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2" activeCellId="0" sqref="J3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 t="n">
        <v>14.2</v>
      </c>
      <c r="E31" s="7" t="n">
        <v>14.2</v>
      </c>
      <c r="F31" s="7" t="n">
        <v>14.5</v>
      </c>
      <c r="G31" s="7" t="n">
        <v>14.3</v>
      </c>
      <c r="H31" s="7" t="n">
        <v>13.9</v>
      </c>
      <c r="I31" s="7" t="n">
        <v>13.8</v>
      </c>
      <c r="J31" s="7" t="n">
        <v>14.2</v>
      </c>
      <c r="K31" s="7"/>
      <c r="L31" s="7"/>
      <c r="M31" s="7"/>
      <c r="N31" s="12" t="n">
        <f aca="false">AVERAGE(B31:M31)</f>
        <v>14.3444444444444</v>
      </c>
    </row>
    <row r="32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Michela Girotto</cp:lastModifiedBy>
  <cp:lastPrinted>2017-01-26T11:32:53Z</cp:lastPrinted>
  <dcterms:modified xsi:type="dcterms:W3CDTF">2023-10-23T08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