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1" activeCellId="0" sqref="L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/>
      <c r="N31" s="12" t="n">
        <f aca="false">AVERAGE(B31:M31)</f>
        <v>14.0727272727273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3-12-21T10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