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18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 t="n">
        <v>109.9</v>
      </c>
      <c r="E33" s="10" t="n">
        <v>109.7</v>
      </c>
      <c r="F33" s="10" t="n">
        <v>110.6</v>
      </c>
      <c r="G33" s="10" t="n">
        <v>111.9</v>
      </c>
      <c r="H33" s="10" t="n">
        <v>112.3</v>
      </c>
      <c r="I33" s="10" t="n">
        <v>113.2</v>
      </c>
      <c r="J33" s="10" t="n">
        <v>113.5</v>
      </c>
      <c r="K33" s="10" t="n">
        <v>117.2</v>
      </c>
      <c r="L33" s="10" t="n">
        <v>117.9</v>
      </c>
      <c r="M33" s="10" t="n">
        <v>118.2</v>
      </c>
      <c r="N33" s="9" t="n">
        <f aca="false">AVERAGE(B33:M33)</f>
        <v>112.575</v>
      </c>
    </row>
    <row r="34" customFormat="false" ht="21" hidden="false" customHeight="true" outlineLevel="0" collapsed="false">
      <c r="A34" s="11" t="n">
        <v>2023</v>
      </c>
      <c r="B34" s="10" t="n">
        <v>118.3</v>
      </c>
      <c r="C34" s="10" t="n">
        <v>118.5</v>
      </c>
      <c r="D34" s="10" t="n">
        <v>118</v>
      </c>
      <c r="E34" s="10" t="s">
        <v>15</v>
      </c>
      <c r="F34" s="10" t="n">
        <v>118.6</v>
      </c>
      <c r="G34" s="10" t="n">
        <v>118.6</v>
      </c>
      <c r="H34" s="10" t="n">
        <v>118.7</v>
      </c>
      <c r="I34" s="10" t="n">
        <v>119.1</v>
      </c>
      <c r="J34" s="10" t="n">
        <v>119.3</v>
      </c>
      <c r="K34" s="10" t="n">
        <v>119.2</v>
      </c>
      <c r="L34" s="10" t="n">
        <v>118.7</v>
      </c>
      <c r="M34" s="10" t="n">
        <v>118.9</v>
      </c>
      <c r="N34" s="9" t="n">
        <f aca="false">AVERAGE(B34:M34)</f>
        <v>118.718181818182</v>
      </c>
    </row>
    <row r="35" customFormat="false" ht="21" hidden="false" customHeight="true" outlineLevel="0" collapsed="false">
      <c r="A35" s="11" t="n">
        <v>2024</v>
      </c>
      <c r="B35" s="10" t="n">
        <v>119.3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9" t="n">
        <f aca="false">AVERAGE(B35:M35)</f>
        <v>119.3</v>
      </c>
    </row>
    <row r="36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Michela Girotto</cp:lastModifiedBy>
  <cp:lastPrinted>2014-03-21T10:59:45Z</cp:lastPrinted>
  <dcterms:modified xsi:type="dcterms:W3CDTF">2024-02-28T09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