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 t="n">
        <v>0.6</v>
      </c>
      <c r="N32" s="12" t="n">
        <f aca="false">AVERAGE(B32:M32)</f>
        <v>5.51666666666667</v>
      </c>
    </row>
    <row r="33" customFormat="false" ht="27" hidden="false" customHeight="false" outlineLevel="0" collapsed="false">
      <c r="A33" s="11" t="s">
        <v>43</v>
      </c>
      <c r="B33" s="13" t="n">
        <v>0.8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2" t="n">
        <f aca="false">AVERAGE(B33:M33)</f>
        <v>0.8</v>
      </c>
    </row>
    <row r="34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4-02-28T09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