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 t="n">
        <v>9.7</v>
      </c>
      <c r="D32" s="7" t="n">
        <v>8.6</v>
      </c>
      <c r="E32" s="7" t="n">
        <v>8.8</v>
      </c>
      <c r="F32" s="7" t="n">
        <v>8</v>
      </c>
      <c r="G32" s="7" t="n">
        <v>6.8</v>
      </c>
      <c r="H32" s="7" t="n">
        <v>6.9</v>
      </c>
      <c r="I32" s="7"/>
      <c r="J32" s="7"/>
      <c r="K32" s="7"/>
      <c r="L32" s="7"/>
      <c r="M32" s="7"/>
      <c r="N32" s="12" t="n">
        <f aca="false">AVERAGE(B32:M32)</f>
        <v>8.51428571428571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4-08-29T07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