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/>
      <c r="M35" s="10"/>
      <c r="N35" s="9" t="n">
        <f aca="false">AVERAGE(B35:M35)</f>
        <v>119.65</v>
      </c>
    </row>
    <row r="36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11-19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