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21" hidden="false" customHeight="true" outlineLevel="0" collapsed="false">
      <c r="A36" s="11" t="n">
        <v>2025</v>
      </c>
      <c r="B36" s="10" t="n">
        <v>120.9</v>
      </c>
      <c r="C36" s="10" t="n">
        <v>121.1</v>
      </c>
      <c r="D36" s="10" t="n">
        <v>121.4</v>
      </c>
      <c r="E36" s="10" t="n">
        <v>121.3</v>
      </c>
      <c r="F36" s="10"/>
      <c r="G36" s="10"/>
      <c r="H36" s="10"/>
      <c r="I36" s="10"/>
      <c r="J36" s="10"/>
      <c r="K36" s="10"/>
      <c r="L36" s="10"/>
      <c r="M36" s="10"/>
      <c r="N36" s="9" t="n">
        <f aca="false">AVERAGE(B36:M36)</f>
        <v>121.175</v>
      </c>
    </row>
    <row r="3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5-19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