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27" hidden="false" customHeight="false" outlineLevel="0" collapsed="false">
      <c r="A34" s="11" t="s">
        <v>44</v>
      </c>
      <c r="B34" s="13" t="n">
        <v>1.3</v>
      </c>
      <c r="C34" s="13" t="n">
        <v>1.5</v>
      </c>
      <c r="D34" s="13" t="n">
        <v>1.7</v>
      </c>
      <c r="E34" s="13" t="n">
        <v>1.7</v>
      </c>
      <c r="F34" s="13"/>
      <c r="G34" s="13"/>
      <c r="H34" s="13"/>
      <c r="I34" s="13"/>
      <c r="J34" s="13"/>
      <c r="K34" s="13"/>
      <c r="L34" s="13"/>
      <c r="M34" s="13"/>
      <c r="N34" s="12" t="n">
        <f aca="false">AVERAGE(B34:M34)</f>
        <v>1.55</v>
      </c>
    </row>
    <row r="35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5-19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