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 t="n">
        <v>1.1</v>
      </c>
      <c r="N33" s="12" t="n">
        <f aca="false">AVERAGE(B33:M33)</f>
        <v>0.891666666666667</v>
      </c>
    </row>
    <row r="34" customFormat="false" ht="27" hidden="false" customHeight="false" outlineLevel="0" collapsed="false">
      <c r="A34" s="11" t="s">
        <v>44</v>
      </c>
      <c r="B34" s="13" t="n">
        <v>1.3</v>
      </c>
      <c r="C34" s="13" t="n">
        <v>1.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2" t="n">
        <f aca="false">AVERAGE(B34:M34)</f>
        <v>1.4</v>
      </c>
    </row>
    <row r="35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3-19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