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  <si>
    <t xml:space="preserve">202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 t="n">
        <v>8.8</v>
      </c>
      <c r="F32" s="7" t="n">
        <v>8</v>
      </c>
      <c r="G32" s="7" t="n">
        <v>6.8</v>
      </c>
      <c r="H32" s="7" t="n">
        <v>6.9</v>
      </c>
      <c r="I32" s="7" t="n">
        <v>6.1</v>
      </c>
      <c r="J32" s="7" t="n">
        <v>5.7</v>
      </c>
      <c r="K32" s="7" t="n">
        <v>2.5</v>
      </c>
      <c r="L32" s="7" t="n">
        <v>1.9</v>
      </c>
      <c r="M32" s="7" t="n">
        <v>1.7</v>
      </c>
      <c r="N32" s="12" t="n">
        <f aca="false">AVERAGE(B32:M32)</f>
        <v>6.45833333333333</v>
      </c>
    </row>
    <row r="33" customFormat="false" ht="39.75" hidden="false" customHeight="false" outlineLevel="0" collapsed="false">
      <c r="A33" s="9" t="s">
        <v>44</v>
      </c>
      <c r="B33" s="7" t="n">
        <v>2.2</v>
      </c>
      <c r="C33" s="8" t="n">
        <v>2.2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12" t="n">
        <f aca="false">AVERAGE(B33:M33)</f>
        <v>2.2</v>
      </c>
    </row>
    <row r="34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5-03-19T09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