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1" activeCellId="0" sqref="X11:Y1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21" hidden="false" customHeight="true" outlineLevel="0" collapsed="false">
      <c r="A36" s="11" t="n">
        <v>2025</v>
      </c>
      <c r="B36" s="10" t="n">
        <v>120.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9" t="n">
        <f aca="false">AVERAGE(B36:M36)</f>
        <v>120.9</v>
      </c>
    </row>
    <row r="3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2-25T1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