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  <si>
    <t xml:space="preserve">2023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 t="n">
        <v>6.8</v>
      </c>
      <c r="H32" s="7" t="n">
        <v>6.9</v>
      </c>
      <c r="I32" s="7" t="n">
        <v>6.1</v>
      </c>
      <c r="J32" s="7" t="n">
        <v>5.7</v>
      </c>
      <c r="K32" s="7" t="n">
        <v>2.5</v>
      </c>
      <c r="L32" s="7" t="n">
        <v>1.9</v>
      </c>
      <c r="M32" s="7" t="n">
        <v>1.7</v>
      </c>
      <c r="N32" s="12" t="n">
        <f aca="false">AVERAGE(B32:M32)</f>
        <v>6.45833333333333</v>
      </c>
    </row>
    <row r="33" customFormat="false" ht="39.75" hidden="false" customHeight="false" outlineLevel="0" collapsed="false">
      <c r="A33" s="9" t="s">
        <v>44</v>
      </c>
      <c r="B33" s="7" t="n">
        <v>2.2</v>
      </c>
      <c r="C33" s="8"/>
      <c r="D33" s="7"/>
      <c r="E33" s="7"/>
      <c r="F33" s="7"/>
      <c r="G33" s="7"/>
      <c r="H33" s="7"/>
      <c r="I33" s="7"/>
      <c r="J33" s="7"/>
      <c r="K33" s="7"/>
      <c r="L33" s="7"/>
      <c r="M33" s="7"/>
      <c r="N33" s="12" t="n">
        <f aca="false">AVERAGE(B33:M33)</f>
        <v>2.2</v>
      </c>
    </row>
    <row r="34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5-02-25T10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