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0" activeCellId="0" sqref="L40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/>
      <c r="K29" s="10"/>
      <c r="L29" s="10"/>
      <c r="M29" s="10"/>
      <c r="N29" s="9" t="n">
        <f aca="false">AVERAGE(B29:M29)</f>
        <v>102</v>
      </c>
    </row>
    <row r="30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18-09-19T10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