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5"/>
  </bookViews>
  <sheets>
    <sheet name="Copertina" sheetId="1" state="visible" r:id="rId2"/>
    <sheet name="Indice" sheetId="2" state="visible" r:id="rId3"/>
    <sheet name="sez1" sheetId="3" state="visible" r:id="rId4"/>
    <sheet name="Tav1" sheetId="4" state="visible" r:id="rId5"/>
    <sheet name="TAV1.1" sheetId="5" state="visible" r:id="rId6"/>
    <sheet name="Tav2" sheetId="6" state="visible" r:id="rId7"/>
    <sheet name="sez2" sheetId="7" state="visible" r:id="rId8"/>
    <sheet name="Tav3" sheetId="8" state="visible" r:id="rId9"/>
    <sheet name="Tav4" sheetId="9" state="visible" r:id="rId10"/>
    <sheet name="Tav4.1" sheetId="10" state="visible" r:id="rId11"/>
    <sheet name="sez3" sheetId="11" state="visible" r:id="rId12"/>
    <sheet name="tav5" sheetId="12" state="visible" r:id="rId13"/>
    <sheet name="Tav5.1" sheetId="13" state="visible" r:id="rId14"/>
    <sheet name="Tav5.2" sheetId="14" state="visible" r:id="rId15"/>
    <sheet name="Tav6" sheetId="15" state="visible" r:id="rId16"/>
    <sheet name="Tav7" sheetId="16" state="visible" r:id="rId17"/>
    <sheet name="Tav8" sheetId="17" state="visible" r:id="rId18"/>
    <sheet name="Tav9" sheetId="18" state="visible" r:id="rId19"/>
    <sheet name="Tav10" sheetId="19" state="visible" r:id="rId20"/>
    <sheet name="sez4" sheetId="20" state="visible" r:id="rId21"/>
    <sheet name="Tav11" sheetId="21" state="visible" r:id="rId22"/>
    <sheet name="Tav12" sheetId="22" state="visible" r:id="rId23"/>
    <sheet name="Tav13" sheetId="23" state="visible" r:id="rId24"/>
    <sheet name="TAV13.1" sheetId="24" state="visible" r:id="rId25"/>
    <sheet name="Tav14" sheetId="25" state="visible" r:id="rId26"/>
    <sheet name="Tav15" sheetId="26" state="visible" r:id="rId27"/>
    <sheet name="sez5" sheetId="27" state="visible" r:id="rId28"/>
    <sheet name="Tav16" sheetId="28" state="visible" r:id="rId29"/>
    <sheet name="Tav17" sheetId="29" state="visible" r:id="rId30"/>
    <sheet name="sez6" sheetId="30" state="visible" r:id="rId31"/>
    <sheet name="Tav18" sheetId="31" state="visible" r:id="rId32"/>
    <sheet name="Tav19" sheetId="32" state="visible" r:id="rId33"/>
    <sheet name="Tav20" sheetId="33" state="visible" r:id="rId34"/>
    <sheet name="sez7" sheetId="34" state="visible" r:id="rId35"/>
    <sheet name="Tav21" sheetId="35" state="visible" r:id="rId36"/>
    <sheet name="Tav22" sheetId="36" state="visible" r:id="rId37"/>
    <sheet name="Tav23" sheetId="37" state="visible" r:id="rId38"/>
    <sheet name="sez8" sheetId="38" state="visible" r:id="rId39"/>
    <sheet name="Tav1_g" sheetId="39" state="visible" r:id="rId40"/>
    <sheet name="Tav2_g" sheetId="40" state="visible" r:id="rId41"/>
    <sheet name="Tav3_g" sheetId="41" state="visible" r:id="rId42"/>
    <sheet name="Tav4_g" sheetId="42" state="visible" r:id="rId43"/>
    <sheet name="Tav5_g" sheetId="43" state="visible" r:id="rId44"/>
    <sheet name="Tav6_g" sheetId="44" state="visible" r:id="rId45"/>
    <sheet name="Tav7.1_g" sheetId="45" state="visible" r:id="rId46"/>
    <sheet name="Tav7.2_g" sheetId="46" state="visible" r:id="rId47"/>
    <sheet name="Tav8_g" sheetId="47" state="visible" r:id="rId48"/>
    <sheet name="Tav9_g" sheetId="48" state="visible" r:id="rId49"/>
    <sheet name="Tav10_g" sheetId="49" state="visible" r:id="rId50"/>
    <sheet name="Tav11_g" sheetId="50" state="visible" r:id="rId51"/>
    <sheet name="Tav12_g" sheetId="51" state="visible" r:id="rId52"/>
    <sheet name="Tav13_g" sheetId="52" state="visible" r:id="rId53"/>
    <sheet name="Tav14_g" sheetId="53" state="visible" r:id="rId54"/>
    <sheet name="Tav15_g" sheetId="54" state="visible" r:id="rId55"/>
    <sheet name="Cop" sheetId="55" state="visible" r:id="rId56"/>
    <sheet name="PV" sheetId="56" state="visible" r:id="rId57"/>
  </sheets>
  <externalReferences>
    <externalReference r:id="rId58"/>
    <externalReference r:id="rId59"/>
    <externalReference r:id="rId60"/>
    <externalReference r:id="rId61"/>
  </externalReferences>
  <definedNames>
    <definedName function="false" hidden="false" localSheetId="0" name="_xlnm.Print_Area" vbProcedure="false">Copertina!$A$1:$K$55</definedName>
    <definedName function="false" hidden="false" localSheetId="1" name="_xlnm.Print_Area" vbProcedure="false">Indice!$A$1:$B$114</definedName>
    <definedName function="false" hidden="false" localSheetId="37" name="_xlnm.Print_Area" vbProcedure="false">sez8!$A$1:$I$43</definedName>
    <definedName function="false" hidden="false" localSheetId="3" name="_xlnm.Print_Area" vbProcedure="false">Tav1!$A$1:$E$40</definedName>
    <definedName function="false" hidden="false" localSheetId="38" name="_xlnm.Print_Area" vbProcedure="false">Tav1_g!$A$1:$E$36</definedName>
    <definedName function="false" hidden="false" localSheetId="4" name="_xlnm.Print_Area" vbProcedure="false">'TAV1.1'!$A$1:$H$44</definedName>
    <definedName function="false" hidden="false" localSheetId="18" name="_xlnm.Print_Area" vbProcedure="false">Tav10!$A$1:$F$47</definedName>
    <definedName function="false" hidden="false" localSheetId="48" name="_xlnm.Print_Area" vbProcedure="false">Tav10_g!$A$1:$E$36</definedName>
    <definedName function="false" hidden="false" localSheetId="20" name="_xlnm.Print_Area" vbProcedure="false">Tav11!$A$1:$J$47</definedName>
    <definedName function="false" hidden="false" localSheetId="49" name="_xlnm.Print_Area" vbProcedure="false">Tav11_g!$A$1:$E$36</definedName>
    <definedName function="false" hidden="false" localSheetId="21" name="_xlnm.Print_Area" vbProcedure="false">Tav12!$A$1:$H$85</definedName>
    <definedName function="false" hidden="false" localSheetId="50" name="_xlnm.Print_Area" vbProcedure="false">Tav12_g!$A$1:$E$36</definedName>
    <definedName function="false" hidden="false" localSheetId="22" name="_xlnm.Print_Area" vbProcedure="false">Tav13!$A$1:$H$68</definedName>
    <definedName function="false" hidden="false" localSheetId="51" name="_xlnm.Print_Area" vbProcedure="false">Tav13_g!$A$1:$E$37</definedName>
    <definedName function="false" hidden="false" localSheetId="23" name="_xlnm.Print_Area" vbProcedure="false">'TAV13.1'!$A$1:$N$50</definedName>
    <definedName function="false" hidden="false" localSheetId="24" name="_xlnm.Print_Area" vbProcedure="false">Tav14!$A$1:$J$48</definedName>
    <definedName function="false" hidden="false" localSheetId="52" name="_xlnm.Print_Area" vbProcedure="false">Tav14_g!$A$1:$F$33</definedName>
    <definedName function="false" hidden="false" localSheetId="25" name="_xlnm.Print_Area" vbProcedure="false">Tav15!$A$1:$G$57</definedName>
    <definedName function="false" hidden="false" localSheetId="25" name="_xlnm.Print_Titles" vbProcedure="false">Tav15!$1:$15</definedName>
    <definedName function="false" hidden="false" localSheetId="53" name="_xlnm.Print_Area" vbProcedure="false">Tav15_g!$A$1:$E$38</definedName>
    <definedName function="false" hidden="false" localSheetId="27" name="_xlnm.Print_Area" vbProcedure="false">Tav16!$A$1:$F$47</definedName>
    <definedName function="false" hidden="false" localSheetId="28" name="_xlnm.Print_Area" vbProcedure="false">Tav17!$A$1:$E$49</definedName>
    <definedName function="false" hidden="false" localSheetId="30" name="_xlnm.Print_Area" vbProcedure="false">Tav18!$A$1:$E$39</definedName>
    <definedName function="false" hidden="false" localSheetId="31" name="_xlnm.Print_Area" vbProcedure="false">Tav19!$A$1:$E$39</definedName>
    <definedName function="false" hidden="false" localSheetId="5" name="_xlnm.Print_Area" vbProcedure="false">Tav2!$A$1:$H$46</definedName>
    <definedName function="false" hidden="false" localSheetId="39" name="_xlnm.Print_Area" vbProcedure="false">Tav2_g!$A$1:$F$37</definedName>
    <definedName function="false" hidden="false" localSheetId="32" name="_xlnm.Print_Area" vbProcedure="false">Tav20!$A$1:$E$48</definedName>
    <definedName function="false" hidden="false" localSheetId="34" name="_xlnm.Print_Area" vbProcedure="false">Tav21!$A$1:$E$47</definedName>
    <definedName function="false" hidden="false" localSheetId="35" name="_xlnm.Print_Area" vbProcedure="false">Tav22!$A$1:$F$48</definedName>
    <definedName function="false" hidden="false" localSheetId="36" name="_xlnm.Print_Area" vbProcedure="false">Tav23!$A$1:$F$49</definedName>
    <definedName function="false" hidden="false" localSheetId="7" name="_xlnm.Print_Area" vbProcedure="false">Tav3!$A$1:$G$47</definedName>
    <definedName function="false" hidden="false" localSheetId="40" name="_xlnm.Print_Area" vbProcedure="false">Tav3_g!$A$1:$F$37</definedName>
    <definedName function="false" hidden="false" localSheetId="8" name="_xlnm.Print_Area" vbProcedure="false">Tav4!$A$1:$J$48</definedName>
    <definedName function="false" hidden="false" localSheetId="41" name="_xlnm.Print_Area" vbProcedure="false">Tav4_g!$A$1:$F$37</definedName>
    <definedName function="false" hidden="false" localSheetId="9" name="_xlnm.Print_Area" vbProcedure="false">'Tav4.1'!$A$1:$H$65</definedName>
    <definedName function="false" hidden="false" localSheetId="11" name="_xlnm.Print_Area" vbProcedure="false">tav5!$A$1:$F$49</definedName>
    <definedName function="false" hidden="false" localSheetId="42" name="_xlnm.Print_Area" vbProcedure="false">Tav5_g!$A$1:$F$37</definedName>
    <definedName function="false" hidden="false" localSheetId="12" name="_xlnm.Print_Area" vbProcedure="false">'Tav5.1'!$A$1:$H$47</definedName>
    <definedName function="false" hidden="false" localSheetId="13" name="_xlnm.Print_Area" vbProcedure="false">'Tav5.2'!$A$1:$H$47</definedName>
    <definedName function="false" hidden="false" localSheetId="14" name="_xlnm.Print_Area" vbProcedure="false">Tav6!$A$1:$H$47</definedName>
    <definedName function="false" hidden="false" localSheetId="43" name="_xlnm.Print_Area" vbProcedure="false">Tav6_g!$A$1:$E$37</definedName>
    <definedName function="false" hidden="false" localSheetId="15" name="_xlnm.Print_Area" vbProcedure="false">Tav7!$A$1:$H$47</definedName>
    <definedName function="false" hidden="false" localSheetId="44" name="_xlnm.Print_Area" vbProcedure="false">'Tav7.1_g'!$A$1:$E$36</definedName>
    <definedName function="false" hidden="false" localSheetId="45" name="_xlnm.Print_Area" vbProcedure="false">'Tav7.2_g'!$A$1:$E$36</definedName>
    <definedName function="false" hidden="false" localSheetId="16" name="_xlnm.Print_Area" vbProcedure="false">Tav8!$A$1:$G$47</definedName>
    <definedName function="false" hidden="false" localSheetId="46" name="_xlnm.Print_Area" vbProcedure="false">Tav8_g!$A$1:$E$36</definedName>
    <definedName function="false" hidden="false" localSheetId="17" name="_xlnm.Print_Area" vbProcedure="false">Tav9!$A$1:$E$47</definedName>
    <definedName function="false" hidden="false" localSheetId="47" name="_xlnm.Print_Area" vbProcedure="false">Tav9_g!$A$1:$E$36</definedName>
    <definedName function="false" hidden="false" name="Area" vbProcedure="false">'[1]#REF'!$BR$70</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rrrr" vbProcedure="false">{"'Tav19'!$A$1:$AB$128"}</definedName>
    <definedName function="false" hidden="false" name="wew" vbProcedure="false">{"'Tav19'!$A$1:$AB$128"}</definedName>
    <definedName function="false" hidden="false" localSheetId="0" name="HTML_Control" vbProcedure="false">{"'Tav19'!$A$1:$AB$128"}</definedName>
    <definedName function="false" hidden="false" localSheetId="0" name="rrrr" vbProcedure="false">{"'Tav19'!$A$1:$AB$128"}</definedName>
    <definedName function="false" hidden="false" localSheetId="0" name="wew" vbProcedure="false">{"'Tav19'!$A$1:$AB$128"}</definedName>
    <definedName function="false" hidden="false" localSheetId="3" name="Area" vbProcedure="false">'[3]#REF'!$BR$70</definedName>
    <definedName function="false" hidden="false" localSheetId="3" name="HTML_Control" vbProcedure="false">{"'Tav19'!$A$1:$AB$128"}</definedName>
    <definedName function="false" hidden="false" localSheetId="4" name="Area" vbProcedure="false">'[4]#REF'!$BR$70</definedName>
    <definedName function="false" hidden="false" localSheetId="4" name="HTML_Control" vbProcedure="false">{"'Tav19'!$A$1:$AB$128"}</definedName>
    <definedName function="false" hidden="false" localSheetId="6" name="HTML_Control" vbProcedure="false">{"'Tav19'!$A$1:$AB$128"}</definedName>
    <definedName function="false" hidden="false" localSheetId="7" name="Area" vbProcedure="false">'[3]#REF'!$BR$70</definedName>
    <definedName function="false" hidden="false" localSheetId="7" name="HTML_Control" vbProcedure="false">{"'Tav19'!$A$1:$AB$128"}</definedName>
    <definedName function="false" hidden="false" localSheetId="8" name="Area" vbProcedure="false">'[3]#REF'!$BR$70</definedName>
    <definedName function="false" hidden="false" localSheetId="8" name="HTML_Control" vbProcedure="false">{"'Tav19'!$A$1:$AB$128"}</definedName>
    <definedName function="false" hidden="false" localSheetId="9" name="Area" vbProcedure="false">'[3]#REF'!$BR$70</definedName>
    <definedName function="false" hidden="false" localSheetId="9" name="HTML_Control" vbProcedure="false">{"'Tav19'!$A$1:$AB$128"}</definedName>
    <definedName function="false" hidden="false" localSheetId="10" name="HTML_Control" vbProcedure="false">{"'Tav19'!$A$1:$AB$128"}</definedName>
    <definedName function="false" hidden="false" localSheetId="11" name="HTML_Control" vbProcedure="false">{"'Tav19'!$A$1:$AB$128"}</definedName>
    <definedName function="false" hidden="false" localSheetId="12" name="Area" vbProcedure="false">'[3]#REF'!$BR$70</definedName>
    <definedName function="false" hidden="false" localSheetId="12" name="HTML_Control" vbProcedure="false">{"'Tav19'!$A$1:$AB$128"}</definedName>
    <definedName function="false" hidden="false" localSheetId="13" name="Area" vbProcedure="false">'[3]#REF'!$BR$70</definedName>
    <definedName function="false" hidden="false" localSheetId="13" name="HTML_Control" vbProcedure="false">{"'Tav19'!$A$1:$AB$128"}</definedName>
    <definedName function="false" hidden="false" localSheetId="14" name="Area" vbProcedure="false">'[3]#REF'!$BR$70</definedName>
    <definedName function="false" hidden="false" localSheetId="14" name="HTML_Control" vbProcedure="false">{"'Tav19'!$A$1:$AB$128"}</definedName>
    <definedName function="false" hidden="false" localSheetId="15" name="Area" vbProcedure="false">'[3]#REF'!$BR$70</definedName>
    <definedName function="false" hidden="false" localSheetId="15" name="HTML_Control" vbProcedure="false">{"'Tav19'!$A$1:$AB$128"}</definedName>
    <definedName function="false" hidden="false" localSheetId="16" name="Area" vbProcedure="false">'[3]#REF'!$BR$70</definedName>
    <definedName function="false" hidden="false" localSheetId="16" name="HTML_Control" vbProcedure="false">{"'Tav19'!$A$1:$AB$128"}</definedName>
    <definedName function="false" hidden="false" localSheetId="17" name="Area" vbProcedure="false">'[3]#REF'!$BR$70</definedName>
    <definedName function="false" hidden="false" localSheetId="17" name="HTML_Control" vbProcedure="false">{"'Tav19'!$A$1:$AB$128"}</definedName>
    <definedName function="false" hidden="false" localSheetId="18" name="Area" vbProcedure="false">'[3]#REF'!$BR$70</definedName>
    <definedName function="false" hidden="false" localSheetId="18" name="HTML_Control" vbProcedure="false">{"'Tav19'!$A$1:$AB$128"}</definedName>
    <definedName function="false" hidden="false" localSheetId="19" name="HTML_Control" vbProcedure="false">{"'Tav19'!$A$1:$AB$128"}</definedName>
    <definedName function="false" hidden="false" localSheetId="20" name="Area" vbProcedure="false">'[3]#REF'!$BR$70</definedName>
    <definedName function="false" hidden="false" localSheetId="20" name="HTML_Control" vbProcedure="false">{"'Tav19'!$A$1:$AB$128"}</definedName>
    <definedName function="false" hidden="false" localSheetId="21" name="Area" vbProcedure="false">'[3]#REF'!$BR$70</definedName>
    <definedName function="false" hidden="false" localSheetId="21" name="HTML_Control" vbProcedure="false">{"'Tav19'!$A$1:$AB$128"}</definedName>
    <definedName function="false" hidden="false" localSheetId="23" name="HTML_Control" vbProcedure="false">{"'Tav19'!$A$1:$AB$128"}</definedName>
    <definedName function="false" hidden="false" localSheetId="23" name="rrrr" vbProcedure="false">{"'Tav19'!$A$1:$AB$128"}</definedName>
    <definedName function="false" hidden="false" localSheetId="23" name="wew" vbProcedure="false">{"'Tav19'!$A$1:$AB$128"}</definedName>
    <definedName function="false" hidden="false" localSheetId="24" name="Area" vbProcedure="false">'[3]#REF'!$BR$70</definedName>
    <definedName function="false" hidden="false" localSheetId="24" name="HTML_Control" vbProcedure="false">{"'Tav19'!$A$1:$AB$128"}</definedName>
    <definedName function="false" hidden="false" localSheetId="26" name="HTML_Control" vbProcedure="false">{"'Tav19'!$A$1:$AB$128"}</definedName>
    <definedName function="false" hidden="false" localSheetId="34" name="HTML_Control" vbProcedure="false">{"'Tav19'!$A$1:$AB$128"}</definedName>
    <definedName function="false" hidden="false" localSheetId="34" name="rrrr" vbProcedure="false">{"'Tav19'!$A$1:$AB$128"}</definedName>
    <definedName function="false" hidden="false" localSheetId="34" name="wew" vbProcedure="false">{"'Tav19'!$A$1:$AB$128"}</definedName>
    <definedName function="false" hidden="false" localSheetId="38" name="Area" vbProcedure="false">'[2]#REF'!$BR$70</definedName>
    <definedName function="false" hidden="false" localSheetId="38" name="HTML_Control" vbProcedure="false">{"'Tav19'!$A$1:$AB$128"}</definedName>
    <definedName function="false" hidden="false" localSheetId="39" name="Area" vbProcedure="false">'[2]#REF'!$BR$70</definedName>
    <definedName function="false" hidden="false" localSheetId="39" name="HTML_Control" vbProcedure="false">{"'Tav19'!$A$1:$AB$128"}</definedName>
    <definedName function="false" hidden="false" localSheetId="40" name="Area" vbProcedure="false">'[2]#REF'!$BR$70</definedName>
    <definedName function="false" hidden="false" localSheetId="40" name="HTML_Control" vbProcedure="false">{"'Tav19'!$A$1:$AB$128"}</definedName>
    <definedName function="false" hidden="false" localSheetId="41" name="Area" vbProcedure="false">'[2]#REF'!$BR$70</definedName>
    <definedName function="false" hidden="false" localSheetId="41" name="HTML_Control" vbProcedure="false">{"'Tav19'!$A$1:$AB$128"}</definedName>
    <definedName function="false" hidden="false" localSheetId="42" name="Area" vbProcedure="false">'[2]#REF'!$BR$70</definedName>
    <definedName function="false" hidden="false" localSheetId="42" name="HTML_Control" vbProcedure="false">{"'Tav19'!$A$1:$AB$128"}</definedName>
    <definedName function="false" hidden="false" localSheetId="43" name="Area" vbProcedure="false">'[2]#REF'!$BR$70</definedName>
    <definedName function="false" hidden="false" localSheetId="43" name="HTML_Control" vbProcedure="false">{"'Tav19'!$A$1:$AB$128"}</definedName>
    <definedName function="false" hidden="false" localSheetId="44" name="Area" vbProcedure="false">'[2]#REF'!$BR$70</definedName>
    <definedName function="false" hidden="false" localSheetId="44" name="HTML_Control" vbProcedure="false">{"'Tav19'!$A$1:$AB$128"}</definedName>
    <definedName function="false" hidden="false" localSheetId="45" name="Area" vbProcedure="false">'[2]#REF'!$BR$70</definedName>
    <definedName function="false" hidden="false" localSheetId="45" name="HTML_Control" vbProcedure="false">{"'Tav19'!$A$1:$AB$128"}</definedName>
    <definedName function="false" hidden="false" localSheetId="46" name="Area" vbProcedure="false">'[2]#REF'!$BR$70</definedName>
    <definedName function="false" hidden="false" localSheetId="46" name="HTML_Control" vbProcedure="false">{"'Tav19'!$A$1:$AB$128"}</definedName>
    <definedName function="false" hidden="false" localSheetId="47" name="Area" vbProcedure="false">'[2]#REF'!$BR$70</definedName>
    <definedName function="false" hidden="false" localSheetId="47" name="HTML_Control" vbProcedure="false">{"'Tav19'!$A$1:$AB$128"}</definedName>
    <definedName function="false" hidden="false" localSheetId="48" name="Area" vbProcedure="false">'[2]#REF'!$BR$70</definedName>
    <definedName function="false" hidden="false" localSheetId="48" name="HTML_Control" vbProcedure="false">{"'Tav19'!$A$1:$AB$128"}</definedName>
    <definedName function="false" hidden="false" localSheetId="49" name="Area" vbProcedure="false">'[2]#REF'!$BR$70</definedName>
    <definedName function="false" hidden="false" localSheetId="49" name="HTML_Control" vbProcedure="false">{"'Tav19'!$A$1:$AB$128"}</definedName>
    <definedName function="false" hidden="false" localSheetId="50" name="Area" vbProcedure="false">'[2]#REF'!$BR$70</definedName>
    <definedName function="false" hidden="false" localSheetId="50" name="HTML_Control" vbProcedure="false">{"'Tav19'!$A$1:$AB$128"}</definedName>
    <definedName function="false" hidden="false" localSheetId="51" name="Area" vbProcedure="false">'[2]#REF'!$BR$70</definedName>
    <definedName function="false" hidden="false" localSheetId="51" name="HTML_Control" vbProcedure="false">{"'Tav19'!$A$1:$AB$128"}</definedName>
    <definedName function="false" hidden="false" localSheetId="52" name="Area" vbProcedure="false">'[2]#REF'!$BR$70</definedName>
    <definedName function="false" hidden="false" localSheetId="52" name="HTML_Control" vbProcedure="false">{"'Tav19'!$A$1:$AB$128"}</definedName>
    <definedName function="false" hidden="false" localSheetId="53" name="Area" vbProcedure="false">'[2]#REF'!$BR$70</definedName>
    <definedName function="false" hidden="false" localSheetId="53" name="HTML_Control"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600">
  <si>
    <t xml:space="preserve">Sistema Informativo Excelsior</t>
  </si>
  <si>
    <t xml:space="preserve">Sintesi dei principali risultati - 2010</t>
  </si>
  <si>
    <t xml:space="preserve">Provincia di Pavia</t>
  </si>
  <si>
    <t xml:space="preserve">INDICE DELLE TAVOLE</t>
  </si>
  <si>
    <t xml:space="preserve">Sezione 1 -  Imprese e previsioni occupazionali per il 2010</t>
  </si>
  <si>
    <t xml:space="preserve">Tavola 1</t>
  </si>
  <si>
    <t xml:space="preserve">Imprese che prevedono assunzioni nel 2010 per classe dimensionale e settore di attività </t>
  </si>
  <si>
    <t xml:space="preserve">Tavola 1.1</t>
  </si>
  <si>
    <t xml:space="preserve">Imprese che prevedono assunzioni nel 2010, imprese che non prevedono assunzioni, motivi di assunzione e di non assunzione</t>
  </si>
  <si>
    <t xml:space="preserve">Tavola 2</t>
  </si>
  <si>
    <t xml:space="preserve">Principale canale utilizzato nel 2009 per la selezione del personale</t>
  </si>
  <si>
    <t xml:space="preserve">Sezione 2 -  I movimenti occupazionali previsti dalle imprese per il 2010</t>
  </si>
  <si>
    <t xml:space="preserve">Tavola 3</t>
  </si>
  <si>
    <t xml:space="preserve">Movimenti e tassi previsti per il 2010, per settore di attività e classe dimensionale</t>
  </si>
  <si>
    <t xml:space="preserve">Tavola 4</t>
  </si>
  <si>
    <t xml:space="preserve">Assunzioni previste dalle imprese per il 2010 per tipo di contratto, settore di attività e classe dimensionale</t>
  </si>
  <si>
    <t xml:space="preserve">Tavola 4.1</t>
  </si>
  <si>
    <t xml:space="preserve">Assunzioni previste nel 2010 per tipo di contratto: distribuzione e confronti territoriali</t>
  </si>
  <si>
    <t xml:space="preserve">Sezione 3 -  Le assunzioni non stagionali previste nel 2010: principali caratteristiche</t>
  </si>
  <si>
    <t xml:space="preserve">Tavola 5</t>
  </si>
  <si>
    <t xml:space="preserve">Assunzioni non stagionali previste dalle imprese per il 2010 considerate di difficile reperimento e principali ragioni della difficoltà e relativo tempo di ricerca, per  settore di attività e classe dimensionale</t>
  </si>
  <si>
    <t xml:space="preserve">Tavola 5.1</t>
  </si>
  <si>
    <t xml:space="preserve">Assunzioni non stagionali previste dalle imprese per il 2010 considerate di difficile reperimento per il ridotto numero di candidati, per settore di attività e classe dimensionale</t>
  </si>
  <si>
    <t xml:space="preserve">Tavola 5.2</t>
  </si>
  <si>
    <t xml:space="preserve">Assunzioni non stagionali previste dalle imprese per il 2010 considerate di difficile reperimento a causa dell'inadeguatezza del numero di candidati, per settore di attività e classe dimensionale</t>
  </si>
  <si>
    <t xml:space="preserve">Tavola 6</t>
  </si>
  <si>
    <t xml:space="preserve">Assunzioni non stagionali previste dalle imprese per il 2010 di personale con e senza esperienza specifica, per settore di attività e classe dimensionale</t>
  </si>
  <si>
    <t xml:space="preserve">Tavola 7</t>
  </si>
  <si>
    <t xml:space="preserve">Assunzioni non stagionali previste dalle imprese per il 2010 di personale immigrato, per settore di attività e classe dimensionale </t>
  </si>
  <si>
    <t xml:space="preserve">Tavola 8</t>
  </si>
  <si>
    <t xml:space="preserve">Assunzioni non stagionali previste dalle imprese per il 2010 per classe di età, settore di attività e classe dimensionale</t>
  </si>
  <si>
    <t xml:space="preserve">Tavola 9</t>
  </si>
  <si>
    <t xml:space="preserve">Assunzioni non stagionali previste dalle imprese per il 2010 e segnalazioni del genere ritenuto più adatto allo svolgimento della professione, per settore di attività e classe dimensionale</t>
  </si>
  <si>
    <t xml:space="preserve">Tavola 10</t>
  </si>
  <si>
    <t xml:space="preserve">Assunzioni "part time" non stagionali previste dalle imprese per il 2010 per settore di attività e classe dimensionale</t>
  </si>
  <si>
    <t xml:space="preserve">Sezione 4 -  Le assunzioni non stagionali previste nel 2010: professioni richieste, titoli di studio dichiarati e livelli di istruzione equivalenti</t>
  </si>
  <si>
    <t xml:space="preserve">Tavola 11</t>
  </si>
  <si>
    <t xml:space="preserve">Assunzioni non stagionali previste dalle imprese per il 2010 per grandi gruppi professionali, settore di attività e classe dimensionale</t>
  </si>
  <si>
    <t xml:space="preserve">Tavola 12</t>
  </si>
  <si>
    <t xml:space="preserve">Assunzioni non stagionali previste dalle imprese per il 2010 per grandi gruppi professionali, professioni più richieste di ciascun gruppo e principali caratteristiche</t>
  </si>
  <si>
    <t xml:space="preserve">Tavola 13</t>
  </si>
  <si>
    <t xml:space="preserve">Assunzioni non stagionali previste dalle imprese per il 2010 secondo il livello di istruzione segnalato, la durata di esperienza specifica richiesta e il livello formativo equivalente</t>
  </si>
  <si>
    <t xml:space="preserve">Tavola 13.1</t>
  </si>
  <si>
    <t xml:space="preserve">Competenze che le imprese ritengono molto importanti per lo svolgimento delle professioni richieste nel 2010, per settore di attività, grandi gruppi professionali e livello di istruzione</t>
  </si>
  <si>
    <t xml:space="preserve">Tavola 14</t>
  </si>
  <si>
    <t xml:space="preserve">Assunzioni non stagionali previste dalle imprese per il 2010 per settore di attività e classe dimensionale, secondo il livello di istruzione segnalato e secondo il livello formativo equivalente  </t>
  </si>
  <si>
    <t xml:space="preserve">Tavola 15</t>
  </si>
  <si>
    <t xml:space="preserve">Assunzioni non stagionali previste dalle imprese per il 2010 secondo l'indirizzo di studio segnalato e secondo l'indirizzo formativo equivalente </t>
  </si>
  <si>
    <t xml:space="preserve">Sezione 5 -  Le assunzioni a tempo determinato a carattere stagionale previste nel 2010: principali caratteristiche</t>
  </si>
  <si>
    <t xml:space="preserve">Tavola 16</t>
  </si>
  <si>
    <t xml:space="preserve">Assunzioni stagionali previste dalle imprese per il 2010 per grandi gruppi professionali, settore di attività e classe dimensionale</t>
  </si>
  <si>
    <t xml:space="preserve">Tavola 17</t>
  </si>
  <si>
    <t xml:space="preserve">Assunzioni stagionali previste dalle imprese per il 2010 per settore di attività, classe dimensionale e livello di istruzione segnalato </t>
  </si>
  <si>
    <t xml:space="preserve">Sezione 6 -  Formazione in entrata e formazione continua nelle imprese</t>
  </si>
  <si>
    <t xml:space="preserve">Tavola 18</t>
  </si>
  <si>
    <t xml:space="preserve">Imprese che, internamente o esternamente, hanno effettuato nel 2009 corsi di formazione per il personale, per classe dimensionale e settore di attività</t>
  </si>
  <si>
    <t xml:space="preserve">Tavola 19</t>
  </si>
  <si>
    <t xml:space="preserve">Dipendenti che nel 2009 hanno partecipato a corsi di formazione effettuati dalla propria impresa, per classe dimensionale e settore di attività</t>
  </si>
  <si>
    <t xml:space="preserve">Tavola 20</t>
  </si>
  <si>
    <t xml:space="preserve">Incidenza delle imprese che hanno ospitato personale in tirocinio/stage nel corso del 2009 per settore di attività  e classe dimensionale</t>
  </si>
  <si>
    <t xml:space="preserve">Sezione 7 -  I contratti atipici previsti nel 2010</t>
  </si>
  <si>
    <t xml:space="preserve">Tavola 21</t>
  </si>
  <si>
    <t xml:space="preserve">Imprese con dipendenti che nel 2010 utilizzeranno lavoratori interinali e collaboratori a progetto e numerosità degli stessi per settore di attività e classe dimensionale</t>
  </si>
  <si>
    <t xml:space="preserve">Tavola 22</t>
  </si>
  <si>
    <t xml:space="preserve">Utilizzo previsto nel 2010 di collaboratori a progetto in senso stretto, per grandi gruppi professionali, settore di attività e classe dimensionale</t>
  </si>
  <si>
    <t xml:space="preserve">Tavola 23</t>
  </si>
  <si>
    <t xml:space="preserve">Utilizzo previsto nel 2010 di collaboratori a progetto in senso stretto per livello di istruzione, per settore di attività e classe dimensionale</t>
  </si>
  <si>
    <t xml:space="preserve">Sezione 8 -  Dinamica dei flussi occupazionali 2007-2010: alcuni elementi significativi dell'indagine "Excelsior"</t>
  </si>
  <si>
    <t xml:space="preserve">Tavola 24</t>
  </si>
  <si>
    <t xml:space="preserve">Imprese che prevedono assunzioni, per macrosettore di attività e classe dimensionale</t>
  </si>
  <si>
    <t xml:space="preserve">Tavola 25</t>
  </si>
  <si>
    <t xml:space="preserve">Saldi occupazionali previsti, per macrosettore di attività e classe dimensionale</t>
  </si>
  <si>
    <t xml:space="preserve">Tavola 26</t>
  </si>
  <si>
    <t xml:space="preserve">Tassi di variazione previsti, per macrosettore di attività e classe dimensionale</t>
  </si>
  <si>
    <t xml:space="preserve">Tavola 27</t>
  </si>
  <si>
    <t xml:space="preserve">Tassi di entrata previsti, per macrosettore di attività e classe dimensionale</t>
  </si>
  <si>
    <t xml:space="preserve">Tavola 28</t>
  </si>
  <si>
    <t xml:space="preserve">Tassi di uscita previsti, per macrosettore di attività e classe dimensionale</t>
  </si>
  <si>
    <t xml:space="preserve">Tavola 29</t>
  </si>
  <si>
    <t xml:space="preserve">Assunzioni non stagionali previste, per macrosettore di attività e classe dimensionale</t>
  </si>
  <si>
    <t xml:space="preserve">Tavola 29.1</t>
  </si>
  <si>
    <t xml:space="preserve">Assunzioni non stagionali con inquadramento come dirigente, quadro o impiegato, per macrosettore di attività e classe dimensionale</t>
  </si>
  <si>
    <t xml:space="preserve">Tavola 29.2</t>
  </si>
  <si>
    <t xml:space="preserve">Assunzioni non stagionali con inquadramento come operaio o apprendista, per macrosettore di attività e classe dimensionale</t>
  </si>
  <si>
    <t xml:space="preserve">Tavola 30</t>
  </si>
  <si>
    <t xml:space="preserve">Assunzioni non stagionali considerate di difficile reperimento, per macrosettore di attività e classe dimensionale</t>
  </si>
  <si>
    <t xml:space="preserve">Tavola 31</t>
  </si>
  <si>
    <t xml:space="preserve">Assunzioni non stagionali per le quali non è richiesta una precedente esperienza lavorativa, per macrosettore di attività e classe dimensionale</t>
  </si>
  <si>
    <t xml:space="preserve">Tavola 32</t>
  </si>
  <si>
    <t xml:space="preserve">Assunzioni non stagionali di personale immigrato sul totale, per macrosettore e classe dimensionale -valori massimi-</t>
  </si>
  <si>
    <t xml:space="preserve">Tavola 33</t>
  </si>
  <si>
    <t xml:space="preserve">Assunzioni non stagionali con meno di 30 anni sul totale, per macrosettore di attività e classe dimensionale</t>
  </si>
  <si>
    <t xml:space="preserve">Tavola 34</t>
  </si>
  <si>
    <t xml:space="preserve">Assunzioni non stagionali per le quali è stata indicata una preferenza per il genere femminile sul totale, per macrosettore di attività e classe dimensionale</t>
  </si>
  <si>
    <t xml:space="preserve">Tavola 35</t>
  </si>
  <si>
    <t xml:space="preserve">Assunzioni "part time" non stagionali sul totale, per macrosettore di attività e classe dimensionale</t>
  </si>
  <si>
    <t xml:space="preserve">Tavola 36</t>
  </si>
  <si>
    <t xml:space="preserve">Assunzioni non stagionali per grandi gruppi professionali e per livelli di istruzione richiesti dalle imprese</t>
  </si>
  <si>
    <t xml:space="preserve">Tavola 37</t>
  </si>
  <si>
    <t xml:space="preserve">Assunzioni a tempo determinato a carattere stagionale previste, per macrosettore di attività e classe dimensionale</t>
  </si>
  <si>
    <t xml:space="preserve">Sezione 1</t>
  </si>
  <si>
    <t xml:space="preserve">Imprese e previsioni occupazionali per il 2010</t>
  </si>
  <si>
    <t xml:space="preserve">(quota % sul totale)</t>
  </si>
  <si>
    <t xml:space="preserve">Classe dimensionale (valori %)</t>
  </si>
  <si>
    <t xml:space="preserve">Totale</t>
  </si>
  <si>
    <t xml:space="preserve">1-9 dip.</t>
  </si>
  <si>
    <t xml:space="preserve">10-49 dip.</t>
  </si>
  <si>
    <t xml:space="preserve">50 dip. e oltre</t>
  </si>
  <si>
    <t xml:space="preserve">TOTALE</t>
  </si>
  <si>
    <t xml:space="preserve">INDUSTRIA</t>
  </si>
  <si>
    <t xml:space="preserve">Fabbricazione di prodotti in metallo, esclusi macchinari e attrezzature</t>
  </si>
  <si>
    <t xml:space="preserve">Fabbric.macchinari e apparecchiature; industrie dei mezzi di trasporto</t>
  </si>
  <si>
    <t xml:space="preserve">Industrie alimentari, tessili, legno-mobili, carta-stampa</t>
  </si>
  <si>
    <t xml:space="preserve">Altre industrie</t>
  </si>
  <si>
    <t xml:space="preserve">Public utilities (energia, gas, acqua, ambiente)</t>
  </si>
  <si>
    <t xml:space="preserve">Costruzioni</t>
  </si>
  <si>
    <t xml:space="preserve">SERVIZI</t>
  </si>
  <si>
    <t xml:space="preserve">Commercio al dettaglio e all'ingrosso</t>
  </si>
  <si>
    <t xml:space="preserve">Trasporti, attività connesse</t>
  </si>
  <si>
    <t xml:space="preserve">Alberghi, ristoranti, servizi di ristorazione e servizi turistici</t>
  </si>
  <si>
    <t xml:space="preserve">Servizi finanziari, servizi di informazione e servizi avanzati alle imprese</t>
  </si>
  <si>
    <t xml:space="preserve">Servizi operativi</t>
  </si>
  <si>
    <t xml:space="preserve">Sanità e assistenza, istruzione e servizi ricreativi e culturali</t>
  </si>
  <si>
    <t xml:space="preserve">Altri servizi alle persone</t>
  </si>
  <si>
    <t xml:space="preserve">--</t>
  </si>
  <si>
    <t xml:space="preserve">Attività degli studi professionali</t>
  </si>
  <si>
    <t xml:space="preserve">LOMBARDIA</t>
  </si>
  <si>
    <t xml:space="preserve">NORD OVEST</t>
  </si>
  <si>
    <t xml:space="preserve">ITALIA</t>
  </si>
  <si>
    <t xml:space="preserve">In questo volume il segno (-) indica l'assenza di imprese nell'incrocio indicato mentre il segno (--) indica un valore statisticamente non significativo. I totali comprendono comunque i dati non esposti.</t>
  </si>
  <si>
    <t xml:space="preserve">Fonte: Unioncamere - Ministero del Lavoro, Sistema Informativo Excelsior, 2010</t>
  </si>
  <si>
    <t xml:space="preserve">(quote % sul totale)</t>
  </si>
  <si>
    <t xml:space="preserve">Industria
in senso stretto</t>
  </si>
  <si>
    <t xml:space="preserve">Costru-zioni</t>
  </si>
  <si>
    <t xml:space="preserve">Com-mercio</t>
  </si>
  <si>
    <t xml:space="preserve">Altri servizi</t>
  </si>
  <si>
    <t xml:space="preserve">Imprese che prevedono assunzioni</t>
  </si>
  <si>
    <t xml:space="preserve">        Imprese 1-9 dipendenti</t>
  </si>
  <si>
    <t xml:space="preserve">        Imprese 10-49 dipendenti</t>
  </si>
  <si>
    <t xml:space="preserve">        Imprese 50 dipendenti e oltre</t>
  </si>
  <si>
    <t xml:space="preserve">Principale motivazione per l'assunzione* </t>
  </si>
  <si>
    <t xml:space="preserve">Domanda in crescita o in ripresa</t>
  </si>
  <si>
    <t xml:space="preserve">Necessità di espandere le vendite-nuove sedi (1)</t>
  </si>
  <si>
    <t xml:space="preserve">Sostituzione di dipendenti indisponibili (2)</t>
  </si>
  <si>
    <t xml:space="preserve">Attività e lavorazioni stagionali</t>
  </si>
  <si>
    <t xml:space="preserve">Altri motivi</t>
  </si>
  <si>
    <t xml:space="preserve">Imprese che non prevedono assunzioni in alcun caso </t>
  </si>
  <si>
    <t xml:space="preserve">Motivi principali di non assunzione </t>
  </si>
  <si>
    <t xml:space="preserve">Attuale dimensione dell'organico è adeguata (3)</t>
  </si>
  <si>
    <t xml:space="preserve">Attualmente la domanda è in calo/incerta </t>
  </si>
  <si>
    <t xml:space="preserve">* A questa domanda potevano essere date una o due risposte, pertanto il totale delle risposte può superare il 100%.</t>
  </si>
  <si>
    <t xml:space="preserve">(1) Necessità di espandere le vendite in Italia o all’estero - Nuove aziende in espansione - Apertura di nuove sedi o reparti</t>
  </si>
  <si>
    <t xml:space="preserve">(2) Sostituzione di dipendenti in uscita o in maternità, ferie, malattia, aspettativa</t>
  </si>
  <si>
    <t xml:space="preserve">(3) Dimensione attuale d'impresa adeguata alle aspettative - Dipendenti presenti in azienda sufficienti.</t>
  </si>
  <si>
    <t xml:space="preserve">Totale imprese</t>
  </si>
  <si>
    <t xml:space="preserve">Conoscenza diretta</t>
  </si>
  <si>
    <t xml:space="preserve">Segnalazioni da conoscenti e fornitori</t>
  </si>
  <si>
    <t xml:space="preserve">Quotidiani e stampa specializzata</t>
  </si>
  <si>
    <t xml:space="preserve">Società di lavoro interinale</t>
  </si>
  <si>
    <t xml:space="preserve">Soc. selez. personale, assoc.categoria, internet</t>
  </si>
  <si>
    <t xml:space="preserve">Banche dati aziendali</t>
  </si>
  <si>
    <t xml:space="preserve">Centri per l'Impiego</t>
  </si>
  <si>
    <t xml:space="preserve">Altre modalità</t>
  </si>
  <si>
    <t xml:space="preserve">Imprese con 1-49 dipendenti</t>
  </si>
  <si>
    <t xml:space="preserve">Imprese con 50 dipendenti e oltre</t>
  </si>
  <si>
    <t xml:space="preserve">Sezione 2</t>
  </si>
  <si>
    <t xml:space="preserve">I movimenti occupazionali previsti dalle imprese per il 2010</t>
  </si>
  <si>
    <t xml:space="preserve">Movimenti previsti nel 2010*</t>
  </si>
  <si>
    <t xml:space="preserve">Tassi previsti nel 2010</t>
  </si>
  <si>
    <t xml:space="preserve">(v.a.)</t>
  </si>
  <si>
    <t xml:space="preserve"> Entrate</t>
  </si>
  <si>
    <t xml:space="preserve">Uscite</t>
  </si>
  <si>
    <t xml:space="preserve">Saldo</t>
  </si>
  <si>
    <t xml:space="preserve"> Entrata</t>
  </si>
  <si>
    <t xml:space="preserve">Uscita</t>
  </si>
  <si>
    <t xml:space="preserve">CLASSE DIMENSIONALE</t>
  </si>
  <si>
    <t xml:space="preserve">1-9 dipendenti</t>
  </si>
  <si>
    <t xml:space="preserve">10-49 dipendenti</t>
  </si>
  <si>
    <t xml:space="preserve">50 dipendenti e oltre</t>
  </si>
  <si>
    <t xml:space="preserve">* Valori assoluti arrotondati alle decine. A causa di questi arrotondamenti, i totali possono non coincidere con la somma dei singoli valori. I dati comprendono i contratti a tempo determinato a carattere stagionale</t>
  </si>
  <si>
    <t xml:space="preserve">Totale assun-zioni (v.a.)*</t>
  </si>
  <si>
    <t xml:space="preserve">di cui assunzioni non stagionali per tipo di contratto (valori %)*</t>
  </si>
  <si>
    <t xml:space="preserve">Assunzioni
a tempo
determinato
a carattere
stagionale</t>
  </si>
  <si>
    <t xml:space="preserve">tempo inde-terminato  </t>
  </si>
  <si>
    <t xml:space="preserve">appren-distato  </t>
  </si>
  <si>
    <t xml:space="preserve">inse-rimento  </t>
  </si>
  <si>
    <t xml:space="preserve">tempo det. finalizzati alla prova di nuovo pers. </t>
  </si>
  <si>
    <t xml:space="preserve">tempo det. finalizzati alla sostit. temporanea di perso-nale**</t>
  </si>
  <si>
    <t xml:space="preserve">tempo det. finalizzati alla copertura di un picco di attività</t>
  </si>
  <si>
    <t xml:space="preserve">Altri contratti   </t>
  </si>
  <si>
    <t xml:space="preserve">* Valori assoluti arrotondati alle decine. A causa di questi arrotondamenti, i totali possono non coincidere con la somma dei singoli valori.</t>
  </si>
  <si>
    <t xml:space="preserve">** Per maternità, aspettativa, ferie, malattia.</t>
  </si>
  <si>
    <t xml:space="preserve">Totale assunzioni*</t>
  </si>
  <si>
    <r>
      <rPr>
        <b val="true"/>
        <sz val="9"/>
        <rFont val="Arial"/>
        <family val="0"/>
      </rPr>
      <t xml:space="preserve">Per tipo di contratto </t>
    </r>
    <r>
      <rPr>
        <sz val="9"/>
        <rFont val="Arial"/>
        <family val="0"/>
      </rPr>
      <t xml:space="preserve">(v.a.)*</t>
    </r>
  </si>
  <si>
    <t xml:space="preserve">A tempo indeterminato</t>
  </si>
  <si>
    <t xml:space="preserve">A tempo determinato</t>
  </si>
  <si>
    <t xml:space="preserve">   di cui: </t>
  </si>
  <si>
    <t xml:space="preserve">      finalizzati alla prova di nuovo personale</t>
  </si>
  <si>
    <t xml:space="preserve">      finalizzati alla sostituzione temporanea di personale**</t>
  </si>
  <si>
    <t xml:space="preserve">      finalizzati alla copertura di un picco di attività</t>
  </si>
  <si>
    <t xml:space="preserve">      a carattere stagionale</t>
  </si>
  <si>
    <t xml:space="preserve">Contratto di apprendistato</t>
  </si>
  <si>
    <t xml:space="preserve">Contratto di inserimento</t>
  </si>
  <si>
    <t xml:space="preserve">Altre forme contrattuali</t>
  </si>
  <si>
    <r>
      <rPr>
        <b val="true"/>
        <sz val="9"/>
        <rFont val="Arial"/>
        <family val="0"/>
      </rPr>
      <t xml:space="preserve">di cui </t>
    </r>
    <r>
      <rPr>
        <sz val="9"/>
        <rFont val="Arial"/>
        <family val="0"/>
      </rPr>
      <t xml:space="preserve">(quota % sul totale assunzioni non stagionali):</t>
    </r>
  </si>
  <si>
    <t xml:space="preserve">a tempo indeterminato</t>
  </si>
  <si>
    <t xml:space="preserve">a tempo determinato finalizzati alla prova di nuovo personale</t>
  </si>
  <si>
    <t xml:space="preserve">a tempo determinato finalizzati alla sostituzione temporanea di personale**</t>
  </si>
  <si>
    <t xml:space="preserve">a tempo determinato finalizzati alla copertura di un picco di attività</t>
  </si>
  <si>
    <t xml:space="preserve">% assunzioni part-time su totale non stagionali</t>
  </si>
  <si>
    <t xml:space="preserve">* Valori assoluti arrotondati alle decine. A causa di questi arrotondamenti, i totali possono non coincidere con la somma dei singoli valori. </t>
  </si>
  <si>
    <t xml:space="preserve">** Per maternità, aspettativa, ferie, malattia.    </t>
  </si>
  <si>
    <t xml:space="preserve">Sezione 3</t>
  </si>
  <si>
    <t xml:space="preserve">Le assunzioni non stagionali previste nel 2010: principali caratteristiche</t>
  </si>
  <si>
    <t xml:space="preserve">Nella presente sezione sono considerate le assunzioni non stagionali, con l'esclusione quindi delle assunzioni previste a tempo determinato destinate a svolgere attività e lavorazioni di carattere stagionale</t>
  </si>
  <si>
    <t xml:space="preserve">Assunzioni considerate di difficile reperimento</t>
  </si>
  <si>
    <t xml:space="preserve">La difficoltà di reperimento è prevalentemente imputabile a: (valori %)</t>
  </si>
  <si>
    <t xml:space="preserve">Tempo di ricerca  (mesi)</t>
  </si>
  <si>
    <t xml:space="preserve">Totale 2010 (v.a)*</t>
  </si>
  <si>
    <t xml:space="preserve">% su totale assunzioni</t>
  </si>
  <si>
    <t xml:space="preserve">ridotto numero di candidati</t>
  </si>
  <si>
    <t xml:space="preserve">inadeguatezza dei candidati</t>
  </si>
  <si>
    <t xml:space="preserve">Assunzioni di difficile reperimento per il ridotto numero di candidati</t>
  </si>
  <si>
    <t xml:space="preserve">Motivi della difficoltà di reperimento (valori %)</t>
  </si>
  <si>
    <t xml:space="preserve">poche persone esercitano la professione o sono interessate a esercitarla</t>
  </si>
  <si>
    <t xml:space="preserve">mancanza di strutture formative</t>
  </si>
  <si>
    <t xml:space="preserve">figura molto richiesta e per la quale c'è concorrenza tra le imprese</t>
  </si>
  <si>
    <t xml:space="preserve">professione nuova</t>
  </si>
  <si>
    <t xml:space="preserve">altri motivi</t>
  </si>
  <si>
    <t xml:space="preserve"> </t>
  </si>
  <si>
    <t xml:space="preserve">-</t>
  </si>
  <si>
    <t xml:space="preserve">Assunzioni considerate di difficile reperimento per l'inadeguatezza dei candidati</t>
  </si>
  <si>
    <t xml:space="preserve">mancanza di candidati con adeguata qualificazio-ne/esperienza</t>
  </si>
  <si>
    <t xml:space="preserve">mancanza della necessaria esperienza</t>
  </si>
  <si>
    <t xml:space="preserve">mancanza delle caratte-ristiche personali adatte allo svolgimento della professione</t>
  </si>
  <si>
    <t xml:space="preserve">i candidati hanno aspettative superiori o diverse da ciò che viene loro offerto</t>
  </si>
  <si>
    <t xml:space="preserve">Assunzioni</t>
  </si>
  <si>
    <t xml:space="preserve">di cui con specifica esperienza</t>
  </si>
  <si>
    <t xml:space="preserve">di cui senza specifica esperienza</t>
  </si>
  <si>
    <t xml:space="preserve">non stag.</t>
  </si>
  <si>
    <t xml:space="preserve">profes-</t>
  </si>
  <si>
    <t xml:space="preserve">nello stesso</t>
  </si>
  <si>
    <t xml:space="preserve">generica</t>
  </si>
  <si>
    <t xml:space="preserve">senza</t>
  </si>
  <si>
    <t xml:space="preserve">(v.a.)*</t>
  </si>
  <si>
    <t xml:space="preserve">sionale</t>
  </si>
  <si>
    <t xml:space="preserve">settore</t>
  </si>
  <si>
    <t xml:space="preserve">esperienza</t>
  </si>
  <si>
    <t xml:space="preserve">di lavoro</t>
  </si>
  <si>
    <t xml:space="preserve">Assunzioni non stagionali </t>
  </si>
  <si>
    <t xml:space="preserve">di cui su valore massimo (val. %)</t>
  </si>
  <si>
    <t xml:space="preserve">di personale immigrato 2010</t>
  </si>
  <si>
    <t xml:space="preserve">con</t>
  </si>
  <si>
    <t xml:space="preserve">fino</t>
  </si>
  <si>
    <t xml:space="preserve">Minimo</t>
  </si>
  <si>
    <t xml:space="preserve">% su tot.</t>
  </si>
  <si>
    <t xml:space="preserve">Massimo</t>
  </si>
  <si>
    <t xml:space="preserve">necessità</t>
  </si>
  <si>
    <t xml:space="preserve">a</t>
  </si>
  <si>
    <t xml:space="preserve">assunzioni</t>
  </si>
  <si>
    <t xml:space="preserve">formazione</t>
  </si>
  <si>
    <t xml:space="preserve">29 anni</t>
  </si>
  <si>
    <t xml:space="preserve">specifica</t>
  </si>
  <si>
    <t xml:space="preserve">Classi di età (valori %)</t>
  </si>
  <si>
    <t xml:space="preserve">Fino a</t>
  </si>
  <si>
    <t xml:space="preserve">25-29</t>
  </si>
  <si>
    <t xml:space="preserve">30-44</t>
  </si>
  <si>
    <t xml:space="preserve">45 anni</t>
  </si>
  <si>
    <t xml:space="preserve">Non </t>
  </si>
  <si>
    <t xml:space="preserve">24 anni</t>
  </si>
  <si>
    <t xml:space="preserve">anni</t>
  </si>
  <si>
    <t xml:space="preserve">e oltre</t>
  </si>
  <si>
    <t xml:space="preserve">rilevante</t>
  </si>
  <si>
    <t xml:space="preserve">di cui (% su totale assunzioni):</t>
  </si>
  <si>
    <t xml:space="preserve">di cui (% assunz. fino 29 anni):</t>
  </si>
  <si>
    <t xml:space="preserve">non stagionali</t>
  </si>
  <si>
    <t xml:space="preserve">Uomini</t>
  </si>
  <si>
    <t xml:space="preserve">Donne</t>
  </si>
  <si>
    <t xml:space="preserve">Ugualmente</t>
  </si>
  <si>
    <t xml:space="preserve">2010 (v.a.)*</t>
  </si>
  <si>
    <t xml:space="preserve">adatti</t>
  </si>
  <si>
    <t xml:space="preserve">Totale assunzioni </t>
  </si>
  <si>
    <t xml:space="preserve">di cui: (valori %)</t>
  </si>
  <si>
    <t xml:space="preserve">"part time" 2010</t>
  </si>
  <si>
    <t xml:space="preserve">in imprese</t>
  </si>
  <si>
    <t xml:space="preserve">fino a</t>
  </si>
  <si>
    <t xml:space="preserve">Valore</t>
  </si>
  <si>
    <t xml:space="preserve">% su totale</t>
  </si>
  <si>
    <t xml:space="preserve">con meno</t>
  </si>
  <si>
    <t xml:space="preserve">assoluto*</t>
  </si>
  <si>
    <t xml:space="preserve">di 50 dip.</t>
  </si>
  <si>
    <t xml:space="preserve">Sezione 4</t>
  </si>
  <si>
    <t xml:space="preserve">Le assunzioni non stagionali previste nel 2010: professioni richieste, titoli di studio dichiarati e livelli di istruzione equivalenti</t>
  </si>
  <si>
    <t xml:space="preserve">I valori relativi alle assunzioni per titoli di studio si riferiscono a quanto indicato dalle imprese in sede di indagine. </t>
  </si>
  <si>
    <t xml:space="preserve">Le assunzioni per titolo di studio sono ripartite per tipo di esperienza (specifica, ecc.) e per anni di esperienza richiesta. Quest'ultima è stata considerata come elemento che contribuisce ad una "formazione integrata", vale a dire una formazione che considera il sapere scolastico e quello di tipo esperienzi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e degli anni di esperienza richiesti (in aggiunta agli anni di formazione tradizionale). Il contributo dell'esperienza alla determinazione del livello formativo equivalente non supera comunque la soglia dei due anni, considerando che tale contributo si riduce notevolmente dopo i primi anni. Il numero di anni di formazione equivalente (anni di istruzione + anni di esperienza) così ottenuti sono stati riclassificati per intervalli coincidenti con i livelli di formazione scolastica secondo lo schema di seguito riportato:</t>
  </si>
  <si>
    <t xml:space="preserve"> - fino 9 anni:     livello scuola dell'obbligo</t>
  </si>
  <si>
    <t xml:space="preserve"> - 14-15 anni:       livello post secondario</t>
  </si>
  <si>
    <t xml:space="preserve"> - 10-12 anni:     qualifica professionale</t>
  </si>
  <si>
    <t xml:space="preserve"> - 16 anni e più:    livello universitario</t>
  </si>
  <si>
    <t xml:space="preserve"> - 13 anni:          livello secondario</t>
  </si>
  <si>
    <t xml:space="preserve">Dirigenti</t>
  </si>
  <si>
    <t xml:space="preserve">Profess.</t>
  </si>
  <si>
    <t xml:space="preserve">Profes-</t>
  </si>
  <si>
    <t xml:space="preserve">Impiegati</t>
  </si>
  <si>
    <t xml:space="preserve">Operai</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di cui (valori %)</t>
  </si>
  <si>
    <t xml:space="preserve">non stagio-</t>
  </si>
  <si>
    <t xml:space="preserve">di difficile</t>
  </si>
  <si>
    <t xml:space="preserve">preferenza per</t>
  </si>
  <si>
    <t xml:space="preserve">con neces-</t>
  </si>
  <si>
    <t xml:space="preserve">nali 2010</t>
  </si>
  <si>
    <t xml:space="preserve">reperim.</t>
  </si>
  <si>
    <t xml:space="preserve">giovani in usci-</t>
  </si>
  <si>
    <t xml:space="preserve">sità di for-</t>
  </si>
  <si>
    <t xml:space="preserve">nali 2009</t>
  </si>
  <si>
    <t xml:space="preserve">ta dal sistema</t>
  </si>
  <si>
    <t xml:space="preserve">mazione ***</t>
  </si>
  <si>
    <t xml:space="preserve">formativo **</t>
  </si>
  <si>
    <t xml:space="preserve">1. Dirigenti</t>
  </si>
  <si>
    <t xml:space="preserve">2. Professioni intellettuali, scientifiche e di elevata specializzazione</t>
  </si>
  <si>
    <t xml:space="preserve">211</t>
  </si>
  <si>
    <t xml:space="preserve">Specialisti in scienze matematiche, fisiche e naturali</t>
  </si>
  <si>
    <t xml:space="preserve">Altre professioni</t>
  </si>
  <si>
    <t xml:space="preserve">3. Professioni tecniche</t>
  </si>
  <si>
    <t xml:space="preserve">331</t>
  </si>
  <si>
    <t xml:space="preserve">Tecnici dell’amministrazione e dell’organizzazione</t>
  </si>
  <si>
    <t xml:space="preserve">342</t>
  </si>
  <si>
    <t xml:space="preserve">Insegnanti</t>
  </si>
  <si>
    <t xml:space="preserve">321</t>
  </si>
  <si>
    <t xml:space="preserve">Tecnici paramedici</t>
  </si>
  <si>
    <t xml:space="preserve">333</t>
  </si>
  <si>
    <t xml:space="preserve">Tecnici dei rapporti con i mercati</t>
  </si>
  <si>
    <t xml:space="preserve">312</t>
  </si>
  <si>
    <t xml:space="preserve">Tecnici delle scienze ingegneristiche</t>
  </si>
  <si>
    <t xml:space="preserve">311</t>
  </si>
  <si>
    <t xml:space="preserve">Tecnici delle scienze quantitative, fisiche e chimiche</t>
  </si>
  <si>
    <t xml:space="preserve">4. Impiegati</t>
  </si>
  <si>
    <t xml:space="preserve">413</t>
  </si>
  <si>
    <t xml:space="preserve">Personale addetto alla gestione degli stock, degli approvvigionamenti e dei trasporti</t>
  </si>
  <si>
    <t xml:space="preserve">411</t>
  </si>
  <si>
    <t xml:space="preserve">Personale di segreteria ed operatori su macchine di ufficio</t>
  </si>
  <si>
    <t xml:space="preserve">421</t>
  </si>
  <si>
    <t xml:space="preserve">Cassieri, addetti allo sportello ed assimilati</t>
  </si>
  <si>
    <t xml:space="preserve">412</t>
  </si>
  <si>
    <t xml:space="preserve">Personale con funzioni specifiche in campo amministrativo, gestionale e finanziario</t>
  </si>
  <si>
    <t xml:space="preserve">5. Professioni qualificate nelle attività commerciali e nei servizi</t>
  </si>
  <si>
    <t xml:space="preserve">512</t>
  </si>
  <si>
    <t xml:space="preserve">Addetti alle vendite al minuto</t>
  </si>
  <si>
    <t xml:space="preserve">541</t>
  </si>
  <si>
    <t xml:space="preserve">Professioni qualificate nei servizi sanitari</t>
  </si>
  <si>
    <t xml:space="preserve">522</t>
  </si>
  <si>
    <t xml:space="preserve">Addetti alla ristorazione ed ai pubblici esercizi</t>
  </si>
  <si>
    <t xml:space="preserve">553</t>
  </si>
  <si>
    <t xml:space="preserve">Professioni qualificate nei servizi personali ed assimilati</t>
  </si>
  <si>
    <t xml:space="preserve">554</t>
  </si>
  <si>
    <t xml:space="preserve">Professioni qualificate nei servizi di sicurezza, vigilanza e custodia</t>
  </si>
  <si>
    <t xml:space="preserve">6. Operai specializzati </t>
  </si>
  <si>
    <t xml:space="preserve">623</t>
  </si>
  <si>
    <t xml:space="preserve">Meccanici, montatori, riparatori e manut. macchine fisse e mobili (esclusi add.montaggio)</t>
  </si>
  <si>
    <t xml:space="preserve">613</t>
  </si>
  <si>
    <t xml:space="preserve">Operai specializzati addetti alle rifiniture delle costruzioni</t>
  </si>
  <si>
    <t xml:space="preserve">612</t>
  </si>
  <si>
    <t xml:space="preserve">Operai specializzati addetti alle costruzioni e al mantenimento di strutture edili</t>
  </si>
  <si>
    <t xml:space="preserve">651</t>
  </si>
  <si>
    <t xml:space="preserve">Operai specializzati delle lavorazioni alimentari</t>
  </si>
  <si>
    <t xml:space="preserve">624</t>
  </si>
  <si>
    <t xml:space="preserve">Operai specializzati installazione e manutenz. attrezzature elettriche ed elettroniche</t>
  </si>
  <si>
    <t xml:space="preserve">621</t>
  </si>
  <si>
    <t xml:space="preserve">Fonditori, saldatori, lattonieri, calderai, montatori di carpenteria metallica ed assimilati</t>
  </si>
  <si>
    <t xml:space="preserve">7. Conduttori di impianti e operai semiqualificati addetti a </t>
  </si>
  <si>
    <t xml:space="preserve">       macchinari fissi e mobili</t>
  </si>
  <si>
    <t xml:space="preserve">742</t>
  </si>
  <si>
    <t xml:space="preserve">Conduttori di veicoli a motore</t>
  </si>
  <si>
    <t xml:space="preserve">727</t>
  </si>
  <si>
    <t xml:space="preserve">Operai addetti all’assemblaggio di prodotti industriali</t>
  </si>
  <si>
    <t xml:space="preserve">723</t>
  </si>
  <si>
    <t xml:space="preserve">Conduttori di macchinari per la fabbricazione di articoli in gomma e materie plastiche</t>
  </si>
  <si>
    <t xml:space="preserve">744</t>
  </si>
  <si>
    <t xml:space="preserve">Conduttori di macchine movimento terra, sollevamento e maneggio dei materiali</t>
  </si>
  <si>
    <t xml:space="preserve">728</t>
  </si>
  <si>
    <t xml:space="preserve">Operai addetti a macchine confezionatrici di prodotti industriali</t>
  </si>
  <si>
    <t xml:space="preserve">8. Professioni non qualificate</t>
  </si>
  <si>
    <t xml:space="preserve">842</t>
  </si>
  <si>
    <t xml:space="preserve">Personale non qualif. nei servizi di pulizia, igienici, di lavanderia ed assimilati</t>
  </si>
  <si>
    <t xml:space="preserve">812</t>
  </si>
  <si>
    <t xml:space="preserve">Personale ausiliario di magazzino, spostamento merci, comunicazioni ed assimilati</t>
  </si>
  <si>
    <t xml:space="preserve">863</t>
  </si>
  <si>
    <t xml:space="preserve">Personale non qualificato delle attività industriali ed assimilati</t>
  </si>
  <si>
    <t xml:space="preserve">** Quota di assunzioni per le quali le imprese considerano adatto un giovane in uscita dal sistema formativo.</t>
  </si>
  <si>
    <t xml:space="preserve">*** A differenza degli anni precedenti, la necessità di ulteriore formazione non comprende più il semplice affiancamento a personale interno, ma solo la formazione da svolgersi con corsi interni o esterni all'azienda o con altre modalità.</t>
  </si>
  <si>
    <t xml:space="preserve">Assunzioni </t>
  </si>
  <si>
    <t xml:space="preserve">Esperienza richiesta dalle imprese (%)</t>
  </si>
  <si>
    <t xml:space="preserve">2010 per livello di</t>
  </si>
  <si>
    <t xml:space="preserve">di cui</t>
  </si>
  <si>
    <t xml:space="preserve">2010 per livello</t>
  </si>
  <si>
    <t xml:space="preserve">istruzione segnalato</t>
  </si>
  <si>
    <t xml:space="preserve">con esperienza</t>
  </si>
  <si>
    <t xml:space="preserve">1-2 anni di</t>
  </si>
  <si>
    <t xml:space="preserve">oltre 2 anni di</t>
  </si>
  <si>
    <t xml:space="preserve">formativo equivalente</t>
  </si>
  <si>
    <t xml:space="preserve">(%)</t>
  </si>
  <si>
    <t xml:space="preserve">Livello universitario</t>
  </si>
  <si>
    <t xml:space="preserve"> - di cui laurea specialistica</t>
  </si>
  <si>
    <t xml:space="preserve">(nd)</t>
  </si>
  <si>
    <r>
      <rPr>
        <i val="true"/>
        <sz val="8"/>
        <color rgb="FFFFFFFF"/>
        <rFont val="Arial"/>
        <family val="0"/>
      </rPr>
      <t xml:space="preserve"> - di cui laurea</t>
    </r>
    <r>
      <rPr>
        <i val="true"/>
        <sz val="8"/>
        <rFont val="Arial"/>
        <family val="0"/>
      </rPr>
      <t xml:space="preserve"> triennale</t>
    </r>
  </si>
  <si>
    <r>
      <rPr>
        <i val="true"/>
        <sz val="8"/>
        <color rgb="FFFFFFFF"/>
        <rFont val="Arial"/>
        <family val="0"/>
      </rPr>
      <t xml:space="preserve"> - di cui laurea </t>
    </r>
    <r>
      <rPr>
        <i val="true"/>
        <sz val="8"/>
        <rFont val="Arial"/>
        <family val="0"/>
      </rPr>
      <t xml:space="preserve">non specificata</t>
    </r>
  </si>
  <si>
    <t xml:space="preserve">Livello secondario - Diploma</t>
  </si>
  <si>
    <t xml:space="preserve">- di cui specializzazione post-diploma</t>
  </si>
  <si>
    <t xml:space="preserve">Qualifica reg.di istruzione o form.prof.</t>
  </si>
  <si>
    <t xml:space="preserve">Livello scuola dell'obbligo (1)</t>
  </si>
  <si>
    <t xml:space="preserve">di cui INDUSTRIA</t>
  </si>
  <si>
    <t xml:space="preserve">di cui SERVIZI</t>
  </si>
  <si>
    <t xml:space="preserve">(nd) Valore non disponibile</t>
  </si>
  <si>
    <t xml:space="preserve">(1) Scuola dell'obbligo prevista dalla normativa in vigore fino all'anno scolastico 2009-2010.</t>
  </si>
  <si>
    <t xml:space="preserve">Competenze che le imprese ritengono molto importanti per lo svolgimento delle professioni richieste nel 2010, per settore di attività, grandi gruppi professionali e livello di istruzione
</t>
  </si>
  <si>
    <t xml:space="preserve">Assunzioni non stagion. 2010 (v.a.)*</t>
  </si>
  <si>
    <t xml:space="preserve">capaci-tà comuni-cativa scritta e orale</t>
  </si>
  <si>
    <t xml:space="preserve">abilità nel gestire rappor-ti con clienti </t>
  </si>
  <si>
    <t xml:space="preserve">capaci-tà di lavora-re in gruppo </t>
  </si>
  <si>
    <t xml:space="preserve">capaci-tà direttive e di coordina-mento </t>
  </si>
  <si>
    <t xml:space="preserve">capaci-tà di risolvere proble-mi</t>
  </si>
  <si>
    <t xml:space="preserve">capaci-tà di lavorare in autono-mia </t>
  </si>
  <si>
    <t xml:space="preserve">cono-scenza di una o più lingue straniere</t>
  </si>
  <si>
    <t xml:space="preserve">compe-tenze informa-tiche</t>
  </si>
  <si>
    <t xml:space="preserve">di cui: come program-matore</t>
  </si>
  <si>
    <t xml:space="preserve">cono-scenze ammini-strative e d'ufficio </t>
  </si>
  <si>
    <t xml:space="preserve">abilità manua-li  </t>
  </si>
  <si>
    <t xml:space="preserve">abilità creative e d'idea-zione </t>
  </si>
  <si>
    <t xml:space="preserve">SETTORE DI ATTIVITA'</t>
  </si>
  <si>
    <t xml:space="preserve">Industria</t>
  </si>
  <si>
    <t xml:space="preserve">Industria in senso stretto</t>
  </si>
  <si>
    <t xml:space="preserve">Servizi</t>
  </si>
  <si>
    <t xml:space="preserve">GRUPPI PROFESSIONALI</t>
  </si>
  <si>
    <t xml:space="preserve">6. Operai specializzati</t>
  </si>
  <si>
    <t xml:space="preserve">7. Conduttori di impianti e operai semiqualificati addetti a macchinari fissi e mobili</t>
  </si>
  <si>
    <t xml:space="preserve">LIVELLI DI ISTRUZIONE</t>
  </si>
  <si>
    <t xml:space="preserve">Livello secondario e post-secondario</t>
  </si>
  <si>
    <t xml:space="preserve">Qualifica regionale di istruzione o formazione professionale</t>
  </si>
  <si>
    <t xml:space="preserve">Scuola dell'obbligo</t>
  </si>
  <si>
    <t xml:space="preserve">*Valori assoluti arrotondati alle decine. A causa di questi arrotondamenti, i totali possono non coincidere con la somma dei singoli valori.</t>
  </si>
  <si>
    <t xml:space="preserve">Livello di istruzione segnalato (%)</t>
  </si>
  <si>
    <t xml:space="preserve">Livello formativo equivalente (%)</t>
  </si>
  <si>
    <t xml:space="preserve">universi-</t>
  </si>
  <si>
    <t xml:space="preserve">secondario</t>
  </si>
  <si>
    <t xml:space="preserve">qualifica</t>
  </si>
  <si>
    <t xml:space="preserve">scuola </t>
  </si>
  <si>
    <t xml:space="preserve">tario</t>
  </si>
  <si>
    <t xml:space="preserve">e post </t>
  </si>
  <si>
    <t xml:space="preserve">professio-</t>
  </si>
  <si>
    <t xml:space="preserve">dell'</t>
  </si>
  <si>
    <t xml:space="preserve">nale</t>
  </si>
  <si>
    <t xml:space="preserve">obbligo**</t>
  </si>
  <si>
    <t xml:space="preserve">** Scuola dell'obbligo prevista dalla normativa in vigore fino all'anno scolastico 2009-2010.</t>
  </si>
  <si>
    <t xml:space="preserve">Indirizzo di studio segnalato dalle imprese</t>
  </si>
  <si>
    <t xml:space="preserve">Ind.form.equiv.</t>
  </si>
  <si>
    <t xml:space="preserve">di cui (valori %):</t>
  </si>
  <si>
    <t xml:space="preserve">difficile</t>
  </si>
  <si>
    <t xml:space="preserve">reperi-</t>
  </si>
  <si>
    <t xml:space="preserve">mento</t>
  </si>
  <si>
    <t xml:space="preserve">Indirizzo insegnamento e formazione</t>
  </si>
  <si>
    <t xml:space="preserve">Indirizzo economico</t>
  </si>
  <si>
    <t xml:space="preserve">Indirizzo chimico-farmaceutico</t>
  </si>
  <si>
    <t xml:space="preserve">Indirizzo sanitario e paramedico</t>
  </si>
  <si>
    <t xml:space="preserve">Indirizzo agrario, agroalimentare e zootecnico</t>
  </si>
  <si>
    <t xml:space="preserve">Indirizzo di ingegneria industriale</t>
  </si>
  <si>
    <t xml:space="preserve">Altri indirizzi</t>
  </si>
  <si>
    <t xml:space="preserve">Indirizzo non specificato</t>
  </si>
  <si>
    <t xml:space="preserve">Indirizzo amministrativo-commerciale</t>
  </si>
  <si>
    <t xml:space="preserve">Indirizzo meccanico</t>
  </si>
  <si>
    <t xml:space="preserve">Indirizzo elettrotecnico</t>
  </si>
  <si>
    <t xml:space="preserve">Indirizzo socio-sanitario</t>
  </si>
  <si>
    <t xml:space="preserve">Indirizzo turistico-alberghiero</t>
  </si>
  <si>
    <t xml:space="preserve">Indirizzo elettronico</t>
  </si>
  <si>
    <t xml:space="preserve">Indirizzo edile</t>
  </si>
  <si>
    <t xml:space="preserve">Indirizzo cosmetica ed estetica</t>
  </si>
  <si>
    <t xml:space="preserve">Indirizzo agrario-alimentare</t>
  </si>
  <si>
    <t xml:space="preserve">Livello scuola dell'obbligo</t>
  </si>
  <si>
    <t xml:space="preserve">Sezione 5</t>
  </si>
  <si>
    <t xml:space="preserve">Le assunzioni a tempo determinato a carattere stagionale previste nel 2010: principali caratteristiche</t>
  </si>
  <si>
    <t xml:space="preserve">Dirigenti,</t>
  </si>
  <si>
    <t xml:space="preserve">Impiegati,</t>
  </si>
  <si>
    <t xml:space="preserve">Professioni</t>
  </si>
  <si>
    <t xml:space="preserve">stagionali</t>
  </si>
  <si>
    <t xml:space="preserve">professioni</t>
  </si>
  <si>
    <t xml:space="preserve">specializzati</t>
  </si>
  <si>
    <t xml:space="preserve">non</t>
  </si>
  <si>
    <t xml:space="preserve">specializzate</t>
  </si>
  <si>
    <t xml:space="preserve">commerciali</t>
  </si>
  <si>
    <t xml:space="preserve">cond. impianti</t>
  </si>
  <si>
    <t xml:space="preserve">e tecnici</t>
  </si>
  <si>
    <t xml:space="preserve">e macchine</t>
  </si>
  <si>
    <t xml:space="preserve">di cui  (%)</t>
  </si>
  <si>
    <t xml:space="preserve">laurea e</t>
  </si>
  <si>
    <t xml:space="preserve">scuola</t>
  </si>
  <si>
    <t xml:space="preserve">diploma</t>
  </si>
  <si>
    <t xml:space="preserve">dell'obbligo</t>
  </si>
  <si>
    <t xml:space="preserve">**</t>
  </si>
  <si>
    <t xml:space="preserve">Sezione 6</t>
  </si>
  <si>
    <t xml:space="preserve">Formazione in entrata e formazione continua nelle imprese</t>
  </si>
  <si>
    <t xml:space="preserve">Classe dimensionale</t>
  </si>
  <si>
    <t xml:space="preserve">(quota % su totale dipendenti al 31.12.2009)</t>
  </si>
  <si>
    <t xml:space="preserve">N. tirocini/stage attivati nel 2009*</t>
  </si>
  <si>
    <t xml:space="preserve">N. medio di tirocini/stage per impresa**</t>
  </si>
  <si>
    <t xml:space="preserve">** Solo imprese con tirocini o stage.</t>
  </si>
  <si>
    <t xml:space="preserve">Sezione 7</t>
  </si>
  <si>
    <t xml:space="preserve">I contratti atipici previsti nel 2010</t>
  </si>
  <si>
    <t xml:space="preserve">% imprese che utilizzeranno</t>
  </si>
  <si>
    <t xml:space="preserve">Numero lavoratori*</t>
  </si>
  <si>
    <t xml:space="preserve">nel 2010</t>
  </si>
  <si>
    <t xml:space="preserve">lavoratori</t>
  </si>
  <si>
    <t xml:space="preserve">collaboratori</t>
  </si>
  <si>
    <t xml:space="preserve">interinali</t>
  </si>
  <si>
    <t xml:space="preserve">a progetto</t>
  </si>
  <si>
    <t xml:space="preserve">Collaboratori*</t>
  </si>
  <si>
    <t xml:space="preserve">previsti</t>
  </si>
  <si>
    <t xml:space="preserve">Dirigenti, prof.</t>
  </si>
  <si>
    <t xml:space="preserve">Operai special.</t>
  </si>
  <si>
    <t xml:space="preserve">prof. commer-</t>
  </si>
  <si>
    <t xml:space="preserve">(v.a.)**</t>
  </si>
  <si>
    <t xml:space="preserve">ciali e servizi</t>
  </si>
  <si>
    <t xml:space="preserve">* Sono esclusi gli amministratori di società. </t>
  </si>
  <si>
    <t xml:space="preserve">** Valori assoluti arrotondati alle decine. A causa di questi arrotondamenti, i totali possono non coincidere con la somma dei singoli valori.</t>
  </si>
  <si>
    <t xml:space="preserve">Collaboratori previsti nel  2010</t>
  </si>
  <si>
    <r>
      <rPr>
        <b val="true"/>
        <sz val="9"/>
        <color rgb="FF993300"/>
        <rFont val="Arial"/>
        <family val="0"/>
      </rPr>
      <t xml:space="preserve">per livello di istruzione</t>
    </r>
    <r>
      <rPr>
        <sz val="9"/>
        <color rgb="FF993300"/>
        <rFont val="Arial"/>
        <family val="0"/>
      </rPr>
      <t xml:space="preserve"> (quota % sul totale)</t>
    </r>
  </si>
  <si>
    <t xml:space="preserve">secondario e</t>
  </si>
  <si>
    <t xml:space="preserve">post second.</t>
  </si>
  <si>
    <t xml:space="preserve">profession.</t>
  </si>
  <si>
    <t xml:space="preserve">dell'obbligo***</t>
  </si>
  <si>
    <t xml:space="preserve">*** Scuola dell'obbligo prevista dalla normativa in vigore fino all'anno scolastico 2009-2010.</t>
  </si>
  <si>
    <t xml:space="preserve">Sezione 8</t>
  </si>
  <si>
    <t xml:space="preserve">Dinamica dei flussi occupazionali 2007-2010: alcuni elementi significativi dell'indagine "Excelsior"</t>
  </si>
  <si>
    <t xml:space="preserve">TOTALE PROVINCIA</t>
  </si>
  <si>
    <t xml:space="preserve"> di cui: Artigianato</t>
  </si>
  <si>
    <t xml:space="preserve">SETTORE</t>
  </si>
  <si>
    <t xml:space="preserve">Commercio</t>
  </si>
  <si>
    <t xml:space="preserve">Fonte: Unioncamere - Ministero del Lavoro, Sistema Informativo Excelsior, 2007-2010</t>
  </si>
  <si>
    <t xml:space="preserve">(*)</t>
  </si>
  <si>
    <t xml:space="preserve">* Valori assoluti arrotondati alle decine. </t>
  </si>
  <si>
    <t xml:space="preserve">NON CANCELLARE!!</t>
  </si>
  <si>
    <t xml:space="preserve">data4graph</t>
  </si>
  <si>
    <t xml:space="preserve">COSTRUZIONI</t>
  </si>
  <si>
    <t xml:space="preserve">COMMERCIO</t>
  </si>
  <si>
    <t xml:space="preserve">ALTRI SERVIZI</t>
  </si>
  <si>
    <t xml:space="preserve">* Saldi occupazionali previsti per 100 occupati alla fine dell'anno precedente.</t>
  </si>
  <si>
    <t xml:space="preserve">2007**</t>
  </si>
  <si>
    <t xml:space="preserve">* Entrate previste per 100 occupati alla fine dell'anno precedente.
** I dati non comprendono i contratti a tempo determinato a carattere stagionale.</t>
  </si>
  <si>
    <t xml:space="preserve">* Uscite previste per 100 occupati alla fine dell'anno precedente.
** I dati non comprendono i contratti a tempo determinato a carattere stagionale.</t>
  </si>
  <si>
    <t xml:space="preserve">(quota% sul totale)</t>
  </si>
  <si>
    <t xml:space="preserve">Grande gruppo professionale</t>
  </si>
  <si>
    <t xml:space="preserve">Dirigenti e profess. specialistiche</t>
  </si>
  <si>
    <t xml:space="preserve">Professioni tecniche</t>
  </si>
  <si>
    <t xml:space="preserve">Profess. commerciali e nei servizi</t>
  </si>
  <si>
    <t xml:space="preserve">Operai specializzati</t>
  </si>
  <si>
    <t xml:space="preserve">Cond. impianti e addetti macchinari</t>
  </si>
  <si>
    <t xml:space="preserve">Professioni non qualificate</t>
  </si>
  <si>
    <t xml:space="preserve">Livello di istruzione</t>
  </si>
  <si>
    <t xml:space="preserve">Laurea</t>
  </si>
  <si>
    <t xml:space="preserve">Diploma</t>
  </si>
  <si>
    <t xml:space="preserve">Qualifica professionale</t>
  </si>
  <si>
    <t xml:space="preserve">Nessuna formazione specifica</t>
  </si>
  <si>
    <t xml:space="preserve">DATA4graph</t>
  </si>
  <si>
    <t xml:space="preserve">Qualif. profess.</t>
  </si>
  <si>
    <t xml:space="preserve">Nessuna formazione</t>
  </si>
  <si>
    <t xml:space="preserve">NON CANCELLARE: TOTALE</t>
  </si>
  <si>
    <t xml:space="preserve">Professioni high skill*</t>
  </si>
  <si>
    <t xml:space="preserve">Impiegati e profess. commerc.</t>
  </si>
  <si>
    <t xml:space="preserve">Profess. non qualificate</t>
  </si>
  <si>
    <t xml:space="preserve">Tavola di raccordo tra i settori dinamici provinciali e la classificazione delle attività economiche ATECO2007</t>
  </si>
  <si>
    <t xml:space="preserve">Pavia</t>
  </si>
  <si>
    <t xml:space="preserve">ord</t>
  </si>
  <si>
    <t xml:space="preserve">Denominazione settori</t>
  </si>
  <si>
    <t xml:space="preserve">ATECO2007</t>
  </si>
  <si>
    <t xml:space="preserve">25</t>
  </si>
  <si>
    <t xml:space="preserve">28, 29, 30</t>
  </si>
  <si>
    <t xml:space="preserve">10, 11, 12, 13, 14, 15, 16, 17, 18, 31, 321, 322, 323, 324, 329</t>
  </si>
  <si>
    <t xml:space="preserve">05, 06, 07, 08, 09, 19, 20, 21, 22, 23, 24, 26, 27, 325, 33, 95</t>
  </si>
  <si>
    <t xml:space="preserve">35, 36, 37, 38, 39</t>
  </si>
  <si>
    <t xml:space="preserve">41, 42, 43</t>
  </si>
  <si>
    <t xml:space="preserve">45, 46, 47</t>
  </si>
  <si>
    <t xml:space="preserve">49, 50, 51, 52, 53</t>
  </si>
  <si>
    <t xml:space="preserve">55, 56, 79</t>
  </si>
  <si>
    <t xml:space="preserve">58, 59, 60, 61, 62, 63, 64, 65, 66, 69, 70, 71, 72, 73, 74, 78</t>
  </si>
  <si>
    <t xml:space="preserve">68, 77, 80, 81, 82</t>
  </si>
  <si>
    <t xml:space="preserve">75, 85, 86, 87, 88, 90, 91, 92, 93</t>
  </si>
  <si>
    <t xml:space="preserve">96</t>
  </si>
  <si>
    <t xml:space="preserve">TRASVERSALE (studi professionali con dipendenti con qualsiasi codice Ateco)</t>
  </si>
</sst>
</file>

<file path=xl/styles.xml><?xml version="1.0" encoding="utf-8"?>
<styleSheet xmlns="http://schemas.openxmlformats.org/spreadsheetml/2006/main">
  <numFmts count="11">
    <numFmt numFmtId="164" formatCode="General"/>
    <numFmt numFmtId="165" formatCode="_(* #,##0_);_(* \(#,##0\);_(* \-_);_(@_)"/>
    <numFmt numFmtId="166" formatCode="_-* #,##0.00_-;\-* #,##0.00_-;_-* \-??_-;_-@_-"/>
    <numFmt numFmtId="167" formatCode="_-* #,##0_-;\-* #,##0_-;_-* \-_-;_-@_-"/>
    <numFmt numFmtId="168" formatCode="_(\$* #,##0_);_(\$* \(#,##0\);_(\$* \-_);_(@_)"/>
    <numFmt numFmtId="169" formatCode="@"/>
    <numFmt numFmtId="170" formatCode="0.0"/>
    <numFmt numFmtId="171" formatCode="#,##0.0"/>
    <numFmt numFmtId="172" formatCode="#,##0"/>
    <numFmt numFmtId="173" formatCode="#,##0_ ;\-#,##0\ "/>
    <numFmt numFmtId="174" formatCode="General"/>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10"/>
      <color rgb="FF000000"/>
      <name val="Tahoma"/>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Tahoma"/>
      <family val="2"/>
    </font>
    <font>
      <b val="true"/>
      <i val="true"/>
      <sz val="26"/>
      <name val="Tahoma"/>
      <family val="2"/>
    </font>
    <font>
      <b val="true"/>
      <sz val="26"/>
      <color rgb="FF993300"/>
      <name val="Tahoma"/>
      <family val="2"/>
    </font>
    <font>
      <b val="true"/>
      <sz val="22"/>
      <color rgb="FF993300"/>
      <name val="Tahoma"/>
      <family val="2"/>
    </font>
    <font>
      <b val="true"/>
      <sz val="10"/>
      <color rgb="FFFF0000"/>
      <name val="Tahoma"/>
      <family val="2"/>
    </font>
    <font>
      <i val="true"/>
      <sz val="20"/>
      <name val="Tahoma"/>
      <family val="2"/>
    </font>
    <font>
      <sz val="8"/>
      <color rgb="FF003366"/>
      <name val="Verdana"/>
      <family val="2"/>
    </font>
    <font>
      <sz val="10"/>
      <color rgb="FFFF0000"/>
      <name val="Arial"/>
      <family val="0"/>
    </font>
    <font>
      <b val="true"/>
      <sz val="14"/>
      <color rgb="FF993300"/>
      <name val="Arial"/>
      <family val="0"/>
    </font>
    <font>
      <b val="true"/>
      <sz val="14"/>
      <color rgb="FFFF0000"/>
      <name val="Arial"/>
      <family val="0"/>
    </font>
    <font>
      <b val="true"/>
      <sz val="12"/>
      <name val="Arial"/>
      <family val="0"/>
    </font>
    <font>
      <b val="true"/>
      <sz val="10"/>
      <name val="Arial"/>
      <family val="0"/>
    </font>
    <font>
      <b val="true"/>
      <sz val="16"/>
      <name val="Arial"/>
      <family val="0"/>
    </font>
    <font>
      <b val="true"/>
      <i val="true"/>
      <sz val="20"/>
      <color rgb="FF993300"/>
      <name val="Arial"/>
      <family val="0"/>
    </font>
    <font>
      <b val="true"/>
      <sz val="22"/>
      <color rgb="FF993300"/>
      <name val="Arial"/>
      <family val="0"/>
    </font>
    <font>
      <b val="true"/>
      <sz val="10"/>
      <color rgb="FF993300"/>
      <name val="Arial"/>
      <family val="0"/>
    </font>
    <font>
      <sz val="10"/>
      <color rgb="FF993300"/>
      <name val="Arial"/>
      <family val="0"/>
    </font>
    <font>
      <b val="true"/>
      <sz val="8"/>
      <name val="Arial"/>
      <family val="0"/>
    </font>
    <font>
      <b val="true"/>
      <sz val="9"/>
      <color rgb="FF993300"/>
      <name val="Arial"/>
      <family val="0"/>
    </font>
    <font>
      <sz val="8"/>
      <name val="Arial"/>
      <family val="0"/>
    </font>
    <font>
      <sz val="9"/>
      <color rgb="FF993300"/>
      <name val="Arial"/>
      <family val="0"/>
    </font>
    <font>
      <i val="true"/>
      <sz val="8"/>
      <name val="Arial"/>
      <family val="0"/>
    </font>
    <font>
      <sz val="8"/>
      <color rgb="FF000000"/>
      <name val="Arial"/>
      <family val="0"/>
    </font>
    <font>
      <b val="true"/>
      <sz val="9"/>
      <name val="Arial"/>
      <family val="0"/>
    </font>
    <font>
      <i val="true"/>
      <sz val="8"/>
      <color rgb="FF993300"/>
      <name val="Arial"/>
      <family val="0"/>
    </font>
    <font>
      <sz val="8"/>
      <color rgb="FF993300"/>
      <name val="Arial"/>
      <family val="0"/>
    </font>
    <font>
      <b val="true"/>
      <sz val="11"/>
      <name val="Arial"/>
      <family val="0"/>
    </font>
    <font>
      <i val="true"/>
      <sz val="11"/>
      <name val="Arial"/>
      <family val="0"/>
    </font>
    <font>
      <sz val="9"/>
      <name val="Arial"/>
      <family val="0"/>
    </font>
    <font>
      <b val="true"/>
      <i val="true"/>
      <sz val="9"/>
      <name val="Arial"/>
      <family val="0"/>
    </font>
    <font>
      <i val="true"/>
      <sz val="9"/>
      <name val="Arial"/>
      <family val="0"/>
    </font>
    <font>
      <sz val="16"/>
      <name val="Arial"/>
      <family val="0"/>
    </font>
    <font>
      <b val="true"/>
      <i val="true"/>
      <sz val="20"/>
      <name val="Arial"/>
      <family val="0"/>
    </font>
    <font>
      <sz val="20"/>
      <name val="Arial"/>
      <family val="0"/>
    </font>
    <font>
      <b val="true"/>
      <sz val="8"/>
      <color rgb="FF993300"/>
      <name val="Arial"/>
      <family val="0"/>
    </font>
    <font>
      <b val="true"/>
      <sz val="8"/>
      <color rgb="FF000000"/>
      <name val="Arial"/>
      <family val="0"/>
    </font>
    <font>
      <i val="true"/>
      <sz val="8"/>
      <color rgb="FF000000"/>
      <name val="Arial"/>
      <family val="0"/>
    </font>
    <font>
      <i val="true"/>
      <sz val="16"/>
      <name val="Arial"/>
      <family val="0"/>
    </font>
    <font>
      <sz val="16"/>
      <color rgb="FF993300"/>
      <name val="Arial"/>
      <family val="0"/>
    </font>
    <font>
      <sz val="8.5"/>
      <name val="Arial"/>
      <family val="0"/>
    </font>
    <font>
      <b val="true"/>
      <sz val="10"/>
      <color rgb="FF993300"/>
      <name val="Arial"/>
      <family val="2"/>
    </font>
    <font>
      <sz val="9"/>
      <color rgb="FFFFFFFF"/>
      <name val="Arial"/>
      <family val="0"/>
    </font>
    <font>
      <b val="true"/>
      <sz val="22"/>
      <name val="Arial"/>
      <family val="0"/>
    </font>
    <font>
      <sz val="9"/>
      <name val="Arial"/>
      <family val="2"/>
    </font>
    <font>
      <b val="true"/>
      <i val="true"/>
      <sz val="8"/>
      <name val="Arial"/>
      <family val="0"/>
    </font>
    <font>
      <b val="true"/>
      <i val="true"/>
      <sz val="10"/>
      <name val="Arial"/>
      <family val="0"/>
    </font>
    <font>
      <b val="true"/>
      <sz val="11"/>
      <name val="Arial"/>
      <family val="2"/>
    </font>
    <font>
      <i val="true"/>
      <sz val="10"/>
      <name val="Arial"/>
      <family val="0"/>
    </font>
    <font>
      <i val="true"/>
      <sz val="20"/>
      <name val="Arial"/>
      <family val="0"/>
    </font>
    <font>
      <i val="true"/>
      <sz val="8"/>
      <color rgb="FFFFFFFF"/>
      <name val="Arial"/>
      <family val="0"/>
    </font>
    <font>
      <b val="true"/>
      <sz val="8"/>
      <name val="Helevetica"/>
      <family val="0"/>
    </font>
    <font>
      <i val="true"/>
      <sz val="8"/>
      <name val="Helevetica"/>
      <family val="0"/>
    </font>
    <font>
      <sz val="10"/>
      <name val="Helevetica"/>
      <family val="0"/>
    </font>
    <font>
      <sz val="8"/>
      <name val="Helevetica"/>
      <family val="0"/>
    </font>
    <font>
      <b val="true"/>
      <sz val="8"/>
      <name val="Tahoma"/>
      <family val="2"/>
    </font>
    <font>
      <sz val="8"/>
      <name val="Tahoma"/>
      <family val="2"/>
    </font>
    <font>
      <b val="true"/>
      <sz val="9"/>
      <name val="Helevetica"/>
      <family val="0"/>
    </font>
    <font>
      <b val="true"/>
      <sz val="16"/>
      <color rgb="FF993300"/>
      <name val="Arial"/>
      <family val="0"/>
    </font>
    <font>
      <b val="true"/>
      <sz val="9"/>
      <color rgb="FF000000"/>
      <name val="Arial"/>
      <family val="0"/>
    </font>
    <font>
      <b val="true"/>
      <i val="true"/>
      <sz val="9"/>
      <color rgb="FF000000"/>
      <name val="Arial"/>
      <family val="0"/>
    </font>
    <font>
      <b val="true"/>
      <sz val="10"/>
      <color rgb="FFFFFFFF"/>
      <name val="Arial"/>
      <family val="0"/>
    </font>
    <font>
      <b val="true"/>
      <sz val="9"/>
      <color rgb="FFFFFFFF"/>
      <name val="Arial"/>
      <family val="0"/>
    </font>
    <font>
      <b val="true"/>
      <sz val="10"/>
      <color rgb="FFFF0000"/>
      <name val="Arial"/>
      <family val="0"/>
    </font>
    <font>
      <b val="true"/>
      <sz val="20"/>
      <name val="Tahoma"/>
      <family val="2"/>
    </font>
    <font>
      <b val="true"/>
      <sz val="12"/>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color rgb="FF993300"/>
      </bottom>
      <diagonal/>
    </border>
    <border diagonalUp="false" diagonalDown="false">
      <left/>
      <right/>
      <top/>
      <bottom style="thin">
        <color rgb="FF993300"/>
      </bottom>
      <diagonal/>
    </border>
    <border diagonalUp="false" diagonalDown="false">
      <left/>
      <right/>
      <top/>
      <bottom style="hair"/>
      <diagonal/>
    </border>
    <border diagonalUp="false" diagonalDown="false">
      <left/>
      <right/>
      <top style="medium">
        <color rgb="FF993300"/>
      </top>
      <bottom/>
      <diagonal/>
    </border>
    <border diagonalUp="false" diagonalDown="false">
      <left/>
      <right/>
      <top style="thin">
        <color rgb="FF993300"/>
      </top>
      <bottom/>
      <diagonal/>
    </border>
    <border diagonalUp="false" diagonalDown="false">
      <left/>
      <right/>
      <top style="hair"/>
      <bottom/>
      <diagonal/>
    </border>
    <border diagonalUp="false" diagonalDown="false">
      <left/>
      <right/>
      <top style="medium">
        <color rgb="FF993300"/>
      </top>
      <bottom style="thin">
        <color rgb="FF993300"/>
      </bottom>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xf numFmtId="168" fontId="0"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true" applyProtection="true">
      <alignment horizontal="general" vertical="bottom" textRotation="0" wrapText="false" indent="0" shrinkToFit="false"/>
      <protection locked="true" hidden="false"/>
    </xf>
    <xf numFmtId="170" fontId="42" fillId="0" borderId="1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0" fontId="47" fillId="0" borderId="1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71" fontId="5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70" fontId="57" fillId="0" borderId="14"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70" fontId="40" fillId="0" borderId="1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59" fillId="0" borderId="0" xfId="0" applyFont="true" applyBorder="true" applyAlignment="true" applyProtection="true">
      <alignment horizontal="left" vertical="bottom" textRotation="0" wrapText="false" indent="1"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72" fontId="42" fillId="0" borderId="12" xfId="0" applyFont="true" applyBorder="true" applyAlignment="true" applyProtection="false">
      <alignment horizontal="right" vertical="bottom" textRotation="0" wrapText="false" indent="0" shrinkToFit="false"/>
      <protection locked="true" hidden="false"/>
    </xf>
    <xf numFmtId="171" fontId="42" fillId="0" borderId="12" xfId="0" applyFont="true" applyBorder="tru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72" fontId="42" fillId="0" borderId="10" xfId="0" applyFont="true" applyBorder="true" applyAlignment="true" applyProtection="false">
      <alignment horizontal="right" vertical="bottom" textRotation="0" wrapText="false" indent="0" shrinkToFit="false"/>
      <protection locked="true" hidden="false"/>
    </xf>
    <xf numFmtId="171" fontId="42" fillId="0" borderId="1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72" fontId="42" fillId="0" borderId="15" xfId="0" applyFont="true" applyBorder="true" applyAlignment="true" applyProtection="false">
      <alignment horizontal="right" vertical="bottom" textRotation="0" wrapText="false" indent="0" shrinkToFit="false"/>
      <protection locked="true" hidden="false"/>
    </xf>
    <xf numFmtId="170" fontId="42" fillId="0" borderId="15" xfId="0" applyFont="true" applyBorder="true" applyAlignment="true" applyProtection="false">
      <alignment horizontal="right" vertical="bottom" textRotation="0" wrapText="false" indent="0" shrinkToFit="false"/>
      <protection locked="true" hidden="false"/>
    </xf>
    <xf numFmtId="170" fontId="42"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72" fontId="51" fillId="0" borderId="12"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2" fontId="44"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64" fillId="0" borderId="0" xfId="0" applyFont="true" applyBorder="true" applyAlignment="true" applyProtection="false">
      <alignment horizontal="left" vertical="bottom" textRotation="0" wrapText="false" indent="1" shrinkToFit="false"/>
      <protection locked="true" hidden="false"/>
    </xf>
    <xf numFmtId="164" fontId="51" fillId="0" borderId="12" xfId="0" applyFont="true" applyBorder="true" applyAlignment="true" applyProtection="false">
      <alignment horizontal="left" vertical="bottom" textRotation="0" wrapText="false" indent="1"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general" vertical="bottom" textRotation="0" wrapText="false" indent="0" shrinkToFit="false"/>
      <protection locked="true" hidden="false"/>
    </xf>
    <xf numFmtId="164" fontId="38" fillId="0" borderId="0" xfId="53" applyFont="true" applyBorder="false" applyAlignment="false" applyProtection="false">
      <alignment horizontal="general" vertical="bottom" textRotation="0" wrapText="false" indent="0" shrinkToFit="false"/>
      <protection locked="true" hidden="false"/>
    </xf>
    <xf numFmtId="172" fontId="38" fillId="0" borderId="0" xfId="53" applyFont="true" applyBorder="false" applyAlignment="false" applyProtection="false">
      <alignment horizontal="general" vertical="bottom" textRotation="0" wrapText="false" indent="0" shrinkToFit="false"/>
      <protection locked="true" hidden="false"/>
    </xf>
    <xf numFmtId="170" fontId="38" fillId="0" borderId="0" xfId="53" applyFont="true" applyBorder="false" applyAlignment="false" applyProtection="false">
      <alignment horizontal="general" vertical="bottom" textRotation="0" wrapText="false" indent="0" shrinkToFit="false"/>
      <protection locked="true" hidden="false"/>
    </xf>
    <xf numFmtId="164" fontId="38" fillId="0" borderId="0" xfId="53" applyFont="true" applyBorder="true" applyAlignment="false" applyProtection="false">
      <alignment horizontal="general" vertical="bottom" textRotation="0" wrapText="false" indent="0" shrinkToFit="false"/>
      <protection locked="true" hidden="false"/>
    </xf>
    <xf numFmtId="164" fontId="38" fillId="0" borderId="0" xfId="53"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72" fontId="39" fillId="0"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general" vertical="bottom" textRotation="0" wrapText="false" indent="0" shrinkToFit="false"/>
      <protection locked="true" hidden="false"/>
    </xf>
    <xf numFmtId="164" fontId="39" fillId="0" borderId="0" xfId="53" applyFont="true" applyBorder="true" applyAlignment="false" applyProtection="false">
      <alignment horizontal="general" vertical="bottom" textRotation="0" wrapText="false" indent="0" shrinkToFit="false"/>
      <protection locked="true" hidden="false"/>
    </xf>
    <xf numFmtId="164" fontId="38" fillId="0" borderId="13" xfId="53" applyFont="true" applyBorder="true" applyAlignment="true" applyProtection="false">
      <alignment horizontal="left" vertical="bottom" textRotation="0" wrapText="false" indent="0" shrinkToFit="false"/>
      <protection locked="true" hidden="false"/>
    </xf>
    <xf numFmtId="172" fontId="39" fillId="0" borderId="13" xfId="53" applyFont="true" applyBorder="true" applyAlignment="false" applyProtection="false">
      <alignment horizontal="general" vertical="bottom" textRotation="0" wrapText="false" indent="0" shrinkToFit="false"/>
      <protection locked="true" hidden="false"/>
    </xf>
    <xf numFmtId="164" fontId="39" fillId="0" borderId="13" xfId="53" applyFont="true" applyBorder="true" applyAlignment="false" applyProtection="false">
      <alignment horizontal="general" vertical="bottom" textRotation="0" wrapText="false" indent="0" shrinkToFit="false"/>
      <protection locked="true" hidden="false"/>
    </xf>
    <xf numFmtId="164" fontId="38" fillId="0" borderId="0" xfId="53"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1" fillId="0" borderId="0" xfId="53" applyFont="true" applyBorder="true" applyAlignment="true" applyProtection="false">
      <alignment horizontal="center" vertical="center" textRotation="0" wrapText="true" indent="0" shrinkToFit="false"/>
      <protection locked="true" hidden="false"/>
    </xf>
    <xf numFmtId="164" fontId="57" fillId="0" borderId="0" xfId="53"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43" fillId="0" borderId="0" xfId="53" applyFont="true" applyBorder="true" applyAlignment="true" applyProtection="false">
      <alignment horizontal="center" vertical="bottom" textRotation="0" wrapText="false" indent="0" shrinkToFit="false"/>
      <protection locked="true" hidden="false"/>
    </xf>
    <xf numFmtId="164" fontId="39" fillId="0" borderId="0" xfId="53" applyFont="true" applyBorder="false" applyAlignment="true" applyProtection="false">
      <alignment horizontal="general" vertical="bottom" textRotation="0" wrapText="false" indent="0" shrinkToFit="false"/>
      <protection locked="true" hidden="false"/>
    </xf>
    <xf numFmtId="164" fontId="57" fillId="0" borderId="0" xfId="53" applyFont="true" applyBorder="tru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39" fillId="0" borderId="10" xfId="53" applyFont="true" applyBorder="true" applyAlignment="false" applyProtection="false">
      <alignment horizontal="general" vertical="bottom" textRotation="0" wrapText="false" indent="0" shrinkToFit="false"/>
      <protection locked="true" hidden="false"/>
    </xf>
    <xf numFmtId="172" fontId="57" fillId="0" borderId="10" xfId="53" applyFont="true" applyBorder="true" applyAlignment="true" applyProtection="false">
      <alignment horizontal="center" vertical="bottom" textRotation="0" wrapText="false" indent="0" shrinkToFit="false"/>
      <protection locked="true" hidden="false"/>
    </xf>
    <xf numFmtId="164" fontId="57" fillId="0" borderId="10" xfId="53" applyFont="true" applyBorder="true" applyAlignment="true" applyProtection="false">
      <alignment horizontal="center" vertical="bottom" textRotation="0" wrapText="false" indent="0" shrinkToFit="false"/>
      <protection locked="true" hidden="false"/>
    </xf>
    <xf numFmtId="164" fontId="57" fillId="0" borderId="13" xfId="53" applyFont="true" applyBorder="true" applyAlignment="true" applyProtection="false">
      <alignment horizontal="left" vertical="bottom" textRotation="0" wrapText="false" indent="0" shrinkToFit="false"/>
      <protection locked="true" hidden="false"/>
    </xf>
    <xf numFmtId="164" fontId="57" fillId="0" borderId="13" xfId="53" applyFont="true" applyBorder="true" applyAlignment="true" applyProtection="false">
      <alignment horizontal="center" vertical="bottom" textRotation="0" wrapText="false" indent="0" shrinkToFit="false"/>
      <protection locked="true" hidden="false"/>
    </xf>
    <xf numFmtId="164" fontId="40" fillId="0" borderId="0" xfId="53" applyFont="true" applyBorder="true" applyAlignment="true" applyProtection="false">
      <alignment horizontal="left" vertical="bottom" textRotation="0" wrapText="false" indent="0" shrinkToFit="false"/>
      <protection locked="true" hidden="false"/>
    </xf>
    <xf numFmtId="172" fontId="40" fillId="0" borderId="0" xfId="53" applyFont="true" applyBorder="true" applyAlignment="true" applyProtection="false">
      <alignment horizontal="right" vertical="bottom" textRotation="0" wrapText="false" indent="0" shrinkToFit="false"/>
      <protection locked="true" hidden="false"/>
    </xf>
    <xf numFmtId="170" fontId="40" fillId="0" borderId="0" xfId="53" applyFont="true" applyBorder="true" applyAlignment="true" applyProtection="false">
      <alignment horizontal="right" vertical="bottom" textRotation="0" wrapText="false" indent="0" shrinkToFit="false"/>
      <protection locked="true" hidden="false"/>
    </xf>
    <xf numFmtId="170" fontId="67" fillId="0" borderId="0" xfId="53" applyFont="true" applyBorder="true" applyAlignment="true" applyProtection="false">
      <alignment horizontal="right"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true" applyProtection="false">
      <alignment horizontal="left" vertical="bottom" textRotation="0" wrapText="false" indent="0" shrinkToFit="false"/>
      <protection locked="true" hidden="false"/>
    </xf>
    <xf numFmtId="170" fontId="44" fillId="0" borderId="0" xfId="53" applyFont="true" applyBorder="true" applyAlignment="true" applyProtection="false">
      <alignment horizontal="right" vertical="bottom" textRotation="0" wrapText="false" indent="0" shrinkToFit="fals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72" fontId="42" fillId="0" borderId="0" xfId="53" applyFont="true" applyBorder="true" applyAlignment="true" applyProtection="false">
      <alignment horizontal="right" vertical="bottom" textRotation="0" wrapText="false" indent="0" shrinkToFit="false"/>
      <protection locked="true" hidden="false"/>
    </xf>
    <xf numFmtId="170" fontId="42" fillId="0" borderId="0" xfId="53" applyFont="true" applyBorder="true" applyAlignment="true" applyProtection="false">
      <alignment horizontal="right" vertical="bottom" textRotation="0" wrapText="false" indent="0" shrinkToFit="false"/>
      <protection locked="true" hidden="false"/>
    </xf>
    <xf numFmtId="164" fontId="67" fillId="0" borderId="0" xfId="53" applyFont="true" applyBorder="true" applyAlignment="false" applyProtection="false">
      <alignment horizontal="general" vertical="bottom" textRotation="0" wrapText="false" indent="0" shrinkToFit="false"/>
      <protection locked="true" hidden="false"/>
    </xf>
    <xf numFmtId="172" fontId="67" fillId="0" borderId="0" xfId="53" applyFont="true" applyBorder="true" applyAlignment="true" applyProtection="false">
      <alignment horizontal="right" vertical="bottom" textRotation="0" wrapText="false" indent="0" shrinkToFit="false"/>
      <protection locked="true" hidden="false"/>
    </xf>
    <xf numFmtId="164" fontId="68" fillId="0" borderId="0" xfId="53" applyFont="true" applyBorder="true" applyAlignment="false" applyProtection="false">
      <alignment horizontal="general" vertical="bottom" textRotation="0" wrapText="false" indent="0" shrinkToFit="false"/>
      <protection locked="true" hidden="false"/>
    </xf>
    <xf numFmtId="164" fontId="68" fillId="0" borderId="0" xfId="53" applyFont="true" applyBorder="true" applyAlignment="true" applyProtection="false">
      <alignment horizontal="general" vertical="bottom" textRotation="0" wrapText="false" indent="0" shrinkToFit="false"/>
      <protection locked="true" hidden="false"/>
    </xf>
    <xf numFmtId="164" fontId="40" fillId="0" borderId="0" xfId="53" applyFont="true" applyBorder="true" applyAlignment="true" applyProtection="true">
      <alignment horizontal="general" vertical="bottom" textRotation="0" wrapText="false" indent="0" shrinkToFit="false"/>
      <protection locked="true" hidden="false"/>
    </xf>
    <xf numFmtId="164" fontId="42" fillId="0" borderId="12" xfId="53" applyFont="true" applyBorder="true" applyAlignment="false" applyProtection="false">
      <alignment horizontal="general" vertical="bottom" textRotation="0" wrapText="false" indent="0" shrinkToFit="false"/>
      <protection locked="true" hidden="false"/>
    </xf>
    <xf numFmtId="172" fontId="42" fillId="0" borderId="12" xfId="53" applyFont="true" applyBorder="true" applyAlignment="true" applyProtection="false">
      <alignment horizontal="right" vertical="bottom" textRotation="0" wrapText="false" indent="0" shrinkToFit="false"/>
      <protection locked="true" hidden="false"/>
    </xf>
    <xf numFmtId="170" fontId="42" fillId="0" borderId="12" xfId="53" applyFont="true" applyBorder="true" applyAlignment="true" applyProtection="false">
      <alignment horizontal="right" vertical="bottom" textRotation="0" wrapText="false" indent="0" shrinkToFit="false"/>
      <protection locked="true" hidden="false"/>
    </xf>
    <xf numFmtId="164" fontId="42" fillId="0" borderId="0" xfId="53" applyFont="true" applyBorder="true" applyAlignment="false" applyProtection="false">
      <alignment horizontal="general" vertical="bottom" textRotation="0" wrapText="false" indent="0" shrinkToFit="false"/>
      <protection locked="true" hidden="false"/>
    </xf>
    <xf numFmtId="170" fontId="0" fillId="0" borderId="0" xfId="53" applyFont="true" applyBorder="tru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left" vertical="bottom" textRotation="0" wrapText="false" indent="0" shrinkToFit="false"/>
      <protection locked="true" hidden="false"/>
    </xf>
    <xf numFmtId="164" fontId="42" fillId="0" borderId="12" xfId="53" applyFont="true" applyBorder="true" applyAlignment="true" applyProtection="false">
      <alignment horizontal="left" vertical="bottom" textRotation="0" wrapText="false" indent="0" shrinkToFit="false"/>
      <protection locked="true" hidden="false"/>
    </xf>
    <xf numFmtId="164" fontId="42" fillId="0" borderId="10" xfId="53" applyFont="true" applyBorder="true" applyAlignment="false" applyProtection="false">
      <alignment horizontal="general" vertical="bottom" textRotation="0" wrapText="false" indent="0" shrinkToFit="false"/>
      <protection locked="true" hidden="false"/>
    </xf>
    <xf numFmtId="172" fontId="42" fillId="0" borderId="10" xfId="53" applyFont="true" applyBorder="true" applyAlignment="true" applyProtection="false">
      <alignment horizontal="right" vertical="bottom" textRotation="0" wrapText="false" indent="0" shrinkToFit="false"/>
      <protection locked="true" hidden="false"/>
    </xf>
    <xf numFmtId="170" fontId="42" fillId="0" borderId="10" xfId="53" applyFont="true" applyBorder="true" applyAlignment="true" applyProtection="false">
      <alignment horizontal="right" vertical="bottom" textRotation="0" wrapText="false" indent="0" shrinkToFit="false"/>
      <protection locked="true" hidden="false"/>
    </xf>
    <xf numFmtId="164" fontId="48" fillId="0" borderId="0" xfId="53" applyFont="true" applyBorder="false" applyAlignment="true" applyProtection="false">
      <alignment horizontal="left"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40" fillId="0" borderId="1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41" fillId="0" borderId="1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72" fontId="42" fillId="0" borderId="0"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72" fontId="4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40" fillId="11" borderId="0" xfId="0" applyFont="true" applyBorder="true" applyAlignment="true" applyProtection="false">
      <alignment horizontal="right" vertical="bottom" textRotation="0" wrapText="false" indent="0" shrinkToFit="false"/>
      <protection locked="true" hidden="false"/>
    </xf>
    <xf numFmtId="170" fontId="40" fillId="7"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2" fontId="42"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72" fontId="46" fillId="0" borderId="1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true">
      <alignment horizontal="right" vertical="bottom" textRotation="0" wrapText="false" indent="0" shrinkToFit="false"/>
      <protection locked="fals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true" applyAlignment="true" applyProtection="true">
      <alignment horizontal="right" vertical="bottom" textRotation="0" wrapText="false" indent="0" shrinkToFit="false"/>
      <protection locked="false" hidden="false"/>
    </xf>
    <xf numFmtId="170" fontId="42"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true">
      <alignment horizontal="right" vertical="bottom" textRotation="0" wrapText="false" indent="0" shrinkToFit="false"/>
      <protection locked="false" hidden="false"/>
    </xf>
    <xf numFmtId="170" fontId="44" fillId="0" borderId="15" xfId="0" applyFont="true" applyBorder="true" applyAlignment="true" applyProtection="true">
      <alignment horizontal="right" vertical="bottom" textRotation="0" wrapText="false" indent="0" shrinkToFit="false"/>
      <protection locked="false" hidden="false"/>
    </xf>
    <xf numFmtId="170" fontId="42" fillId="11" borderId="0" xfId="0" applyFont="true" applyBorder="true" applyAlignment="true" applyProtection="true">
      <alignment horizontal="right" vertical="bottom" textRotation="0" wrapText="false" indent="0" shrinkToFit="false"/>
      <protection locked="false" hidden="false"/>
    </xf>
    <xf numFmtId="170" fontId="42" fillId="0" borderId="12" xfId="0" applyFont="true" applyBorder="true" applyAlignment="true" applyProtection="true">
      <alignment horizontal="right" vertical="bottom" textRotation="0" wrapText="false" indent="0" shrinkToFit="false"/>
      <protection locked="false" hidden="false"/>
    </xf>
    <xf numFmtId="170" fontId="46" fillId="0" borderId="0" xfId="0" applyFont="true" applyBorder="true" applyAlignment="true" applyProtection="true">
      <alignment horizontal="right" vertical="bottom" textRotation="0" wrapText="false" indent="0" shrinkToFit="false"/>
      <protection locked="false" hidden="false"/>
    </xf>
    <xf numFmtId="172" fontId="42" fillId="0" borderId="10" xfId="0" applyFont="true" applyBorder="true" applyAlignment="true" applyProtection="true">
      <alignment horizontal="right" vertical="bottom" textRotation="0" wrapText="false" indent="0" shrinkToFit="false"/>
      <protection locked="false" hidden="false"/>
    </xf>
    <xf numFmtId="170" fontId="42" fillId="0" borderId="1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1" shrinkToFit="false"/>
      <protection locked="fals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42" fillId="24" borderId="0"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true" applyAlignment="true" applyProtection="false">
      <alignment horizontal="justify"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9" fontId="42" fillId="0" borderId="10" xfId="0" applyFont="true" applyBorder="true" applyAlignment="false" applyProtection="false">
      <alignment horizontal="general" vertical="bottom" textRotation="0" wrapText="false" indent="0" shrinkToFit="false"/>
      <protection locked="true" hidden="false"/>
    </xf>
    <xf numFmtId="169" fontId="42" fillId="0" borderId="13"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7" fontId="42" fillId="0" borderId="13"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3" fontId="40" fillId="0" borderId="0" xfId="16" applyFont="true" applyBorder="true" applyAlignment="true" applyProtection="true">
      <alignment horizontal="right" vertical="bottom" textRotation="0" wrapText="false" indent="0" shrinkToFit="false"/>
      <protection locked="true" hidden="false"/>
    </xf>
    <xf numFmtId="170" fontId="40" fillId="0" borderId="0" xfId="16" applyFont="true" applyBorder="true" applyAlignment="true" applyProtection="true">
      <alignment horizontal="right" vertical="bottom" textRotation="0" wrapText="false" indent="0" shrinkToFit="false"/>
      <protection locked="true" hidden="false"/>
    </xf>
    <xf numFmtId="169" fontId="40" fillId="0" borderId="12" xfId="0" applyFont="true" applyBorder="tru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73" fontId="40" fillId="0" borderId="12" xfId="16" applyFont="true" applyBorder="true" applyAlignment="true" applyProtection="true">
      <alignment horizontal="right" vertical="bottom" textRotation="0" wrapText="false" indent="0" shrinkToFit="false"/>
      <protection locked="true" hidden="false"/>
    </xf>
    <xf numFmtId="170" fontId="40" fillId="0" borderId="12" xfId="16" applyFont="true" applyBorder="true" applyAlignment="true" applyProtection="true">
      <alignment horizontal="right"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3" fontId="42" fillId="0" borderId="0" xfId="16" applyFont="true" applyBorder="true" applyAlignment="true" applyProtection="true">
      <alignment horizontal="right" vertical="bottom" textRotation="0" wrapText="false" indent="0" shrinkToFit="false"/>
      <protection locked="true" hidden="false"/>
    </xf>
    <xf numFmtId="170" fontId="42" fillId="0" borderId="0" xfId="16" applyFont="true" applyBorder="true" applyAlignment="true" applyProtection="true">
      <alignment horizontal="righ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70" fontId="40" fillId="24" borderId="0" xfId="16" applyFont="true" applyBorder="true" applyAlignment="true" applyProtection="true">
      <alignment horizontal="right" vertical="bottom" textRotation="0" wrapText="false" indent="0" shrinkToFit="false"/>
      <protection locked="true" hidden="false"/>
    </xf>
    <xf numFmtId="170" fontId="42" fillId="24" borderId="0" xfId="16" applyFont="true" applyBorder="true" applyAlignment="true" applyProtection="true">
      <alignment horizontal="right" vertical="bottom" textRotation="0" wrapText="false" indent="0" shrinkToFit="false"/>
      <protection locked="true" hidden="false"/>
    </xf>
    <xf numFmtId="169" fontId="42"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2" fontId="57" fillId="0" borderId="0"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7" fontId="40" fillId="0" borderId="0" xfId="16" applyFont="true" applyBorder="true" applyAlignment="true" applyProtection="true">
      <alignment horizontal="right" vertical="bottom" textRotation="0" wrapText="false" indent="0" shrinkToFit="false"/>
      <protection locked="true" hidden="false"/>
    </xf>
    <xf numFmtId="167" fontId="42" fillId="0" borderId="0" xfId="16" applyFont="true" applyBorder="true" applyAlignment="true" applyProtection="true">
      <alignment horizontal="right" vertical="bottom" textRotation="0" wrapText="false" indent="0" shrinkToFit="false"/>
      <protection locked="true" hidden="false"/>
    </xf>
    <xf numFmtId="167" fontId="44" fillId="0" borderId="0" xfId="16" applyFont="true" applyBorder="true" applyAlignment="true" applyProtection="true">
      <alignment horizontal="right" vertical="bottom" textRotation="0" wrapText="false" indent="0" shrinkToFit="false"/>
      <protection locked="true" hidden="false"/>
    </xf>
    <xf numFmtId="170" fontId="44" fillId="0" borderId="0" xfId="16"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right" vertical="bottom" textRotation="0" wrapText="false" indent="0" shrinkToFit="false"/>
      <protection locked="true" hidden="false"/>
    </xf>
    <xf numFmtId="170" fontId="42" fillId="0" borderId="15"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0" fontId="42" fillId="0" borderId="1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70" fontId="70" fillId="0" borderId="0" xfId="0" applyFont="true" applyBorder="true" applyAlignment="true" applyProtection="true">
      <alignment horizontal="right" vertical="bottom" textRotation="0" wrapText="false" indent="0" shrinkToFit="false"/>
      <protection locked="fals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false" hidden="false"/>
    </xf>
    <xf numFmtId="164" fontId="70" fillId="0" borderId="0" xfId="0" applyFont="true" applyBorder="true" applyAlignment="true" applyProtection="true">
      <alignment horizontal="left" vertical="bottom" textRotation="0" wrapText="false" indent="1" shrinkToFit="false"/>
      <protection locked="false" hidden="false"/>
    </xf>
    <xf numFmtId="172" fontId="7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72" fontId="38" fillId="0" borderId="0" xfId="54" applyFont="true" applyBorder="false" applyAlignment="false" applyProtection="false">
      <alignment horizontal="general" vertical="bottom" textRotation="0" wrapText="false" indent="0" shrinkToFit="false"/>
      <protection locked="true" hidden="false"/>
    </xf>
    <xf numFmtId="170" fontId="38" fillId="0" borderId="0" xfId="54" applyFont="true" applyBorder="false" applyAlignment="false" applyProtection="false">
      <alignment horizontal="general" vertical="bottom" textRotation="0" wrapText="false" indent="0" shrinkToFit="false"/>
      <protection locked="true" hidden="false"/>
    </xf>
    <xf numFmtId="164" fontId="38" fillId="0" borderId="0" xfId="54" applyFont="true" applyBorder="true" applyAlignment="true" applyProtection="false">
      <alignment horizontal="justify" vertical="top" textRotation="0" wrapText="tru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38" fillId="0" borderId="10" xfId="54" applyFont="true" applyBorder="true" applyAlignment="true" applyProtection="false">
      <alignment horizontal="left" vertical="bottom" textRotation="0" wrapText="false" indent="0" shrinkToFit="false"/>
      <protection locked="true" hidden="false"/>
    </xf>
    <xf numFmtId="172" fontId="39" fillId="0" borderId="10" xfId="54" applyFont="true" applyBorder="true" applyAlignment="false" applyProtection="false">
      <alignment horizontal="general" vertical="bottom" textRotation="0" wrapText="false" indent="0" shrinkToFit="false"/>
      <protection locked="true" hidden="false"/>
    </xf>
    <xf numFmtId="164" fontId="39" fillId="0" borderId="10" xfId="54" applyFont="true" applyBorder="true" applyAlignment="false" applyProtection="false">
      <alignment horizontal="general" vertical="bottom" textRotation="0" wrapText="false" indent="0" shrinkToFit="false"/>
      <protection locked="true" hidden="false"/>
    </xf>
    <xf numFmtId="164" fontId="38" fillId="0" borderId="0" xfId="54" applyFont="true" applyBorder="false" applyAlignment="true" applyProtection="false">
      <alignment horizontal="left" vertical="bottom" textRotation="0" wrapText="false" indent="0" shrinkToFit="false"/>
      <protection locked="true" hidden="false"/>
    </xf>
    <xf numFmtId="172" fontId="39"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34" fillId="0" borderId="0" xfId="54" applyFont="true" applyBorder="true" applyAlignment="true" applyProtection="false">
      <alignment horizontal="general" vertical="bottom" textRotation="0" wrapText="false" indent="0" shrinkToFit="false"/>
      <protection locked="true" hidden="false"/>
    </xf>
    <xf numFmtId="164" fontId="57" fillId="0" borderId="0" xfId="54" applyFont="true" applyBorder="true" applyAlignment="true" applyProtection="false">
      <alignment horizontal="left" vertical="bottom" textRotation="0" wrapText="false" indent="0" shrinkToFit="false"/>
      <protection locked="true" hidden="false"/>
    </xf>
    <xf numFmtId="164" fontId="41" fillId="0" borderId="0" xfId="54" applyFont="true" applyBorder="true" applyAlignment="true" applyProtection="false">
      <alignment horizontal="center" vertical="top" textRotation="0" wrapText="true" indent="0" shrinkToFit="false"/>
      <protection locked="true" hidden="false"/>
    </xf>
    <xf numFmtId="164" fontId="73" fillId="0" borderId="0" xfId="54" applyFont="true" applyBorder="true" applyAlignment="true" applyProtection="false">
      <alignment horizontal="left" vertical="bottom" textRotation="0" wrapText="false" indent="0" shrinkToFit="false"/>
      <protection locked="true" hidden="false"/>
    </xf>
    <xf numFmtId="164" fontId="73" fillId="0" borderId="0" xfId="54" applyFont="true" applyBorder="true" applyAlignment="true" applyProtection="false">
      <alignment horizontal="center" vertical="bottom" textRotation="0" wrapText="false" indent="0" shrinkToFit="false"/>
      <protection locked="true" hidden="false"/>
    </xf>
    <xf numFmtId="170" fontId="73" fillId="0" borderId="0" xfId="54" applyFont="true" applyBorder="true" applyAlignment="true" applyProtection="false">
      <alignment horizontal="right" vertical="bottom" textRotation="0" wrapText="false" indent="0" shrinkToFit="false"/>
      <protection locked="true" hidden="false"/>
    </xf>
    <xf numFmtId="164" fontId="73" fillId="0" borderId="0" xfId="54" applyFont="true" applyBorder="true" applyAlignment="true" applyProtection="false">
      <alignment horizontal="left" vertical="bottom" textRotation="0" wrapText="false" indent="0" shrinkToFit="false"/>
      <protection locked="true" hidden="false"/>
    </xf>
    <xf numFmtId="172" fontId="73" fillId="0" borderId="0" xfId="54" applyFont="true" applyBorder="true" applyAlignment="true" applyProtection="false">
      <alignment horizontal="right" vertical="bottom" textRotation="0" wrapText="false" indent="0" shrinkToFit="false"/>
      <protection locked="true" hidden="false"/>
    </xf>
    <xf numFmtId="171" fontId="73" fillId="0" borderId="0" xfId="54" applyFont="true" applyBorder="true" applyAlignment="true" applyProtection="false">
      <alignment horizontal="right" vertical="bottom" textRotation="0" wrapText="false" indent="0" shrinkToFit="false"/>
      <protection locked="true" hidden="false"/>
    </xf>
    <xf numFmtId="171" fontId="73" fillId="24" borderId="0" xfId="54" applyFont="true" applyBorder="true" applyAlignment="true" applyProtection="false">
      <alignment horizontal="right" vertical="bottom" textRotation="0" wrapText="false" indent="0" shrinkToFit="false"/>
      <protection locked="true" hidden="false"/>
    </xf>
    <xf numFmtId="164" fontId="42" fillId="0" borderId="12" xfId="54" applyFont="true" applyBorder="true" applyAlignment="false" applyProtection="false">
      <alignment horizontal="general" vertical="bottom" textRotation="0" wrapText="false" indent="0" shrinkToFit="false"/>
      <protection locked="true" hidden="false"/>
    </xf>
    <xf numFmtId="172" fontId="42" fillId="0" borderId="12" xfId="54" applyFont="true" applyBorder="true" applyAlignment="true" applyProtection="false">
      <alignment horizontal="right" vertical="bottom" textRotation="0" wrapText="false" indent="0" shrinkToFit="false"/>
      <protection locked="true" hidden="false"/>
    </xf>
    <xf numFmtId="171" fontId="42" fillId="0" borderId="12" xfId="54" applyFont="true" applyBorder="true" applyAlignment="true" applyProtection="false">
      <alignment horizontal="right" vertical="bottom" textRotation="0" wrapText="false" indent="0" shrinkToFit="false"/>
      <protection locked="true" hidden="false"/>
    </xf>
    <xf numFmtId="172" fontId="42" fillId="0" borderId="0" xfId="54" applyFont="true" applyBorder="true" applyAlignment="true" applyProtection="false">
      <alignment horizontal="right" vertical="bottom" textRotation="0" wrapText="false" indent="0" shrinkToFit="false"/>
      <protection locked="true" hidden="false"/>
    </xf>
    <xf numFmtId="171" fontId="42" fillId="0" borderId="0" xfId="54" applyFont="true" applyBorder="true" applyAlignment="true" applyProtection="false">
      <alignment horizontal="right" vertical="bottom" textRotation="0" wrapText="false" indent="0" shrinkToFit="false"/>
      <protection locked="true" hidden="false"/>
    </xf>
    <xf numFmtId="164" fontId="74" fillId="0" borderId="0" xfId="54" applyFont="true" applyBorder="true" applyAlignment="true" applyProtection="false">
      <alignment horizontal="left" vertical="bottom" textRotation="0" wrapText="fals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72" fontId="76" fillId="0" borderId="0" xfId="54" applyFont="true" applyBorder="true" applyAlignment="true" applyProtection="false">
      <alignment horizontal="right" vertical="bottom" textRotation="0" wrapText="false" indent="0" shrinkToFit="false"/>
      <protection locked="true" hidden="false"/>
    </xf>
    <xf numFmtId="171" fontId="76" fillId="0" borderId="0" xfId="54" applyFont="true" applyBorder="true" applyAlignment="true" applyProtection="false">
      <alignment horizontal="right" vertical="bottom" textRotation="0" wrapText="false" indent="0" shrinkToFit="false"/>
      <protection locked="true" hidden="false"/>
    </xf>
    <xf numFmtId="164" fontId="74" fillId="0" borderId="0" xfId="54" applyFont="true" applyBorder="true" applyAlignment="false" applyProtection="false">
      <alignment horizontal="general" vertical="bottom" textRotation="0" wrapText="false" indent="0" shrinkToFit="false"/>
      <protection locked="true" hidden="false"/>
    </xf>
    <xf numFmtId="172" fontId="74" fillId="0" borderId="0" xfId="54" applyFont="true" applyBorder="true" applyAlignment="true" applyProtection="false">
      <alignment horizontal="right" vertical="bottom" textRotation="0" wrapText="false" indent="0" shrinkToFit="false"/>
      <protection locked="true" hidden="false"/>
    </xf>
    <xf numFmtId="171" fontId="74" fillId="0" borderId="0" xfId="54" applyFont="true" applyBorder="true" applyAlignment="true" applyProtection="false">
      <alignment horizontal="right" vertical="bottom" textRotation="0" wrapText="false" indent="0" shrinkToFit="false"/>
      <protection locked="true" hidden="false"/>
    </xf>
    <xf numFmtId="164" fontId="74" fillId="0" borderId="0" xfId="54" applyFont="true" applyBorder="true" applyAlignment="true" applyProtection="true">
      <alignment horizontal="general" vertical="bottom" textRotation="0" wrapText="false" indent="0" shrinkToFit="false"/>
      <protection locked="true" hidden="false"/>
    </xf>
    <xf numFmtId="164" fontId="76" fillId="0" borderId="0" xfId="54" applyFont="true" applyBorder="true" applyAlignment="true" applyProtection="true">
      <alignment horizontal="general" vertical="bottom" textRotation="0" wrapText="false" indent="0" shrinkToFit="false"/>
      <protection locked="true" hidden="false"/>
    </xf>
    <xf numFmtId="164" fontId="76" fillId="0" borderId="0" xfId="54" applyFont="true" applyBorder="true" applyAlignment="true" applyProtection="false">
      <alignment horizontal="left" vertical="bottom" textRotation="0" wrapText="true" indent="0" shrinkToFit="false"/>
      <protection locked="true" hidden="false"/>
    </xf>
    <xf numFmtId="164" fontId="77" fillId="0" borderId="0" xfId="54" applyFont="true" applyBorder="true" applyAlignment="false" applyProtection="false">
      <alignment horizontal="general" vertical="bottom" textRotation="0" wrapText="false" indent="0" shrinkToFit="false"/>
      <protection locked="true" hidden="false"/>
    </xf>
    <xf numFmtId="169" fontId="77" fillId="0" borderId="0" xfId="54" applyFont="true" applyBorder="true" applyAlignment="true" applyProtection="false">
      <alignment horizontal="left" vertical="bottom"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42" fillId="0" borderId="12" xfId="54" applyFont="true" applyBorder="true" applyAlignment="true" applyProtection="false">
      <alignment horizontal="left" vertical="bottom" textRotation="0" wrapText="false" indent="0" shrinkToFit="false"/>
      <protection locked="true" hidden="false"/>
    </xf>
    <xf numFmtId="164" fontId="42" fillId="0" borderId="0" xfId="54" applyFont="true" applyBorder="true" applyAlignment="true" applyProtection="false">
      <alignment horizontal="left" vertical="bottom" textRotation="0" wrapText="false" indent="0" shrinkToFit="false"/>
      <protection locked="true" hidden="false"/>
    </xf>
    <xf numFmtId="164" fontId="51" fillId="0" borderId="0" xfId="54" applyFont="true" applyBorder="true" applyAlignment="true" applyProtection="false">
      <alignment horizontal="left" vertical="bottom" textRotation="0" wrapText="false" indent="0" shrinkToFit="false"/>
      <protection locked="true" hidden="false"/>
    </xf>
    <xf numFmtId="172" fontId="51" fillId="0" borderId="0" xfId="54" applyFont="true" applyBorder="true" applyAlignment="true" applyProtection="false">
      <alignment horizontal="right" vertical="bottom" textRotation="0" wrapText="false" indent="0" shrinkToFit="false"/>
      <protection locked="true" hidden="false"/>
    </xf>
    <xf numFmtId="171" fontId="51" fillId="0" borderId="0" xfId="54" applyFont="true" applyBorder="true" applyAlignment="true" applyProtection="false">
      <alignment horizontal="right" vertical="bottom" textRotation="0" wrapText="false" indent="0" shrinkToFit="false"/>
      <protection locked="true" hidden="false"/>
    </xf>
    <xf numFmtId="164" fontId="46" fillId="0" borderId="0" xfId="54" applyFont="true" applyBorder="true" applyAlignment="true" applyProtection="false">
      <alignment horizontal="left" vertical="bottom" textRotation="0" wrapText="false" indent="0" shrinkToFit="false"/>
      <protection locked="true" hidden="false"/>
    </xf>
    <xf numFmtId="172" fontId="79" fillId="0" borderId="0" xfId="54" applyFont="true" applyBorder="true" applyAlignment="true" applyProtection="false">
      <alignment horizontal="right" vertical="bottom" textRotation="0" wrapText="false" indent="0" shrinkToFit="false"/>
      <protection locked="true" hidden="false"/>
    </xf>
    <xf numFmtId="171" fontId="79" fillId="0" borderId="0" xfId="54" applyFont="true" applyBorder="true" applyAlignment="true" applyProtection="false">
      <alignment horizontal="right" vertical="bottom" textRotation="0" wrapText="false" indent="0" shrinkToFit="false"/>
      <protection locked="true" hidden="false"/>
    </xf>
    <xf numFmtId="164" fontId="51" fillId="0" borderId="10" xfId="54" applyFont="true" applyBorder="true" applyAlignment="true" applyProtection="false">
      <alignment horizontal="left" vertical="bottom" textRotation="0" wrapText="false" indent="0" shrinkToFit="false"/>
      <protection locked="true" hidden="false"/>
    </xf>
    <xf numFmtId="172" fontId="51" fillId="0" borderId="10" xfId="54" applyFont="true" applyBorder="true" applyAlignment="true" applyProtection="false">
      <alignment horizontal="right" vertical="bottom" textRotation="0" wrapText="false" indent="0" shrinkToFit="false"/>
      <protection locked="true" hidden="false"/>
    </xf>
    <xf numFmtId="170" fontId="51" fillId="0" borderId="10" xfId="54" applyFont="true" applyBorder="true" applyAlignment="true" applyProtection="false">
      <alignment horizontal="right" vertical="bottom" textRotation="0" wrapText="false" indent="0" shrinkToFit="false"/>
      <protection locked="true" hidden="false"/>
    </xf>
    <xf numFmtId="164" fontId="51" fillId="0" borderId="10"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left" vertical="bottom" textRotation="0" wrapText="true" indent="0" shrinkToFit="false"/>
      <protection locked="true" hidden="false"/>
    </xf>
    <xf numFmtId="164" fontId="47" fillId="0" borderId="0"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70" fontId="40" fillId="24" borderId="0"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2" fillId="0" borderId="12" xfId="0" applyFont="true" applyBorder="true" applyAlignment="true" applyProtection="false">
      <alignment horizontal="right" vertical="bottom" textRotation="0" wrapText="false" indent="0" shrinkToFit="false"/>
      <protection locked="true" hidden="false"/>
    </xf>
    <xf numFmtId="170" fontId="42" fillId="0" borderId="12" xfId="0" applyFont="true" applyBorder="tru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72" fontId="42" fillId="0" borderId="10" xfId="0" applyFont="true" applyBorder="true" applyAlignment="true" applyProtection="false">
      <alignment horizontal="right" vertical="bottom" textRotation="0" wrapText="false" indent="0" shrinkToFit="false"/>
      <protection locked="true" hidden="false"/>
    </xf>
    <xf numFmtId="170" fontId="42" fillId="0" borderId="10"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2" fontId="42" fillId="0" borderId="10" xfId="0" applyFont="true" applyBorder="true" applyAlignment="false" applyProtection="false">
      <alignment horizontal="general" vertical="bottom" textRotation="0" wrapText="false" indent="0" shrinkToFit="false"/>
      <protection locked="true" hidden="false"/>
    </xf>
    <xf numFmtId="170" fontId="42"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72" fontId="42" fillId="0" borderId="13" xfId="16" applyFont="true" applyBorder="true" applyAlignment="true" applyProtection="true">
      <alignment horizontal="general" vertical="bottom" textRotation="0" wrapText="false" indent="0" shrinkToFit="false"/>
      <protection locked="true" hidden="false"/>
    </xf>
    <xf numFmtId="170" fontId="42" fillId="0" borderId="13" xfId="16" applyFont="true" applyBorder="true" applyAlignment="true" applyProtection="true">
      <alignment horizontal="general" vertical="bottom" textRotation="0" wrapText="false" indent="0" shrinkToFit="false"/>
      <protection locked="true" hidden="false"/>
    </xf>
    <xf numFmtId="172" fontId="42" fillId="0" borderId="13" xfId="16"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70"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5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9" fontId="4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51" fillId="7" borderId="0" xfId="0" applyFont="true" applyBorder="true" applyAlignment="false" applyProtection="false">
      <alignment horizontal="general" vertical="bottom" textRotation="0" wrapText="false" indent="0" shrinkToFit="false"/>
      <protection locked="true" hidden="false"/>
    </xf>
    <xf numFmtId="172" fontId="0" fillId="7"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true" applyAlignment="true" applyProtection="true">
      <alignment horizontal="left" vertical="bottom" textRotation="0" wrapText="false" indent="0" shrinkToFit="false"/>
      <protection locked="false" hidden="false"/>
    </xf>
    <xf numFmtId="171" fontId="51"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74" fontId="0" fillId="24" borderId="0" xfId="0" applyFont="true" applyBorder="false" applyAlignment="false" applyProtection="false">
      <alignment horizontal="general" vertical="bottom" textRotation="0" wrapText="false" indent="0" shrinkToFit="false"/>
      <protection locked="true" hidden="false"/>
    </xf>
    <xf numFmtId="164" fontId="40" fillId="24" borderId="17" xfId="0" applyFont="true" applyBorder="true" applyAlignment="true" applyProtection="false">
      <alignment horizontal="left" vertical="bottom" textRotation="0" wrapText="false" indent="0" shrinkToFit="false"/>
      <protection locked="true" hidden="false"/>
    </xf>
    <xf numFmtId="164" fontId="40" fillId="24" borderId="17" xfId="0" applyFont="true" applyBorder="true" applyAlignment="true" applyProtection="false">
      <alignment horizontal="left"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Migliaia (0)_Foglio1" xfId="48"/>
    <cellStyle name="Migliaia 2" xfId="49"/>
    <cellStyle name="Migliaia [0] 2" xfId="50"/>
    <cellStyle name="Migliaia [0] 3" xfId="51"/>
    <cellStyle name="Neutrale" xfId="52"/>
    <cellStyle name="Normale 2" xfId="53"/>
    <cellStyle name="Normale 2 2" xfId="54"/>
    <cellStyle name="Normale 2__Excelsior_2010_provincia_PV" xfId="55"/>
    <cellStyle name="Normale 3" xfId="56"/>
    <cellStyle name="Normale 4" xfId="57"/>
    <cellStyle name="Nota" xfId="58"/>
    <cellStyle name="Output" xfId="59"/>
    <cellStyle name="Testo avviso" xfId="60"/>
    <cellStyle name="Testo descrittivo" xfId="61"/>
    <cellStyle name="Titolo" xfId="62"/>
    <cellStyle name="Titolo 1" xfId="63"/>
    <cellStyle name="Titolo 2" xfId="64"/>
    <cellStyle name="Titolo 3" xfId="65"/>
    <cellStyle name="Titolo 4" xfId="66"/>
    <cellStyle name="Totale" xfId="67"/>
    <cellStyle name="Valore non valido" xfId="68"/>
    <cellStyle name="Valore valido" xfId="69"/>
    <cellStyle name="Valuta (0)_Foglio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31</xdr:row>
      <xdr:rowOff>181080</xdr:rowOff>
    </xdr:from>
    <xdr:to>
      <xdr:col>8</xdr:col>
      <xdr:colOff>604080</xdr:colOff>
      <xdr:row>45</xdr:row>
      <xdr:rowOff>162000</xdr:rowOff>
    </xdr:to>
    <xdr:pic>
      <xdr:nvPicPr>
        <xdr:cNvPr id="0" name="Picture 8" descr="Logo Exc2007"/>
        <xdr:cNvPicPr/>
      </xdr:nvPicPr>
      <xdr:blipFill>
        <a:blip r:embed="rId1"/>
        <a:stretch/>
      </xdr:blipFill>
      <xdr:spPr>
        <a:xfrm>
          <a:off x="1358280" y="5819760"/>
          <a:ext cx="4397040" cy="2409840"/>
        </a:xfrm>
        <a:prstGeom prst="rect">
          <a:avLst/>
        </a:prstGeom>
        <a:ln w="0">
          <a:noFill/>
        </a:ln>
      </xdr:spPr>
    </xdr:pic>
    <xdr:clientData/>
  </xdr:twoCellAnchor>
  <xdr:twoCellAnchor editAs="oneCell">
    <xdr:from>
      <xdr:col>0</xdr:col>
      <xdr:colOff>331920</xdr:colOff>
      <xdr:row>1</xdr:row>
      <xdr:rowOff>152280</xdr:rowOff>
    </xdr:from>
    <xdr:to>
      <xdr:col>2</xdr:col>
      <xdr:colOff>161640</xdr:colOff>
      <xdr:row>7</xdr:row>
      <xdr:rowOff>133200</xdr:rowOff>
    </xdr:to>
    <xdr:pic>
      <xdr:nvPicPr>
        <xdr:cNvPr id="1" name="Picture 3" descr=""/>
        <xdr:cNvPicPr/>
      </xdr:nvPicPr>
      <xdr:blipFill>
        <a:blip r:embed="rId2"/>
        <a:stretch/>
      </xdr:blipFill>
      <xdr:spPr>
        <a:xfrm>
          <a:off x="331920" y="314280"/>
          <a:ext cx="1117440" cy="952560"/>
        </a:xfrm>
        <a:prstGeom prst="rect">
          <a:avLst/>
        </a:prstGeom>
        <a:ln w="0">
          <a:noFill/>
        </a:ln>
      </xdr:spPr>
    </xdr:pic>
    <xdr:clientData/>
  </xdr:twoCellAnchor>
  <xdr:twoCellAnchor editAs="oneCell">
    <xdr:from>
      <xdr:col>4</xdr:col>
      <xdr:colOff>271800</xdr:colOff>
      <xdr:row>2</xdr:row>
      <xdr:rowOff>0</xdr:rowOff>
    </xdr:from>
    <xdr:to>
      <xdr:col>6</xdr:col>
      <xdr:colOff>473400</xdr:colOff>
      <xdr:row>7</xdr:row>
      <xdr:rowOff>95400</xdr:rowOff>
    </xdr:to>
    <xdr:pic>
      <xdr:nvPicPr>
        <xdr:cNvPr id="2" name="Picture 4" descr=""/>
        <xdr:cNvPicPr/>
      </xdr:nvPicPr>
      <xdr:blipFill>
        <a:blip r:embed="rId3"/>
        <a:stretch/>
      </xdr:blipFill>
      <xdr:spPr>
        <a:xfrm>
          <a:off x="2847240" y="324000"/>
          <a:ext cx="1489680" cy="905040"/>
        </a:xfrm>
        <a:prstGeom prst="rect">
          <a:avLst/>
        </a:prstGeom>
        <a:ln w="0">
          <a:noFill/>
        </a:ln>
      </xdr:spPr>
    </xdr:pic>
    <xdr:clientData/>
  </xdr:twoCellAnchor>
  <xdr:twoCellAnchor editAs="oneCell">
    <xdr:from>
      <xdr:col>8</xdr:col>
      <xdr:colOff>271440</xdr:colOff>
      <xdr:row>2</xdr:row>
      <xdr:rowOff>0</xdr:rowOff>
    </xdr:from>
    <xdr:to>
      <xdr:col>10</xdr:col>
      <xdr:colOff>493560</xdr:colOff>
      <xdr:row>6</xdr:row>
      <xdr:rowOff>9360</xdr:rowOff>
    </xdr:to>
    <xdr:pic>
      <xdr:nvPicPr>
        <xdr:cNvPr id="3" name="Picture 5" descr=""/>
        <xdr:cNvPicPr/>
      </xdr:nvPicPr>
      <xdr:blipFill>
        <a:blip r:embed="rId4"/>
        <a:stretch/>
      </xdr:blipFill>
      <xdr:spPr>
        <a:xfrm>
          <a:off x="5422680" y="324000"/>
          <a:ext cx="1509840" cy="65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mi01/DATI/Users/Cilla/AppData/Local/Temp/wz362d/output%202008/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3/area%20sin/eudora/attach/output%202008/edit_pro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3/area%20sin/eudora/attach/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0" activeCellId="0" sqref="L30"/>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0"/>
      <c r="I3" s="0"/>
    </row>
    <row r="26" customFormat="false" ht="12.75" hidden="false" customHeight="true" outlineLevel="0" collapsed="false">
      <c r="A26" s="2"/>
      <c r="B26" s="3"/>
      <c r="C26" s="3"/>
      <c r="D26" s="3"/>
      <c r="E26" s="3"/>
      <c r="F26" s="3"/>
      <c r="G26" s="3"/>
      <c r="H26" s="3"/>
      <c r="I26" s="3"/>
      <c r="J26" s="3"/>
      <c r="K26" s="3"/>
    </row>
    <row r="27" customFormat="false" ht="33" hidden="false" customHeight="false" outlineLevel="0" collapsed="false">
      <c r="A27" s="4" t="s">
        <v>0</v>
      </c>
      <c r="B27" s="4"/>
      <c r="C27" s="4"/>
      <c r="D27" s="4"/>
      <c r="E27" s="4"/>
      <c r="F27" s="4"/>
      <c r="G27" s="4"/>
      <c r="H27" s="4"/>
      <c r="I27" s="4"/>
      <c r="J27" s="4"/>
      <c r="K27" s="4"/>
    </row>
    <row r="29" customFormat="false" ht="27" hidden="false" customHeight="false" outlineLevel="0" collapsed="false">
      <c r="A29" s="5" t="s">
        <v>1</v>
      </c>
      <c r="B29" s="5"/>
      <c r="C29" s="5"/>
      <c r="D29" s="5"/>
      <c r="E29" s="5"/>
      <c r="F29" s="5"/>
      <c r="G29" s="5"/>
      <c r="H29" s="5"/>
      <c r="I29" s="5"/>
      <c r="J29" s="5"/>
      <c r="K29" s="5"/>
    </row>
    <row r="30" customFormat="false" ht="27" hidden="false" customHeight="false" outlineLevel="0" collapsed="false">
      <c r="A30" s="5" t="s">
        <v>2</v>
      </c>
      <c r="B30" s="5"/>
      <c r="C30" s="5"/>
      <c r="D30" s="5"/>
      <c r="E30" s="5"/>
      <c r="F30" s="5"/>
      <c r="G30" s="5"/>
      <c r="H30" s="5"/>
      <c r="I30" s="5"/>
      <c r="J30" s="5"/>
      <c r="K30" s="5"/>
    </row>
    <row r="31" customFormat="false" ht="12.75" hidden="false" customHeight="false" outlineLevel="0" collapsed="false">
      <c r="A31" s="6"/>
      <c r="C31" s="6"/>
    </row>
    <row r="32" customFormat="false" ht="25.5" hidden="false" customHeight="false" outlineLevel="0" collapsed="false">
      <c r="B32" s="6"/>
      <c r="C32" s="7"/>
    </row>
    <row r="57" customFormat="false" ht="12.75" hidden="false" customHeight="false" outlineLevel="0" collapsed="false">
      <c r="E57" s="8"/>
    </row>
    <row r="59" customFormat="false" ht="12.75" hidden="false" customHeight="false" outlineLevel="0" collapsed="false">
      <c r="D59" s="8"/>
    </row>
    <row r="69" customFormat="false" ht="12.75" hidden="false" customHeight="false" outlineLevel="0" collapsed="false">
      <c r="A69" s="9"/>
    </row>
  </sheetData>
  <mergeCells count="3">
    <mergeCell ref="A27:K27"/>
    <mergeCell ref="A29:K29"/>
    <mergeCell ref="A30:K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0" width="8.7"/>
    <col collapsed="false" customWidth="true" hidden="false" outlineLevel="0" max="6" min="3"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73" t="s">
        <v>16</v>
      </c>
      <c r="B1" s="74"/>
      <c r="C1" s="74"/>
      <c r="D1" s="74"/>
      <c r="E1" s="74"/>
      <c r="F1" s="74"/>
      <c r="G1" s="74"/>
      <c r="H1" s="74"/>
    </row>
    <row r="2" customFormat="false" ht="12.75" hidden="false" customHeight="true" outlineLevel="0" collapsed="false">
      <c r="A2" s="95" t="s">
        <v>17</v>
      </c>
      <c r="B2" s="95"/>
      <c r="C2" s="95"/>
      <c r="D2" s="95"/>
      <c r="E2" s="95"/>
      <c r="F2" s="95"/>
      <c r="G2" s="95"/>
      <c r="H2" s="95"/>
    </row>
    <row r="3" customFormat="false" ht="12.75" hidden="false" customHeight="false" outlineLevel="0" collapsed="false">
      <c r="A3" s="73"/>
      <c r="B3" s="74"/>
      <c r="C3" s="74"/>
      <c r="D3" s="74"/>
      <c r="E3" s="74"/>
      <c r="F3" s="74"/>
      <c r="G3" s="74"/>
      <c r="H3" s="74"/>
    </row>
    <row r="4" customFormat="false" ht="12.75" hidden="false" customHeight="false" outlineLevel="0" collapsed="false">
      <c r="A4" s="73"/>
      <c r="B4" s="74"/>
      <c r="C4" s="74"/>
      <c r="D4" s="74"/>
      <c r="E4" s="74"/>
      <c r="F4" s="74"/>
      <c r="G4" s="74"/>
      <c r="H4" s="74"/>
    </row>
    <row r="5" customFormat="false" ht="13.5" hidden="false" customHeight="false" outlineLevel="0" collapsed="false">
      <c r="A5" s="172"/>
      <c r="B5" s="74"/>
      <c r="C5" s="74"/>
      <c r="D5" s="74"/>
      <c r="E5" s="74"/>
      <c r="F5" s="74"/>
      <c r="G5" s="74"/>
      <c r="H5" s="74"/>
    </row>
    <row r="6" customFormat="false" ht="6" hidden="false" customHeight="true" outlineLevel="0" collapsed="false">
      <c r="A6" s="77"/>
      <c r="B6" s="77"/>
      <c r="C6" s="77"/>
      <c r="D6" s="77"/>
      <c r="E6" s="77"/>
      <c r="F6" s="77"/>
      <c r="G6" s="77"/>
      <c r="H6" s="77"/>
    </row>
    <row r="7" s="81" customFormat="true" ht="12" hidden="false" customHeight="true" outlineLevel="0" collapsed="false">
      <c r="A7" s="78"/>
      <c r="B7" s="79" t="s">
        <v>2</v>
      </c>
      <c r="C7" s="79"/>
      <c r="D7" s="79"/>
      <c r="E7" s="79"/>
      <c r="F7" s="79"/>
      <c r="G7" s="173" t="s">
        <v>126</v>
      </c>
      <c r="H7" s="173" t="s">
        <v>127</v>
      </c>
      <c r="N7" s="10"/>
      <c r="O7" s="10"/>
      <c r="P7" s="10"/>
      <c r="Q7" s="10"/>
      <c r="R7" s="10"/>
      <c r="S7" s="10"/>
      <c r="T7" s="10"/>
    </row>
    <row r="8" s="81" customFormat="true" ht="24" hidden="false" customHeight="true" outlineLevel="0" collapsed="false">
      <c r="A8" s="78"/>
      <c r="B8" s="82" t="s">
        <v>132</v>
      </c>
      <c r="C8" s="82" t="s">
        <v>133</v>
      </c>
      <c r="D8" s="82" t="s">
        <v>134</v>
      </c>
      <c r="E8" s="82" t="s">
        <v>135</v>
      </c>
      <c r="F8" s="83" t="s">
        <v>104</v>
      </c>
      <c r="G8" s="173"/>
      <c r="H8" s="173"/>
      <c r="N8" s="10"/>
      <c r="O8" s="10"/>
      <c r="P8" s="10"/>
      <c r="Q8" s="10"/>
      <c r="R8" s="10"/>
      <c r="S8" s="10"/>
      <c r="T8" s="10"/>
    </row>
    <row r="9" s="81" customFormat="true" ht="21" hidden="false" customHeight="true" outlineLevel="0" collapsed="false">
      <c r="A9" s="78"/>
      <c r="B9" s="82"/>
      <c r="C9" s="82"/>
      <c r="D9" s="82"/>
      <c r="E9" s="82"/>
      <c r="F9" s="83"/>
      <c r="G9" s="48" t="s">
        <v>104</v>
      </c>
      <c r="H9" s="48" t="s">
        <v>104</v>
      </c>
      <c r="N9" s="10"/>
      <c r="O9" s="10"/>
      <c r="P9" s="10"/>
      <c r="Q9" s="10"/>
      <c r="R9" s="10"/>
      <c r="S9" s="10"/>
      <c r="T9" s="10"/>
    </row>
    <row r="10" s="81" customFormat="true" ht="6" hidden="false" customHeight="true" outlineLevel="0" collapsed="false">
      <c r="A10" s="84"/>
      <c r="B10" s="84"/>
      <c r="C10" s="84"/>
      <c r="D10" s="84"/>
      <c r="E10" s="84"/>
      <c r="F10" s="84"/>
      <c r="G10" s="84"/>
      <c r="H10" s="84"/>
    </row>
    <row r="11" s="81" customFormat="true" ht="6" hidden="false" customHeight="true" outlineLevel="0" collapsed="false">
      <c r="A11" s="85"/>
      <c r="B11" s="85"/>
      <c r="C11" s="85"/>
      <c r="D11" s="85"/>
      <c r="E11" s="85"/>
      <c r="F11" s="85"/>
      <c r="G11" s="85"/>
      <c r="H11" s="85"/>
    </row>
    <row r="12" s="81" customFormat="true" ht="12" hidden="false" customHeight="false" outlineLevel="0" collapsed="false">
      <c r="A12" s="174" t="s">
        <v>192</v>
      </c>
      <c r="B12" s="175" t="n">
        <v>860</v>
      </c>
      <c r="C12" s="175" t="n">
        <v>210</v>
      </c>
      <c r="D12" s="175" t="n">
        <v>840</v>
      </c>
      <c r="E12" s="175" t="n">
        <v>1930</v>
      </c>
      <c r="F12" s="175" t="n">
        <v>3840</v>
      </c>
      <c r="G12" s="175" t="n">
        <v>120750</v>
      </c>
      <c r="H12" s="175" t="n">
        <v>200200</v>
      </c>
    </row>
    <row r="13" s="81" customFormat="true" ht="9" hidden="false" customHeight="true" outlineLevel="0" collapsed="false">
      <c r="A13" s="176"/>
      <c r="B13" s="177"/>
      <c r="C13" s="177"/>
      <c r="D13" s="177"/>
      <c r="E13" s="177"/>
      <c r="F13" s="177"/>
      <c r="G13" s="177"/>
      <c r="H13" s="177"/>
    </row>
    <row r="14" s="81" customFormat="true" ht="12" hidden="false" customHeight="false" outlineLevel="0" collapsed="false">
      <c r="A14" s="85"/>
      <c r="B14" s="178"/>
      <c r="C14" s="178"/>
      <c r="D14" s="178"/>
      <c r="E14" s="178"/>
      <c r="F14" s="178"/>
      <c r="G14" s="178"/>
      <c r="H14" s="178"/>
    </row>
    <row r="15" s="81" customFormat="true" ht="12" hidden="false" customHeight="false" outlineLevel="0" collapsed="false">
      <c r="A15" s="174" t="s">
        <v>193</v>
      </c>
      <c r="B15" s="85"/>
      <c r="C15" s="85"/>
      <c r="D15" s="85"/>
      <c r="E15" s="85"/>
      <c r="F15" s="85"/>
      <c r="G15" s="85"/>
      <c r="H15" s="85"/>
    </row>
    <row r="16" s="81" customFormat="true" ht="6" hidden="false" customHeight="true" outlineLevel="0" collapsed="false">
      <c r="A16" s="86"/>
      <c r="B16" s="85"/>
      <c r="C16" s="85"/>
      <c r="D16" s="85"/>
      <c r="E16" s="85"/>
      <c r="F16" s="85"/>
      <c r="G16" s="85"/>
      <c r="H16" s="85"/>
    </row>
    <row r="17" s="81" customFormat="true" ht="12" hidden="false" customHeight="false" outlineLevel="0" collapsed="false">
      <c r="A17" s="179" t="s">
        <v>194</v>
      </c>
      <c r="B17" s="180" t="n">
        <v>320</v>
      </c>
      <c r="C17" s="180" t="n">
        <v>90</v>
      </c>
      <c r="D17" s="180" t="n">
        <v>270</v>
      </c>
      <c r="E17" s="180" t="n">
        <v>750</v>
      </c>
      <c r="F17" s="180" t="n">
        <v>1430</v>
      </c>
      <c r="G17" s="180" t="n">
        <v>46450</v>
      </c>
      <c r="H17" s="180" t="n">
        <v>70370</v>
      </c>
    </row>
    <row r="18" s="81" customFormat="true" ht="12" hidden="false" customHeight="false" outlineLevel="0" collapsed="false">
      <c r="A18" s="179" t="s">
        <v>195</v>
      </c>
      <c r="B18" s="180" t="n">
        <v>440</v>
      </c>
      <c r="C18" s="180" t="n">
        <v>110</v>
      </c>
      <c r="D18" s="180" t="n">
        <v>450</v>
      </c>
      <c r="E18" s="180" t="n">
        <v>1000</v>
      </c>
      <c r="F18" s="180" t="n">
        <v>2000</v>
      </c>
      <c r="G18" s="180" t="n">
        <v>63850</v>
      </c>
      <c r="H18" s="180" t="n">
        <v>112470</v>
      </c>
    </row>
    <row r="19" s="81" customFormat="true" ht="12" hidden="false" customHeight="false" outlineLevel="0" collapsed="false">
      <c r="A19" s="181" t="s">
        <v>196</v>
      </c>
      <c r="B19" s="180"/>
      <c r="C19" s="180"/>
      <c r="D19" s="180"/>
      <c r="E19" s="180"/>
      <c r="F19" s="180"/>
      <c r="G19" s="180"/>
      <c r="H19" s="180"/>
    </row>
    <row r="20" s="81" customFormat="true" ht="12" hidden="false" customHeight="false" outlineLevel="0" collapsed="false">
      <c r="A20" s="182" t="s">
        <v>197</v>
      </c>
      <c r="B20" s="183" t="n">
        <v>40</v>
      </c>
      <c r="C20" s="183" t="n">
        <v>20</v>
      </c>
      <c r="D20" s="183" t="n">
        <v>70</v>
      </c>
      <c r="E20" s="183" t="n">
        <v>90</v>
      </c>
      <c r="F20" s="183" t="n">
        <v>220</v>
      </c>
      <c r="G20" s="183" t="n">
        <v>9230</v>
      </c>
      <c r="H20" s="183" t="n">
        <v>15440</v>
      </c>
    </row>
    <row r="21" s="81" customFormat="true" ht="12" hidden="false" customHeight="false" outlineLevel="0" collapsed="false">
      <c r="A21" s="184" t="s">
        <v>198</v>
      </c>
      <c r="B21" s="183" t="n">
        <v>60</v>
      </c>
      <c r="C21" s="183" t="n">
        <v>20</v>
      </c>
      <c r="D21" s="183" t="n">
        <v>140</v>
      </c>
      <c r="E21" s="183" t="n">
        <v>270</v>
      </c>
      <c r="F21" s="183" t="n">
        <v>490</v>
      </c>
      <c r="G21" s="183" t="n">
        <v>12830</v>
      </c>
      <c r="H21" s="183" t="n">
        <v>20420</v>
      </c>
    </row>
    <row r="22" s="81" customFormat="true" ht="12" hidden="false" customHeight="false" outlineLevel="0" collapsed="false">
      <c r="A22" s="184" t="s">
        <v>199</v>
      </c>
      <c r="B22" s="183" t="n">
        <v>270</v>
      </c>
      <c r="C22" s="183" t="n">
        <v>70</v>
      </c>
      <c r="D22" s="183" t="n">
        <v>110</v>
      </c>
      <c r="E22" s="183" t="n">
        <v>260</v>
      </c>
      <c r="F22" s="183" t="n">
        <v>700</v>
      </c>
      <c r="G22" s="183" t="n">
        <v>17180</v>
      </c>
      <c r="H22" s="183" t="n">
        <v>29710</v>
      </c>
    </row>
    <row r="23" s="81" customFormat="true" ht="12" hidden="false" customHeight="false" outlineLevel="0" collapsed="false">
      <c r="A23" s="184" t="s">
        <v>200</v>
      </c>
      <c r="B23" s="183" t="n">
        <v>80</v>
      </c>
      <c r="C23" s="183" t="s">
        <v>124</v>
      </c>
      <c r="D23" s="183" t="n">
        <v>140</v>
      </c>
      <c r="E23" s="183" t="n">
        <v>380</v>
      </c>
      <c r="F23" s="183" t="n">
        <v>600</v>
      </c>
      <c r="G23" s="183" t="n">
        <v>24610</v>
      </c>
      <c r="H23" s="183" t="n">
        <v>46910</v>
      </c>
    </row>
    <row r="24" s="81" customFormat="true" ht="6" hidden="false" customHeight="true" outlineLevel="0" collapsed="false">
      <c r="A24" s="184"/>
      <c r="B24" s="183"/>
      <c r="C24" s="183"/>
      <c r="D24" s="183"/>
      <c r="E24" s="183"/>
      <c r="F24" s="183"/>
      <c r="G24" s="183"/>
      <c r="H24" s="183"/>
    </row>
    <row r="25" s="81" customFormat="true" ht="12" hidden="false" customHeight="false" outlineLevel="0" collapsed="false">
      <c r="A25" s="179" t="s">
        <v>201</v>
      </c>
      <c r="B25" s="180" t="n">
        <v>90</v>
      </c>
      <c r="C25" s="180" t="s">
        <v>124</v>
      </c>
      <c r="D25" s="180" t="n">
        <v>90</v>
      </c>
      <c r="E25" s="180" t="n">
        <v>120</v>
      </c>
      <c r="F25" s="180" t="n">
        <v>310</v>
      </c>
      <c r="G25" s="180" t="n">
        <v>6960</v>
      </c>
      <c r="H25" s="180" t="n">
        <v>12120</v>
      </c>
    </row>
    <row r="26" s="81" customFormat="true" ht="12" hidden="false" customHeight="false" outlineLevel="0" collapsed="false">
      <c r="A26" s="179" t="s">
        <v>202</v>
      </c>
      <c r="B26" s="180" t="s">
        <v>124</v>
      </c>
      <c r="C26" s="180" t="s">
        <v>124</v>
      </c>
      <c r="D26" s="180" t="n">
        <v>20</v>
      </c>
      <c r="E26" s="180" t="s">
        <v>124</v>
      </c>
      <c r="F26" s="180" t="n">
        <v>40</v>
      </c>
      <c r="G26" s="180" t="n">
        <v>2540</v>
      </c>
      <c r="H26" s="180" t="n">
        <v>3590</v>
      </c>
    </row>
    <row r="27" s="81" customFormat="true" ht="12" hidden="false" customHeight="false" outlineLevel="0" collapsed="false">
      <c r="A27" s="179" t="s">
        <v>203</v>
      </c>
      <c r="B27" s="180" t="s">
        <v>124</v>
      </c>
      <c r="C27" s="180" t="s">
        <v>124</v>
      </c>
      <c r="D27" s="180" t="s">
        <v>124</v>
      </c>
      <c r="E27" s="180" t="n">
        <v>50</v>
      </c>
      <c r="F27" s="180" t="n">
        <v>50</v>
      </c>
      <c r="G27" s="180" t="n">
        <v>950</v>
      </c>
      <c r="H27" s="180" t="n">
        <v>1650</v>
      </c>
    </row>
    <row r="28" s="81" customFormat="true" ht="12" hidden="false" customHeight="false" outlineLevel="0" collapsed="false">
      <c r="A28" s="179"/>
      <c r="B28" s="178"/>
      <c r="C28" s="178"/>
      <c r="D28" s="178"/>
      <c r="E28" s="178"/>
      <c r="F28" s="178"/>
      <c r="G28" s="178"/>
      <c r="H28" s="178"/>
    </row>
    <row r="29" s="81" customFormat="true" ht="12" hidden="false" customHeight="false" outlineLevel="0" collapsed="false">
      <c r="A29" s="91"/>
      <c r="B29" s="185"/>
      <c r="C29" s="185"/>
      <c r="D29" s="185"/>
      <c r="E29" s="185"/>
      <c r="F29" s="185"/>
      <c r="G29" s="185"/>
      <c r="H29" s="185"/>
    </row>
    <row r="30" s="81" customFormat="true" ht="12" hidden="false" customHeight="false" outlineLevel="0" collapsed="false">
      <c r="A30" s="174" t="s">
        <v>204</v>
      </c>
      <c r="B30" s="85"/>
      <c r="C30" s="85"/>
      <c r="D30" s="85"/>
      <c r="E30" s="85"/>
      <c r="F30" s="85"/>
      <c r="G30" s="85"/>
      <c r="H30" s="85"/>
    </row>
    <row r="31" s="81" customFormat="true" ht="9" hidden="false" customHeight="true" outlineLevel="0" collapsed="false">
      <c r="A31" s="174"/>
      <c r="B31" s="85"/>
      <c r="C31" s="85"/>
      <c r="D31" s="85"/>
      <c r="E31" s="85"/>
      <c r="F31" s="85"/>
      <c r="G31" s="85"/>
      <c r="H31" s="85"/>
    </row>
    <row r="32" s="81" customFormat="true" ht="12" hidden="false" customHeight="false" outlineLevel="0" collapsed="false">
      <c r="A32" s="186" t="s">
        <v>205</v>
      </c>
      <c r="B32" s="65" t="n">
        <v>41.4414414414414</v>
      </c>
      <c r="C32" s="65" t="n">
        <v>43.0622009569378</v>
      </c>
      <c r="D32" s="65" t="n">
        <v>37.9113018597997</v>
      </c>
      <c r="E32" s="65" t="n">
        <v>48.2269503546099</v>
      </c>
      <c r="F32" s="65" t="n">
        <v>44.0358467243511</v>
      </c>
      <c r="G32" s="65" t="n">
        <v>48.3087868197704</v>
      </c>
      <c r="H32" s="65" t="n">
        <v>45.9058528820813</v>
      </c>
    </row>
    <row r="33" s="81" customFormat="true" ht="12" hidden="false" customHeight="false" outlineLevel="0" collapsed="false">
      <c r="A33" s="187" t="s">
        <v>137</v>
      </c>
      <c r="B33" s="93" t="n">
        <v>47.9452054794521</v>
      </c>
      <c r="C33" s="93" t="n">
        <v>40.952380952381</v>
      </c>
      <c r="D33" s="93" t="n">
        <v>52.4444444444445</v>
      </c>
      <c r="E33" s="93" t="n">
        <v>55.0684931506849</v>
      </c>
      <c r="F33" s="93" t="n">
        <v>51.0940919037199</v>
      </c>
      <c r="G33" s="93" t="n">
        <v>47.1900434951122</v>
      </c>
      <c r="H33" s="93" t="n">
        <v>44.6966815631834</v>
      </c>
    </row>
    <row r="34" s="81" customFormat="true" ht="12" hidden="false" customHeight="false" outlineLevel="0" collapsed="false">
      <c r="A34" s="187" t="s">
        <v>138</v>
      </c>
      <c r="B34" s="93" t="n">
        <v>54.6511627906977</v>
      </c>
      <c r="C34" s="93" t="n">
        <v>57.5757575757576</v>
      </c>
      <c r="D34" s="93" t="n">
        <v>38.5245901639344</v>
      </c>
      <c r="E34" s="93" t="n">
        <v>45.0819672131148</v>
      </c>
      <c r="F34" s="93" t="n">
        <v>47.8476821192053</v>
      </c>
      <c r="G34" s="93" t="n">
        <v>45.6409401566928</v>
      </c>
      <c r="H34" s="93" t="n">
        <v>41.66245943022</v>
      </c>
    </row>
    <row r="35" s="81" customFormat="true" ht="12" hidden="false" customHeight="false" outlineLevel="0" collapsed="false">
      <c r="A35" s="187" t="s">
        <v>139</v>
      </c>
      <c r="B35" s="93" t="n">
        <v>31.8652849740933</v>
      </c>
      <c r="C35" s="93" t="n">
        <v>23.6842105263158</v>
      </c>
      <c r="D35" s="93" t="n">
        <v>28.4090909090909</v>
      </c>
      <c r="E35" s="93" t="n">
        <v>46.3906581740977</v>
      </c>
      <c r="F35" s="93" t="n">
        <v>38.9406286379511</v>
      </c>
      <c r="G35" s="93" t="n">
        <v>49.6559006663511</v>
      </c>
      <c r="H35" s="93" t="n">
        <v>47.9244017534194</v>
      </c>
    </row>
    <row r="36" s="81" customFormat="true" ht="12" hidden="false" customHeight="false" outlineLevel="0" collapsed="false">
      <c r="A36" s="187"/>
      <c r="B36" s="188"/>
      <c r="C36" s="188"/>
      <c r="D36" s="188"/>
      <c r="E36" s="188"/>
      <c r="F36" s="188"/>
      <c r="G36" s="188"/>
      <c r="H36" s="188"/>
    </row>
    <row r="37" s="81" customFormat="true" ht="9" hidden="false" customHeight="true" outlineLevel="0" collapsed="false">
      <c r="A37" s="91"/>
      <c r="B37" s="85"/>
      <c r="C37" s="85"/>
      <c r="D37" s="85"/>
      <c r="E37" s="85"/>
      <c r="F37" s="85"/>
      <c r="G37" s="85"/>
      <c r="H37" s="85"/>
    </row>
    <row r="38" s="81" customFormat="true" ht="25.5" hidden="false" customHeight="true" outlineLevel="0" collapsed="false">
      <c r="A38" s="189" t="s">
        <v>206</v>
      </c>
      <c r="B38" s="65" t="n">
        <v>4.63320463320463</v>
      </c>
      <c r="C38" s="65" t="n">
        <v>10.0478468899522</v>
      </c>
      <c r="D38" s="65" t="n">
        <v>10.3004291845494</v>
      </c>
      <c r="E38" s="65" t="n">
        <v>5.73823339780787</v>
      </c>
      <c r="F38" s="65" t="n">
        <v>6.73671199011125</v>
      </c>
      <c r="G38" s="65" t="n">
        <v>9.60018305874522</v>
      </c>
      <c r="H38" s="65" t="n">
        <v>10.0690186050153</v>
      </c>
    </row>
    <row r="39" s="81" customFormat="true" ht="12" hidden="false" customHeight="false" outlineLevel="0" collapsed="false">
      <c r="A39" s="187" t="s">
        <v>137</v>
      </c>
      <c r="B39" s="93" t="n">
        <v>2.28310502283105</v>
      </c>
      <c r="C39" s="93" t="n">
        <v>12.3809523809524</v>
      </c>
      <c r="D39" s="93" t="n">
        <v>11.5555555555556</v>
      </c>
      <c r="E39" s="93" t="n">
        <v>7.94520547945206</v>
      </c>
      <c r="F39" s="93" t="n">
        <v>7.98687089715536</v>
      </c>
      <c r="G39" s="93" t="n">
        <v>10.761810430214</v>
      </c>
      <c r="H39" s="93" t="n">
        <v>12.0210135970334</v>
      </c>
    </row>
    <row r="40" s="81" customFormat="true" ht="12" hidden="false" customHeight="false" outlineLevel="0" collapsed="false">
      <c r="A40" s="187" t="s">
        <v>138</v>
      </c>
      <c r="B40" s="93" t="n">
        <v>4.06976744186047</v>
      </c>
      <c r="C40" s="93" t="n">
        <v>7.57575757575758</v>
      </c>
      <c r="D40" s="93" t="n">
        <v>26.2295081967213</v>
      </c>
      <c r="E40" s="93" t="n">
        <v>3.27868852459016</v>
      </c>
      <c r="F40" s="93" t="n">
        <v>8.60927152317881</v>
      </c>
      <c r="G40" s="93" t="n">
        <v>11.8186364394066</v>
      </c>
      <c r="H40" s="93" t="n">
        <v>11.9401370357014</v>
      </c>
    </row>
    <row r="41" s="81" customFormat="true" ht="12" hidden="false" customHeight="false" outlineLevel="0" collapsed="false">
      <c r="A41" s="187" t="s">
        <v>139</v>
      </c>
      <c r="B41" s="93" t="n">
        <v>6.21761658031088</v>
      </c>
      <c r="C41" s="93" t="n">
        <v>7.89473684210526</v>
      </c>
      <c r="D41" s="93" t="n">
        <v>3.97727272727273</v>
      </c>
      <c r="E41" s="93" t="n">
        <v>5.52016985138004</v>
      </c>
      <c r="F41" s="93" t="n">
        <v>5.41327124563446</v>
      </c>
      <c r="G41" s="93" t="n">
        <v>8.38218694243164</v>
      </c>
      <c r="H41" s="93" t="n">
        <v>8.4640812513474</v>
      </c>
    </row>
    <row r="42" s="81" customFormat="true" ht="12" hidden="false" customHeight="false" outlineLevel="0" collapsed="false">
      <c r="A42" s="187"/>
      <c r="B42" s="188"/>
      <c r="C42" s="188"/>
      <c r="D42" s="188"/>
      <c r="E42" s="188"/>
      <c r="F42" s="188"/>
      <c r="G42" s="188"/>
      <c r="H42" s="188"/>
    </row>
    <row r="43" s="81" customFormat="true" ht="9" hidden="false" customHeight="true" outlineLevel="0" collapsed="false">
      <c r="A43" s="190"/>
      <c r="B43" s="85"/>
      <c r="C43" s="85"/>
      <c r="D43" s="85"/>
      <c r="E43" s="85"/>
      <c r="F43" s="85"/>
      <c r="G43" s="85"/>
      <c r="H43" s="85"/>
    </row>
    <row r="44" s="81" customFormat="true" ht="24" hidden="false" customHeight="true" outlineLevel="0" collapsed="false">
      <c r="A44" s="189" t="s">
        <v>207</v>
      </c>
      <c r="B44" s="65" t="n">
        <v>7.20720720720721</v>
      </c>
      <c r="C44" s="65" t="n">
        <v>11.0047846889952</v>
      </c>
      <c r="D44" s="65" t="n">
        <v>19.7424892703863</v>
      </c>
      <c r="E44" s="65" t="n">
        <v>17.6015473887814</v>
      </c>
      <c r="F44" s="65" t="n">
        <v>15.1421508034611</v>
      </c>
      <c r="G44" s="65" t="n">
        <v>13.3487269096355</v>
      </c>
      <c r="H44" s="65" t="n">
        <v>13.3177204289852</v>
      </c>
    </row>
    <row r="45" s="81" customFormat="true" ht="12" hidden="false" customHeight="false" outlineLevel="0" collapsed="false">
      <c r="A45" s="187" t="s">
        <v>137</v>
      </c>
      <c r="B45" s="93" t="n">
        <v>2.73972602739726</v>
      </c>
      <c r="C45" s="93" t="n">
        <v>9.52380952380952</v>
      </c>
      <c r="D45" s="93" t="n">
        <v>17.7777777777778</v>
      </c>
      <c r="E45" s="93" t="n">
        <v>7.94520547945206</v>
      </c>
      <c r="F45" s="93" t="n">
        <v>9.29978118161926</v>
      </c>
      <c r="G45" s="93" t="n">
        <v>12.3982601955127</v>
      </c>
      <c r="H45" s="93" t="n">
        <v>10.5186840353713</v>
      </c>
    </row>
    <row r="46" s="81" customFormat="true" ht="12" hidden="false" customHeight="false" outlineLevel="0" collapsed="false">
      <c r="A46" s="187" t="s">
        <v>138</v>
      </c>
      <c r="B46" s="93" t="n">
        <v>20.3488372093023</v>
      </c>
      <c r="C46" s="93" t="n">
        <v>16.6666666666667</v>
      </c>
      <c r="D46" s="93" t="n">
        <v>9.01639344262295</v>
      </c>
      <c r="E46" s="93" t="n">
        <v>22.1311475409836</v>
      </c>
      <c r="F46" s="93" t="n">
        <v>18.3774834437086</v>
      </c>
      <c r="G46" s="93" t="n">
        <v>12.7632383174974</v>
      </c>
      <c r="H46" s="93" t="n">
        <v>12.4882798413271</v>
      </c>
    </row>
    <row r="47" s="81" customFormat="true" ht="12" hidden="false" customHeight="false" outlineLevel="0" collapsed="false">
      <c r="A47" s="187" t="s">
        <v>139</v>
      </c>
      <c r="B47" s="93" t="n">
        <v>3.8860103626943</v>
      </c>
      <c r="C47" s="93" t="n">
        <v>5.26315789473684</v>
      </c>
      <c r="D47" s="93" t="n">
        <v>24.7159090909091</v>
      </c>
      <c r="E47" s="93" t="n">
        <v>20.1698513800425</v>
      </c>
      <c r="F47" s="93" t="n">
        <v>17.1129220023283</v>
      </c>
      <c r="G47" s="93" t="n">
        <v>13.9423952226632</v>
      </c>
      <c r="H47" s="93" t="n">
        <v>15.0034733034709</v>
      </c>
    </row>
    <row r="48" s="81" customFormat="true" ht="12" hidden="false" customHeight="false" outlineLevel="0" collapsed="false">
      <c r="A48" s="187"/>
      <c r="B48" s="188"/>
      <c r="C48" s="188"/>
      <c r="D48" s="188"/>
      <c r="E48" s="188"/>
      <c r="F48" s="188"/>
      <c r="G48" s="188"/>
      <c r="H48" s="188"/>
    </row>
    <row r="49" s="81" customFormat="true" ht="9" hidden="false" customHeight="true" outlineLevel="0" collapsed="false">
      <c r="A49" s="91"/>
      <c r="B49" s="85"/>
      <c r="C49" s="85"/>
      <c r="D49" s="85"/>
      <c r="E49" s="85"/>
      <c r="F49" s="85"/>
      <c r="G49" s="85"/>
      <c r="H49" s="85"/>
    </row>
    <row r="50" s="81" customFormat="true" ht="24" hidden="false" customHeight="false" outlineLevel="0" collapsed="false">
      <c r="A50" s="189" t="s">
        <v>208</v>
      </c>
      <c r="B50" s="65" t="n">
        <v>34.4916344916345</v>
      </c>
      <c r="C50" s="65" t="n">
        <v>31.1004784688995</v>
      </c>
      <c r="D50" s="65" t="n">
        <v>15.1645207439199</v>
      </c>
      <c r="E50" s="65" t="n">
        <v>16.5054803352676</v>
      </c>
      <c r="F50" s="65" t="n">
        <v>21.4771322620519</v>
      </c>
      <c r="G50" s="65" t="n">
        <v>17.8669495756365</v>
      </c>
      <c r="H50" s="65" t="n">
        <v>19.3806591342014</v>
      </c>
    </row>
    <row r="51" s="81" customFormat="true" ht="12" hidden="false" customHeight="false" outlineLevel="0" collapsed="false">
      <c r="A51" s="187" t="s">
        <v>137</v>
      </c>
      <c r="B51" s="93" t="n">
        <v>17.8082191780822</v>
      </c>
      <c r="C51" s="93" t="n">
        <v>29.5238095238095</v>
      </c>
      <c r="D51" s="93" t="n">
        <v>5.77777777777778</v>
      </c>
      <c r="E51" s="93" t="n">
        <v>11.7808219178082</v>
      </c>
      <c r="F51" s="93" t="n">
        <v>13.7855579868709</v>
      </c>
      <c r="G51" s="93" t="n">
        <v>16.4290943542483</v>
      </c>
      <c r="H51" s="93" t="n">
        <v>16.7609584482267</v>
      </c>
    </row>
    <row r="52" s="81" customFormat="true" ht="12" hidden="false" customHeight="false" outlineLevel="0" collapsed="false">
      <c r="A52" s="187" t="s">
        <v>138</v>
      </c>
      <c r="B52" s="93" t="n">
        <v>12.2093023255814</v>
      </c>
      <c r="C52" s="93" t="n">
        <v>18.1818181818182</v>
      </c>
      <c r="D52" s="93" t="n">
        <v>18.8524590163934</v>
      </c>
      <c r="E52" s="93" t="n">
        <v>17.2131147540984</v>
      </c>
      <c r="F52" s="93" t="n">
        <v>16.2251655629139</v>
      </c>
      <c r="G52" s="93" t="n">
        <v>23.0816247152303</v>
      </c>
      <c r="H52" s="93" t="n">
        <v>26.1377569419401</v>
      </c>
    </row>
    <row r="53" s="81" customFormat="true" ht="12" hidden="false" customHeight="false" outlineLevel="0" collapsed="false">
      <c r="A53" s="187" t="s">
        <v>139</v>
      </c>
      <c r="B53" s="93" t="n">
        <v>53.8860103626943</v>
      </c>
      <c r="C53" s="93" t="n">
        <v>57.8947368421053</v>
      </c>
      <c r="D53" s="93" t="n">
        <v>19.8863636363636</v>
      </c>
      <c r="E53" s="93" t="n">
        <v>18.1528662420382</v>
      </c>
      <c r="F53" s="93" t="n">
        <v>27.4155995343423</v>
      </c>
      <c r="G53" s="93" t="n">
        <v>16.7661945162582</v>
      </c>
      <c r="H53" s="93" t="n">
        <v>18.4564160298944</v>
      </c>
    </row>
    <row r="54" s="81" customFormat="true" ht="12" hidden="false" customHeight="false" outlineLevel="0" collapsed="false">
      <c r="A54" s="187"/>
      <c r="B54" s="188"/>
      <c r="C54" s="188"/>
      <c r="D54" s="188"/>
      <c r="E54" s="188"/>
      <c r="F54" s="188"/>
      <c r="G54" s="188"/>
      <c r="H54" s="188"/>
    </row>
    <row r="55" s="81" customFormat="true" ht="9" hidden="false" customHeight="true" outlineLevel="0" collapsed="false">
      <c r="A55" s="191"/>
      <c r="B55" s="176"/>
      <c r="C55" s="176"/>
      <c r="D55" s="176"/>
      <c r="E55" s="176"/>
      <c r="F55" s="176"/>
      <c r="G55" s="176"/>
      <c r="H55" s="176"/>
    </row>
    <row r="56" s="81" customFormat="true" ht="9" hidden="false" customHeight="true" outlineLevel="0" collapsed="false">
      <c r="A56" s="186"/>
      <c r="B56" s="85"/>
      <c r="C56" s="85"/>
      <c r="D56" s="85"/>
      <c r="E56" s="85"/>
      <c r="F56" s="85"/>
      <c r="G56" s="85"/>
      <c r="H56" s="85"/>
    </row>
    <row r="57" s="81" customFormat="true" ht="12" hidden="false" customHeight="false" outlineLevel="0" collapsed="false">
      <c r="A57" s="186" t="s">
        <v>209</v>
      </c>
      <c r="B57" s="65" t="n">
        <v>6.94980694980695</v>
      </c>
      <c r="C57" s="65" t="n">
        <v>3.34928229665072</v>
      </c>
      <c r="D57" s="65" t="n">
        <v>29.1845493562232</v>
      </c>
      <c r="E57" s="65" t="n">
        <v>34.2359767891683</v>
      </c>
      <c r="F57" s="65" t="n">
        <v>24.5982694684796</v>
      </c>
      <c r="G57" s="65" t="n">
        <v>22.1386669995008</v>
      </c>
      <c r="H57" s="65" t="n">
        <v>23.1773347598048</v>
      </c>
    </row>
    <row r="58" s="81" customFormat="true" ht="12" hidden="false" customHeight="false" outlineLevel="0" collapsed="false">
      <c r="A58" s="187" t="s">
        <v>137</v>
      </c>
      <c r="B58" s="93" t="n">
        <v>0.91324200913242</v>
      </c>
      <c r="C58" s="93" t="n">
        <v>2.85714285714286</v>
      </c>
      <c r="D58" s="93" t="n">
        <v>22.6666666666667</v>
      </c>
      <c r="E58" s="93" t="n">
        <v>26.3013698630137</v>
      </c>
      <c r="F58" s="93" t="n">
        <v>16.6301969365427</v>
      </c>
      <c r="G58" s="93" t="n">
        <v>25.9980190344946</v>
      </c>
      <c r="H58" s="93" t="n">
        <v>27.3604640106494</v>
      </c>
    </row>
    <row r="59" s="81" customFormat="true" ht="12" hidden="false" customHeight="false" outlineLevel="0" collapsed="false">
      <c r="A59" s="187" t="s">
        <v>138</v>
      </c>
      <c r="B59" s="93" t="n">
        <v>16.8604651162791</v>
      </c>
      <c r="C59" s="93" t="n">
        <v>6.06060606060606</v>
      </c>
      <c r="D59" s="93" t="n">
        <v>8.19672131147541</v>
      </c>
      <c r="E59" s="93" t="n">
        <v>38.9344262295082</v>
      </c>
      <c r="F59" s="93" t="n">
        <v>22.8476821192053</v>
      </c>
      <c r="G59" s="93" t="n">
        <v>16.3138300827916</v>
      </c>
      <c r="H59" s="93" t="n">
        <v>17.6703930760909</v>
      </c>
    </row>
    <row r="60" s="81" customFormat="true" ht="12" hidden="false" customHeight="false" outlineLevel="0" collapsed="false">
      <c r="A60" s="187" t="s">
        <v>139</v>
      </c>
      <c r="B60" s="93" t="n">
        <v>5.95854922279793</v>
      </c>
      <c r="C60" s="93" t="n">
        <v>0</v>
      </c>
      <c r="D60" s="93" t="n">
        <v>40.625</v>
      </c>
      <c r="E60" s="93" t="n">
        <v>36.0934182590234</v>
      </c>
      <c r="F60" s="93" t="n">
        <v>29.4528521536671</v>
      </c>
      <c r="G60" s="93" t="n">
        <v>22.4156137348432</v>
      </c>
      <c r="H60" s="93" t="n">
        <v>22.8986514001006</v>
      </c>
    </row>
    <row r="61" s="81" customFormat="true" ht="6" hidden="false" customHeight="true" outlineLevel="0" collapsed="false">
      <c r="A61" s="84"/>
      <c r="B61" s="84"/>
      <c r="C61" s="84"/>
      <c r="D61" s="84"/>
      <c r="E61" s="84"/>
      <c r="F61" s="84"/>
      <c r="G61" s="84"/>
      <c r="H61" s="84"/>
    </row>
    <row r="62" s="81" customFormat="true" ht="9" hidden="false" customHeight="true" outlineLevel="0" collapsed="false"/>
    <row r="63" s="81" customFormat="true" ht="12.75" hidden="false" customHeight="true" outlineLevel="0" collapsed="false">
      <c r="A63" s="137" t="s">
        <v>210</v>
      </c>
      <c r="B63" s="137"/>
      <c r="C63" s="137"/>
      <c r="D63" s="137"/>
      <c r="E63" s="137"/>
      <c r="F63" s="137"/>
      <c r="G63" s="137"/>
      <c r="H63" s="137"/>
    </row>
    <row r="64" s="81" customFormat="true" ht="10.5" hidden="false" customHeight="true" outlineLevel="0" collapsed="false">
      <c r="A64" s="171" t="s">
        <v>211</v>
      </c>
    </row>
    <row r="65" s="81" customFormat="true" ht="12" hidden="false" customHeight="false" outlineLevel="0" collapsed="false">
      <c r="A65" s="70" t="s">
        <v>130</v>
      </c>
    </row>
    <row r="66" s="81" customFormat="true" ht="12" hidden="false" customHeight="false" outlineLevel="0" collapsed="false">
      <c r="A66" s="98"/>
    </row>
    <row r="67" s="81" customFormat="true" ht="12" hidden="false" customHeight="false" outlineLevel="0" collapsed="false"/>
    <row r="68" s="81" customFormat="true" ht="12" hidden="false" customHeight="false" outlineLevel="0" collapsed="false"/>
    <row r="69" s="81" customFormat="true" ht="12" hidden="false" customHeight="false" outlineLevel="0" collapsed="false"/>
    <row r="70" s="81" customFormat="true" ht="12" hidden="false" customHeight="false" outlineLevel="0" collapsed="false"/>
    <row r="71" s="81" customFormat="true" ht="12" hidden="false" customHeight="false" outlineLevel="0" collapsed="false"/>
    <row r="72" s="81" customFormat="true" ht="12" hidden="false" customHeight="false" outlineLevel="0" collapsed="false"/>
    <row r="73" s="81" customFormat="true" ht="12" hidden="false" customHeight="false" outlineLevel="0" collapsed="false"/>
    <row r="74" s="81" customFormat="true" ht="12" hidden="false" customHeight="false" outlineLevel="0" collapsed="false"/>
    <row r="75" s="81" customFormat="true" ht="12" hidden="false" customHeight="false" outlineLevel="0" collapsed="false"/>
    <row r="76" s="81" customFormat="true" ht="12" hidden="false" customHeight="false" outlineLevel="0" collapsed="false"/>
    <row r="77" s="81" customFormat="true" ht="12" hidden="false" customHeight="false" outlineLevel="0" collapsed="false"/>
    <row r="78" s="81" customFormat="true" ht="12" hidden="false" customHeight="false" outlineLevel="0" collapsed="false"/>
    <row r="79" s="81" customFormat="true" ht="12" hidden="false" customHeight="false" outlineLevel="0" collapsed="false"/>
    <row r="80" s="81" customFormat="true" ht="12" hidden="false" customHeight="false" outlineLevel="0" collapsed="false"/>
    <row r="81" s="81" customFormat="true" ht="12" hidden="false" customHeight="false" outlineLevel="0" collapsed="false"/>
    <row r="82" s="81" customFormat="true" ht="12" hidden="false" customHeight="false" outlineLevel="0" collapsed="false"/>
    <row r="83" s="81" customFormat="true" ht="12" hidden="false" customHeight="false" outlineLevel="0" collapsed="false"/>
    <row r="84" s="81" customFormat="true" ht="12" hidden="false" customHeight="false" outlineLevel="0" collapsed="false"/>
    <row r="85" s="81" customFormat="true" ht="12" hidden="false" customHeight="false" outlineLevel="0" collapsed="false"/>
    <row r="86" s="81" customFormat="true" ht="12" hidden="false" customHeight="false" outlineLevel="0" collapsed="false"/>
    <row r="87" s="81" customFormat="true" ht="12" hidden="false" customHeight="false" outlineLevel="0" collapsed="false"/>
    <row r="88" s="81" customFormat="true" ht="12" hidden="false" customHeight="false" outlineLevel="0" collapsed="false"/>
    <row r="89" s="81" customFormat="true" ht="12" hidden="false" customHeight="false" outlineLevel="0" collapsed="false"/>
    <row r="90" s="81" customFormat="true" ht="12" hidden="false" customHeight="false" outlineLevel="0" collapsed="false"/>
    <row r="91" s="81" customFormat="true" ht="12" hidden="false" customHeight="false" outlineLevel="0" collapsed="false"/>
    <row r="92" s="81" customFormat="true" ht="12" hidden="false" customHeight="false" outlineLevel="0" collapsed="false"/>
    <row r="93" s="81" customFormat="true" ht="12" hidden="false" customHeight="false" outlineLevel="0" collapsed="false"/>
    <row r="94" s="81" customFormat="true" ht="12" hidden="false" customHeight="false" outlineLevel="0" collapsed="false"/>
    <row r="95" s="81" customFormat="true" ht="12" hidden="false" customHeight="false" outlineLevel="0" collapsed="false"/>
    <row r="96" s="81" customFormat="true" ht="12" hidden="false" customHeight="false" outlineLevel="0" collapsed="false"/>
    <row r="97" s="81" customFormat="true" ht="12" hidden="false" customHeight="false" outlineLevel="0" collapsed="false"/>
    <row r="98" s="81" customFormat="true" ht="12" hidden="false" customHeight="false" outlineLevel="0" collapsed="false"/>
    <row r="99" s="81" customFormat="true" ht="12" hidden="false" customHeight="false" outlineLevel="0" collapsed="false"/>
  </sheetData>
  <mergeCells count="10">
    <mergeCell ref="A2:H2"/>
    <mergeCell ref="B7:F7"/>
    <mergeCell ref="G7:G8"/>
    <mergeCell ref="H7:H8"/>
    <mergeCell ref="B8:B9"/>
    <mergeCell ref="C8:C9"/>
    <mergeCell ref="D8:D9"/>
    <mergeCell ref="E8:E9"/>
    <mergeCell ref="F8:F9"/>
    <mergeCell ref="A63:H63"/>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212</v>
      </c>
      <c r="D32" s="24"/>
      <c r="E32" s="24"/>
      <c r="F32" s="24"/>
      <c r="G32" s="24"/>
      <c r="H32" s="24"/>
      <c r="I32" s="24"/>
      <c r="J32" s="24"/>
      <c r="K32" s="24"/>
    </row>
    <row r="33" customFormat="false" ht="57" hidden="false" customHeight="true" outlineLevel="0" collapsed="false">
      <c r="C33" s="192" t="s">
        <v>213</v>
      </c>
      <c r="D33" s="192"/>
      <c r="E33" s="192"/>
      <c r="F33" s="192"/>
      <c r="G33" s="192"/>
      <c r="H33" s="192"/>
      <c r="I33" s="192"/>
      <c r="J33" s="192"/>
      <c r="K33" s="192"/>
    </row>
    <row r="34" customFormat="false" ht="12.75" hidden="false" customHeight="false" outlineLevel="0" collapsed="false">
      <c r="C34" s="193"/>
      <c r="D34" s="193"/>
      <c r="E34" s="193"/>
      <c r="F34" s="193"/>
      <c r="G34" s="193"/>
      <c r="H34" s="193"/>
      <c r="I34" s="193"/>
      <c r="J34" s="193"/>
      <c r="K34" s="193"/>
    </row>
    <row r="35" customFormat="false" ht="25.5" hidden="false" customHeight="true" outlineLevel="0" collapsed="false">
      <c r="C35" s="194" t="s">
        <v>214</v>
      </c>
      <c r="D35" s="194"/>
      <c r="E35" s="194"/>
      <c r="F35" s="194"/>
      <c r="G35" s="194"/>
      <c r="H35" s="194"/>
      <c r="I35" s="194"/>
      <c r="J35" s="194"/>
      <c r="K35" s="194"/>
    </row>
  </sheetData>
  <mergeCells count="2">
    <mergeCell ref="C33:K33"/>
    <mergeCell ref="C35: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195" width="46.7"/>
    <col collapsed="false" customWidth="true" hidden="false" outlineLevel="0" max="3" min="2" style="196" width="10.41"/>
    <col collapsed="false" customWidth="true" hidden="false" outlineLevel="0" max="5" min="4" style="196" width="12.7"/>
    <col collapsed="false" customWidth="true" hidden="false" outlineLevel="0" max="6" min="6" style="196" width="8.7"/>
    <col collapsed="false" customWidth="true" hidden="false" outlineLevel="0" max="7" min="7" style="196" width="10.41"/>
    <col collapsed="false" customWidth="true" hidden="false" outlineLevel="0" max="8" min="8" style="196" width="9.28"/>
    <col collapsed="false" customWidth="true" hidden="false" outlineLevel="0" max="9" min="9" style="196" width="6.99"/>
    <col collapsed="false" customWidth="true" hidden="false" outlineLevel="0" max="10" min="10" style="196" width="7.14"/>
    <col collapsed="false" customWidth="true" hidden="false" outlineLevel="0" max="11" min="11" style="196" width="8.7"/>
    <col collapsed="false" customWidth="true" hidden="false" outlineLevel="0" max="18" min="12" style="196" width="9.7"/>
    <col collapsed="false" customWidth="false" hidden="false" outlineLevel="0" max="257" min="19" style="195" width="9.14"/>
  </cols>
  <sheetData>
    <row r="1" s="197" customFormat="true" ht="13.5" hidden="false" customHeight="true" outlineLevel="0" collapsed="false">
      <c r="A1" s="197" t="s">
        <v>19</v>
      </c>
      <c r="B1" s="198"/>
      <c r="C1" s="199"/>
      <c r="K1" s="200"/>
      <c r="O1" s="201"/>
      <c r="P1" s="201"/>
      <c r="Q1" s="201"/>
      <c r="R1" s="201"/>
    </row>
    <row r="2" s="197" customFormat="true" ht="27" hidden="false" customHeight="true" outlineLevel="0" collapsed="false">
      <c r="A2" s="95" t="s">
        <v>20</v>
      </c>
      <c r="B2" s="95"/>
      <c r="C2" s="95"/>
      <c r="D2" s="95"/>
      <c r="E2" s="95"/>
      <c r="F2" s="95"/>
      <c r="G2" s="202"/>
      <c r="H2" s="202"/>
      <c r="I2" s="202"/>
      <c r="J2" s="202"/>
      <c r="K2" s="200"/>
      <c r="O2" s="201"/>
      <c r="P2" s="201"/>
      <c r="Q2" s="201"/>
      <c r="R2" s="201"/>
    </row>
    <row r="3" s="197" customFormat="true" ht="12.75" hidden="false" customHeight="false" outlineLevel="0" collapsed="false">
      <c r="A3" s="146"/>
      <c r="B3" s="146"/>
      <c r="C3" s="146"/>
      <c r="D3" s="146"/>
      <c r="E3" s="146"/>
      <c r="F3" s="146"/>
      <c r="G3" s="202"/>
      <c r="H3" s="202"/>
      <c r="I3" s="202"/>
      <c r="J3" s="202"/>
      <c r="K3" s="200"/>
      <c r="O3" s="201"/>
      <c r="P3" s="201"/>
      <c r="Q3" s="201"/>
      <c r="R3" s="201"/>
    </row>
    <row r="4" s="204" customFormat="true" ht="12.75" hidden="false" customHeight="false" outlineLevel="0" collapsed="false">
      <c r="A4" s="197"/>
      <c r="B4" s="203"/>
      <c r="F4" s="205"/>
      <c r="G4" s="206"/>
      <c r="H4" s="206"/>
      <c r="I4" s="206"/>
      <c r="J4" s="206"/>
      <c r="K4" s="206"/>
      <c r="O4" s="205"/>
      <c r="P4" s="205"/>
      <c r="Q4" s="205"/>
      <c r="R4" s="205"/>
    </row>
    <row r="5" s="204" customFormat="true" ht="13.5" hidden="false" customHeight="false" outlineLevel="0" collapsed="false">
      <c r="A5" s="148" t="s">
        <v>2</v>
      </c>
      <c r="B5" s="203"/>
      <c r="G5" s="206"/>
      <c r="H5" s="206"/>
      <c r="I5" s="206"/>
      <c r="J5" s="205"/>
      <c r="K5" s="200"/>
      <c r="M5" s="205"/>
      <c r="N5" s="205"/>
      <c r="O5" s="205"/>
      <c r="P5" s="201"/>
    </row>
    <row r="6" s="204" customFormat="true" ht="6" hidden="false" customHeight="true" outlineLevel="0" collapsed="false">
      <c r="A6" s="207"/>
      <c r="B6" s="208"/>
      <c r="C6" s="209"/>
      <c r="D6" s="209"/>
      <c r="E6" s="209"/>
      <c r="F6" s="209"/>
      <c r="G6" s="206"/>
      <c r="I6" s="205"/>
      <c r="J6" s="205"/>
      <c r="K6" s="200"/>
      <c r="M6" s="205"/>
      <c r="N6" s="205"/>
      <c r="O6" s="205"/>
      <c r="P6" s="201"/>
    </row>
    <row r="7" s="204" customFormat="true" ht="37.5" hidden="false" customHeight="true" outlineLevel="0" collapsed="false">
      <c r="A7" s="210"/>
      <c r="B7" s="211" t="s">
        <v>215</v>
      </c>
      <c r="C7" s="211"/>
      <c r="D7" s="211" t="s">
        <v>216</v>
      </c>
      <c r="E7" s="211"/>
      <c r="F7" s="212" t="s">
        <v>217</v>
      </c>
      <c r="G7" s="206"/>
      <c r="I7" s="205"/>
      <c r="J7" s="200"/>
      <c r="K7" s="200"/>
      <c r="M7" s="205"/>
      <c r="N7" s="205"/>
      <c r="O7" s="205"/>
      <c r="P7" s="201"/>
    </row>
    <row r="8" s="204" customFormat="true" ht="24" hidden="false" customHeight="false" outlineLevel="0" collapsed="false">
      <c r="A8" s="213"/>
      <c r="B8" s="80" t="s">
        <v>218</v>
      </c>
      <c r="C8" s="156" t="s">
        <v>219</v>
      </c>
      <c r="D8" s="214" t="s">
        <v>220</v>
      </c>
      <c r="E8" s="214" t="s">
        <v>221</v>
      </c>
      <c r="F8" s="212"/>
      <c r="G8" s="215"/>
      <c r="H8" s="216"/>
      <c r="I8" s="217"/>
      <c r="J8" s="218"/>
      <c r="K8" s="217"/>
      <c r="L8" s="216"/>
      <c r="M8" s="217"/>
      <c r="N8" s="217"/>
      <c r="O8" s="217"/>
      <c r="P8" s="217"/>
    </row>
    <row r="9" s="204" customFormat="true" ht="6" hidden="false" customHeight="true" outlineLevel="0" collapsed="false">
      <c r="A9" s="219"/>
      <c r="B9" s="220"/>
      <c r="C9" s="219"/>
      <c r="D9" s="221"/>
      <c r="E9" s="221"/>
      <c r="F9" s="221"/>
      <c r="G9" s="217"/>
      <c r="H9" s="205"/>
      <c r="I9" s="205"/>
      <c r="J9" s="217"/>
      <c r="K9" s="206"/>
      <c r="L9" s="205"/>
      <c r="M9" s="205"/>
      <c r="N9" s="205"/>
      <c r="O9" s="205"/>
      <c r="P9" s="205"/>
      <c r="Q9" s="205"/>
    </row>
    <row r="10" s="204" customFormat="true" ht="7.5" hidden="false" customHeight="true" outlineLevel="0" collapsed="false">
      <c r="A10" s="222"/>
      <c r="B10" s="222"/>
      <c r="C10" s="223"/>
      <c r="D10" s="223"/>
      <c r="E10" s="209"/>
      <c r="F10" s="223"/>
      <c r="G10" s="206"/>
      <c r="H10" s="205"/>
      <c r="I10" s="205"/>
      <c r="J10" s="206"/>
      <c r="K10" s="206"/>
      <c r="L10" s="205"/>
      <c r="M10" s="205"/>
      <c r="N10" s="205"/>
      <c r="O10" s="205"/>
      <c r="P10" s="205"/>
      <c r="Q10" s="205"/>
    </row>
    <row r="11" customFormat="false" ht="12.75" hidden="false" customHeight="false" outlineLevel="0" collapsed="false">
      <c r="A11" s="224" t="s">
        <v>108</v>
      </c>
      <c r="B11" s="225" t="n">
        <v>970</v>
      </c>
      <c r="C11" s="226" t="n">
        <v>29.9752781211372</v>
      </c>
      <c r="D11" s="226" t="n">
        <v>14.5241038318912</v>
      </c>
      <c r="E11" s="226" t="n">
        <v>15.451174289246</v>
      </c>
      <c r="F11" s="227" t="n">
        <v>3.52989690721649</v>
      </c>
      <c r="G11" s="226"/>
      <c r="J11" s="226"/>
      <c r="K11" s="228"/>
      <c r="R11" s="195"/>
    </row>
    <row r="12" customFormat="false" ht="12.75" hidden="false" customHeight="false" outlineLevel="0" collapsed="false">
      <c r="A12" s="229"/>
      <c r="G12" s="230"/>
      <c r="J12" s="230"/>
      <c r="K12" s="228"/>
      <c r="R12" s="195"/>
    </row>
    <row r="13" customFormat="false" ht="12.75" hidden="false" customHeight="false" outlineLevel="0" collapsed="false">
      <c r="A13" s="231" t="s">
        <v>109</v>
      </c>
      <c r="B13" s="225" t="n">
        <v>260</v>
      </c>
      <c r="C13" s="226" t="n">
        <v>25.8620689655172</v>
      </c>
      <c r="D13" s="226" t="n">
        <v>9.22920892494929</v>
      </c>
      <c r="E13" s="226" t="n">
        <v>16.632860040568</v>
      </c>
      <c r="F13" s="226" t="n">
        <v>5.27058823529412</v>
      </c>
      <c r="G13" s="226"/>
      <c r="J13" s="226"/>
      <c r="K13" s="228"/>
      <c r="R13" s="195"/>
    </row>
    <row r="14" customFormat="false" ht="7.5" hidden="false" customHeight="true" outlineLevel="0" collapsed="false">
      <c r="A14" s="231"/>
      <c r="G14" s="226"/>
      <c r="I14" s="226"/>
      <c r="J14" s="226"/>
      <c r="K14" s="228"/>
      <c r="R14" s="195"/>
    </row>
    <row r="15" customFormat="false" ht="12.75" hidden="false" customHeight="false" outlineLevel="0" collapsed="false">
      <c r="A15" s="58" t="s">
        <v>110</v>
      </c>
      <c r="B15" s="232" t="s">
        <v>124</v>
      </c>
      <c r="C15" s="233" t="s">
        <v>124</v>
      </c>
      <c r="D15" s="233" t="s">
        <v>124</v>
      </c>
      <c r="E15" s="233" t="s">
        <v>124</v>
      </c>
      <c r="F15" s="233" t="s">
        <v>124</v>
      </c>
      <c r="G15" s="226"/>
      <c r="H15" s="226"/>
      <c r="I15" s="226"/>
      <c r="J15" s="226"/>
      <c r="K15" s="228"/>
      <c r="R15" s="195"/>
    </row>
    <row r="16" customFormat="false" ht="12.75" hidden="false" customHeight="false" outlineLevel="0" collapsed="false">
      <c r="A16" s="58" t="s">
        <v>111</v>
      </c>
      <c r="B16" s="232" t="n">
        <v>60</v>
      </c>
      <c r="C16" s="233" t="n">
        <v>26.9406392694064</v>
      </c>
      <c r="D16" s="233" t="n">
        <v>5.02283105022831</v>
      </c>
      <c r="E16" s="233" t="n">
        <v>21.9178082191781</v>
      </c>
      <c r="F16" s="233" t="n">
        <v>4.06779661016949</v>
      </c>
      <c r="G16" s="233"/>
      <c r="H16" s="233"/>
      <c r="I16" s="233"/>
      <c r="J16" s="233"/>
      <c r="K16" s="228"/>
      <c r="R16" s="195"/>
    </row>
    <row r="17" customFormat="false" ht="12.75" hidden="false" customHeight="false" outlineLevel="0" collapsed="false">
      <c r="A17" s="58" t="s">
        <v>112</v>
      </c>
      <c r="B17" s="232" t="n">
        <v>40</v>
      </c>
      <c r="C17" s="233" t="n">
        <v>21.2290502793296</v>
      </c>
      <c r="D17" s="233" t="n">
        <v>1.11731843575419</v>
      </c>
      <c r="E17" s="233" t="n">
        <v>20.1117318435754</v>
      </c>
      <c r="F17" s="233" t="n">
        <v>2.89473684210526</v>
      </c>
      <c r="G17" s="233"/>
      <c r="H17" s="233"/>
      <c r="I17" s="233"/>
      <c r="J17" s="233"/>
      <c r="K17" s="228"/>
      <c r="R17" s="195"/>
    </row>
    <row r="18" customFormat="false" ht="12.75" hidden="false" customHeight="false" outlineLevel="0" collapsed="false">
      <c r="A18" s="58" t="s">
        <v>113</v>
      </c>
      <c r="B18" s="232" t="n">
        <v>60</v>
      </c>
      <c r="C18" s="233" t="n">
        <v>22.1428571428571</v>
      </c>
      <c r="D18" s="233" t="n">
        <v>11.4285714285714</v>
      </c>
      <c r="E18" s="233" t="n">
        <v>10.7142857142857</v>
      </c>
      <c r="F18" s="233" t="n">
        <v>3.91935483870968</v>
      </c>
      <c r="G18" s="233"/>
      <c r="H18" s="233"/>
      <c r="I18" s="233"/>
      <c r="J18" s="233"/>
      <c r="K18" s="228"/>
      <c r="R18" s="195"/>
    </row>
    <row r="19" customFormat="false" ht="12.75" hidden="false" customHeight="false" outlineLevel="0" collapsed="false">
      <c r="A19" s="58" t="s">
        <v>114</v>
      </c>
      <c r="B19" s="232" t="s">
        <v>124</v>
      </c>
      <c r="C19" s="233" t="s">
        <v>124</v>
      </c>
      <c r="D19" s="233" t="s">
        <v>124</v>
      </c>
      <c r="E19" s="233" t="s">
        <v>124</v>
      </c>
      <c r="F19" s="233" t="s">
        <v>124</v>
      </c>
      <c r="G19" s="233"/>
      <c r="H19" s="233"/>
      <c r="I19" s="233"/>
      <c r="J19" s="233"/>
      <c r="K19" s="228"/>
      <c r="R19" s="195"/>
    </row>
    <row r="20" customFormat="false" ht="12.75" hidden="false" customHeight="false" outlineLevel="0" collapsed="false">
      <c r="A20" s="58" t="s">
        <v>115</v>
      </c>
      <c r="B20" s="232" t="n">
        <v>80</v>
      </c>
      <c r="C20" s="233" t="n">
        <v>39.7129186602871</v>
      </c>
      <c r="D20" s="233" t="n">
        <v>17.7033492822967</v>
      </c>
      <c r="E20" s="233" t="n">
        <v>22.0095693779904</v>
      </c>
      <c r="F20" s="233" t="n">
        <v>8.68674698795181</v>
      </c>
      <c r="G20" s="233"/>
      <c r="H20" s="233"/>
      <c r="I20" s="233"/>
      <c r="J20" s="233"/>
      <c r="K20" s="228"/>
      <c r="R20" s="195"/>
    </row>
    <row r="21" customFormat="false" ht="12.75" hidden="false" customHeight="false" outlineLevel="0" collapsed="false">
      <c r="A21" s="234"/>
      <c r="B21" s="235"/>
      <c r="C21" s="227"/>
      <c r="D21" s="227"/>
      <c r="E21" s="227"/>
      <c r="F21" s="227"/>
      <c r="G21" s="227"/>
      <c r="H21" s="227"/>
      <c r="I21" s="227"/>
      <c r="J21" s="227"/>
      <c r="K21" s="236"/>
      <c r="L21" s="237"/>
      <c r="M21" s="237"/>
      <c r="N21" s="237"/>
      <c r="O21" s="237"/>
      <c r="P21" s="237"/>
      <c r="Q21" s="237"/>
      <c r="R21" s="195"/>
    </row>
    <row r="22" customFormat="false" ht="12.75" hidden="false" customHeight="false" outlineLevel="0" collapsed="false">
      <c r="A22" s="238" t="s">
        <v>116</v>
      </c>
      <c r="B22" s="225" t="n">
        <v>720</v>
      </c>
      <c r="C22" s="226" t="n">
        <v>31.7777777777778</v>
      </c>
      <c r="D22" s="226" t="n">
        <v>16.8444444444444</v>
      </c>
      <c r="E22" s="226" t="n">
        <v>14.9333333333333</v>
      </c>
      <c r="F22" s="227" t="n">
        <v>2.90909090909091</v>
      </c>
      <c r="G22" s="226"/>
      <c r="H22" s="226"/>
      <c r="I22" s="226"/>
      <c r="J22" s="226"/>
      <c r="K22" s="228"/>
      <c r="R22" s="195"/>
    </row>
    <row r="23" customFormat="false" ht="9" hidden="false" customHeight="true" outlineLevel="0" collapsed="false">
      <c r="A23" s="238"/>
      <c r="B23" s="225"/>
      <c r="C23" s="226"/>
      <c r="D23" s="226"/>
      <c r="E23" s="226"/>
      <c r="F23" s="226"/>
      <c r="G23" s="226"/>
      <c r="H23" s="226"/>
      <c r="I23" s="226"/>
      <c r="J23" s="226"/>
      <c r="K23" s="228"/>
      <c r="R23" s="195"/>
    </row>
    <row r="24" customFormat="false" ht="12.75" hidden="false" customHeight="false" outlineLevel="0" collapsed="false">
      <c r="A24" s="61" t="s">
        <v>117</v>
      </c>
      <c r="B24" s="232" t="n">
        <v>270</v>
      </c>
      <c r="C24" s="233" t="n">
        <v>38.6266094420601</v>
      </c>
      <c r="D24" s="233" t="n">
        <v>16.5951359084406</v>
      </c>
      <c r="E24" s="233" t="n">
        <v>22.0314735336195</v>
      </c>
      <c r="F24" s="233" t="n">
        <v>3.73703703703704</v>
      </c>
      <c r="G24" s="233"/>
      <c r="H24" s="233"/>
      <c r="I24" s="233"/>
      <c r="J24" s="233"/>
      <c r="K24" s="228"/>
      <c r="R24" s="195"/>
    </row>
    <row r="25" customFormat="false" ht="12.75" hidden="false" customHeight="false" outlineLevel="0" collapsed="false">
      <c r="A25" s="61" t="s">
        <v>118</v>
      </c>
      <c r="B25" s="232" t="n">
        <v>40</v>
      </c>
      <c r="C25" s="233" t="n">
        <v>19.2708333333333</v>
      </c>
      <c r="D25" s="233" t="n">
        <v>10.4166666666667</v>
      </c>
      <c r="E25" s="233" t="n">
        <v>8.85416666666667</v>
      </c>
      <c r="F25" s="233" t="n">
        <v>2.08108108108108</v>
      </c>
      <c r="G25" s="233"/>
      <c r="H25" s="233"/>
      <c r="I25" s="233"/>
      <c r="J25" s="233"/>
      <c r="K25" s="228"/>
      <c r="R25" s="195"/>
    </row>
    <row r="26" customFormat="false" ht="12.75" hidden="false" customHeight="false" outlineLevel="0" collapsed="false">
      <c r="A26" s="61" t="s">
        <v>119</v>
      </c>
      <c r="B26" s="232" t="n">
        <v>120</v>
      </c>
      <c r="C26" s="233" t="n">
        <v>52.7522935779816</v>
      </c>
      <c r="D26" s="233" t="n">
        <v>20.1834862385321</v>
      </c>
      <c r="E26" s="233" t="n">
        <v>32.5688073394495</v>
      </c>
      <c r="F26" s="233" t="n">
        <v>2.56521739130435</v>
      </c>
      <c r="G26" s="233"/>
      <c r="H26" s="233"/>
      <c r="I26" s="233"/>
      <c r="J26" s="233"/>
      <c r="K26" s="228"/>
      <c r="R26" s="195"/>
    </row>
    <row r="27" customFormat="false" ht="12.75" hidden="false" customHeight="false" outlineLevel="0" collapsed="false">
      <c r="A27" s="61" t="s">
        <v>120</v>
      </c>
      <c r="B27" s="232" t="n">
        <v>60</v>
      </c>
      <c r="C27" s="233" t="n">
        <v>24.6808510638298</v>
      </c>
      <c r="D27" s="233" t="n">
        <v>4.25531914893617</v>
      </c>
      <c r="E27" s="233" t="n">
        <v>20.4255319148936</v>
      </c>
      <c r="F27" s="233" t="n">
        <v>4.28448275862069</v>
      </c>
      <c r="G27" s="233"/>
      <c r="H27" s="233"/>
      <c r="I27" s="233"/>
      <c r="J27" s="233"/>
      <c r="K27" s="228"/>
      <c r="R27" s="195"/>
    </row>
    <row r="28" customFormat="false" ht="12.75" hidden="false" customHeight="false" outlineLevel="0" collapsed="false">
      <c r="A28" s="61" t="s">
        <v>121</v>
      </c>
      <c r="B28" s="232" t="n">
        <v>30</v>
      </c>
      <c r="C28" s="233" t="n">
        <v>11.6104868913858</v>
      </c>
      <c r="D28" s="233" t="n">
        <v>1.49812734082397</v>
      </c>
      <c r="E28" s="233" t="n">
        <v>10.1123595505618</v>
      </c>
      <c r="F28" s="233" t="n">
        <v>4.93548387096774</v>
      </c>
      <c r="G28" s="233"/>
      <c r="H28" s="233"/>
      <c r="I28" s="233"/>
      <c r="J28" s="233"/>
      <c r="K28" s="228"/>
      <c r="R28" s="195"/>
    </row>
    <row r="29" customFormat="false" ht="12.75" hidden="false" customHeight="false" outlineLevel="0" collapsed="false">
      <c r="A29" s="61" t="s">
        <v>122</v>
      </c>
      <c r="B29" s="232" t="n">
        <v>190</v>
      </c>
      <c r="C29" s="233" t="n">
        <v>33.9253996447602</v>
      </c>
      <c r="D29" s="233" t="n">
        <v>31.9715808170515</v>
      </c>
      <c r="E29" s="233" t="n">
        <v>1.9538188277087</v>
      </c>
      <c r="F29" s="233" t="n">
        <v>1.3586387434555</v>
      </c>
      <c r="G29" s="233"/>
      <c r="H29" s="233"/>
      <c r="I29" s="233"/>
      <c r="J29" s="233"/>
      <c r="K29" s="228"/>
      <c r="R29" s="195"/>
    </row>
    <row r="30" customFormat="false" ht="12.75" hidden="false" customHeight="false" outlineLevel="0" collapsed="false">
      <c r="A30" s="61" t="s">
        <v>123</v>
      </c>
      <c r="B30" s="232" t="s">
        <v>124</v>
      </c>
      <c r="C30" s="233" t="s">
        <v>124</v>
      </c>
      <c r="D30" s="233" t="s">
        <v>124</v>
      </c>
      <c r="E30" s="233" t="s">
        <v>124</v>
      </c>
      <c r="F30" s="233" t="s">
        <v>124</v>
      </c>
      <c r="G30" s="233"/>
      <c r="H30" s="233"/>
      <c r="I30" s="233"/>
      <c r="J30" s="233"/>
      <c r="K30" s="228"/>
      <c r="R30" s="195"/>
    </row>
    <row r="31" customFormat="false" ht="12.75" hidden="false" customHeight="false" outlineLevel="0" collapsed="false">
      <c r="A31" s="61" t="s">
        <v>125</v>
      </c>
      <c r="B31" s="232" t="s">
        <v>124</v>
      </c>
      <c r="C31" s="233" t="s">
        <v>124</v>
      </c>
      <c r="D31" s="233" t="s">
        <v>124</v>
      </c>
      <c r="E31" s="233" t="s">
        <v>124</v>
      </c>
      <c r="F31" s="233" t="s">
        <v>124</v>
      </c>
      <c r="G31" s="233"/>
      <c r="H31" s="233"/>
      <c r="I31" s="233"/>
      <c r="J31" s="233"/>
      <c r="K31" s="228"/>
      <c r="R31" s="195"/>
    </row>
    <row r="32" s="228" customFormat="true" ht="12.75" hidden="false" customHeight="false" outlineLevel="0" collapsed="false">
      <c r="A32" s="239"/>
      <c r="B32" s="240"/>
      <c r="C32" s="241"/>
      <c r="D32" s="241"/>
      <c r="E32" s="241"/>
      <c r="F32" s="241"/>
      <c r="G32" s="226"/>
      <c r="H32" s="226"/>
      <c r="I32" s="226"/>
      <c r="K32" s="196"/>
    </row>
    <row r="33" s="228" customFormat="true" ht="12.75" hidden="false" customHeight="false" outlineLevel="0" collapsed="false">
      <c r="B33" s="232"/>
      <c r="F33" s="232"/>
      <c r="G33" s="226"/>
      <c r="H33" s="226"/>
      <c r="I33" s="226"/>
      <c r="K33" s="196"/>
    </row>
    <row r="34" s="228" customFormat="true" ht="12.75" hidden="false" customHeight="false" outlineLevel="0" collapsed="false">
      <c r="A34" s="231" t="s">
        <v>175</v>
      </c>
      <c r="G34" s="226"/>
      <c r="H34" s="226"/>
      <c r="I34" s="226"/>
      <c r="K34" s="196"/>
    </row>
    <row r="35" s="228" customFormat="true" ht="9" hidden="false" customHeight="true" outlineLevel="0" collapsed="false">
      <c r="A35" s="242"/>
      <c r="B35" s="232"/>
      <c r="C35" s="243"/>
      <c r="D35" s="243"/>
      <c r="E35" s="243"/>
      <c r="F35" s="243"/>
      <c r="G35" s="233"/>
      <c r="H35" s="233"/>
      <c r="I35" s="233"/>
      <c r="K35" s="196"/>
    </row>
    <row r="36" s="228" customFormat="true" ht="12.75" hidden="false" customHeight="false" outlineLevel="0" collapsed="false">
      <c r="A36" s="244" t="s">
        <v>176</v>
      </c>
      <c r="B36" s="232" t="n">
        <v>430</v>
      </c>
      <c r="C36" s="233" t="n">
        <v>46.7177242888403</v>
      </c>
      <c r="D36" s="233" t="n">
        <v>14.1137855579869</v>
      </c>
      <c r="E36" s="233" t="n">
        <v>32.6039387308534</v>
      </c>
      <c r="F36" s="233" t="n">
        <v>5.09367681498829</v>
      </c>
      <c r="G36" s="233"/>
      <c r="H36" s="233"/>
      <c r="I36" s="233"/>
      <c r="K36" s="196"/>
    </row>
    <row r="37" s="228" customFormat="true" ht="12.75" hidden="false" customHeight="false" outlineLevel="0" collapsed="false">
      <c r="A37" s="244" t="s">
        <v>177</v>
      </c>
      <c r="B37" s="232" t="n">
        <v>200</v>
      </c>
      <c r="C37" s="233" t="n">
        <v>32.4503311258278</v>
      </c>
      <c r="D37" s="233" t="n">
        <v>13.5761589403974</v>
      </c>
      <c r="E37" s="233" t="n">
        <v>18.8741721854305</v>
      </c>
      <c r="F37" s="233" t="n">
        <v>3.01020408163265</v>
      </c>
      <c r="G37" s="233"/>
      <c r="H37" s="233"/>
      <c r="I37" s="233"/>
      <c r="K37" s="196"/>
    </row>
    <row r="38" s="228" customFormat="true" ht="12.75" hidden="false" customHeight="false" outlineLevel="0" collapsed="false">
      <c r="A38" s="129" t="s">
        <v>178</v>
      </c>
      <c r="B38" s="232" t="n">
        <v>350</v>
      </c>
      <c r="C38" s="233" t="n">
        <v>20.197904540163</v>
      </c>
      <c r="D38" s="233" t="n">
        <v>15.0756693830035</v>
      </c>
      <c r="E38" s="233" t="n">
        <v>5.12223515715949</v>
      </c>
      <c r="F38" s="233" t="n">
        <v>1.89913544668588</v>
      </c>
      <c r="G38" s="233"/>
      <c r="H38" s="233"/>
      <c r="I38" s="233"/>
      <c r="K38" s="196"/>
    </row>
    <row r="39" s="228" customFormat="true" ht="12.75" hidden="false" customHeight="false" outlineLevel="0" collapsed="false">
      <c r="A39" s="244"/>
      <c r="B39" s="232"/>
      <c r="C39" s="233"/>
      <c r="D39" s="233"/>
      <c r="E39" s="233"/>
      <c r="F39" s="233"/>
      <c r="G39" s="226"/>
      <c r="H39" s="226"/>
      <c r="I39" s="226"/>
      <c r="K39" s="196"/>
    </row>
    <row r="40" s="228" customFormat="true" ht="12.75" hidden="false" customHeight="false" outlineLevel="0" collapsed="false">
      <c r="A40" s="245"/>
      <c r="B40" s="240"/>
      <c r="C40" s="241"/>
      <c r="D40" s="241"/>
      <c r="E40" s="241"/>
      <c r="F40" s="241"/>
      <c r="G40" s="226"/>
      <c r="H40" s="226"/>
      <c r="I40" s="226"/>
      <c r="K40" s="196"/>
    </row>
    <row r="41" s="228" customFormat="true" ht="12.75" hidden="false" customHeight="false" outlineLevel="0" collapsed="false">
      <c r="A41" s="244"/>
      <c r="B41" s="232"/>
      <c r="C41" s="233"/>
      <c r="D41" s="233"/>
      <c r="E41" s="233"/>
      <c r="F41" s="233"/>
      <c r="G41" s="226"/>
      <c r="H41" s="226"/>
      <c r="I41" s="226"/>
      <c r="K41" s="196"/>
    </row>
    <row r="42" s="242" customFormat="true" ht="12.75" hidden="false" customHeight="false" outlineLevel="0" collapsed="false">
      <c r="A42" s="64" t="s">
        <v>126</v>
      </c>
      <c r="B42" s="225" t="n">
        <v>25750</v>
      </c>
      <c r="C42" s="226" t="n">
        <v>26.7837826593443</v>
      </c>
      <c r="D42" s="226" t="n">
        <v>12.1422033616242</v>
      </c>
      <c r="E42" s="226" t="n">
        <v>14.6415792977201</v>
      </c>
      <c r="F42" s="226" t="n">
        <v>4.04689138285892</v>
      </c>
      <c r="G42" s="233"/>
      <c r="H42" s="233"/>
      <c r="I42" s="233"/>
      <c r="J42" s="228"/>
      <c r="K42" s="196"/>
    </row>
    <row r="43" s="242" customFormat="true" ht="12.75" hidden="false" customHeight="false" outlineLevel="0" collapsed="false">
      <c r="A43" s="64" t="s">
        <v>127</v>
      </c>
      <c r="B43" s="225" t="n">
        <v>41560</v>
      </c>
      <c r="C43" s="226" t="n">
        <v>27.1116561855805</v>
      </c>
      <c r="D43" s="226" t="n">
        <v>12.2824413537562</v>
      </c>
      <c r="E43" s="226" t="n">
        <v>14.8292148318242</v>
      </c>
      <c r="F43" s="226" t="n">
        <v>3.97135466794995</v>
      </c>
      <c r="G43" s="233"/>
      <c r="H43" s="233"/>
      <c r="I43" s="233"/>
      <c r="J43" s="228"/>
      <c r="K43" s="196"/>
    </row>
    <row r="44" s="242" customFormat="true" ht="12.75" hidden="false" customHeight="false" outlineLevel="0" collapsed="false">
      <c r="A44" s="64" t="s">
        <v>128</v>
      </c>
      <c r="B44" s="225" t="n">
        <v>147250</v>
      </c>
      <c r="C44" s="226" t="n">
        <v>26.677283589607</v>
      </c>
      <c r="D44" s="226" t="n">
        <v>12.361830531444</v>
      </c>
      <c r="E44" s="226" t="n">
        <v>14.315453058163</v>
      </c>
      <c r="F44" s="226" t="n">
        <v>4.08683147135726</v>
      </c>
      <c r="G44" s="233"/>
      <c r="H44" s="233"/>
      <c r="I44" s="233"/>
      <c r="J44" s="228"/>
      <c r="K44" s="196"/>
    </row>
    <row r="45" s="228" customFormat="true" ht="7.5" hidden="false" customHeight="true" outlineLevel="0" collapsed="false">
      <c r="A45" s="246"/>
      <c r="B45" s="247"/>
      <c r="C45" s="248"/>
      <c r="D45" s="248"/>
      <c r="E45" s="248"/>
      <c r="F45" s="248"/>
      <c r="G45" s="233"/>
      <c r="H45" s="233"/>
      <c r="I45" s="233"/>
      <c r="K45" s="196"/>
    </row>
    <row r="46" s="228" customFormat="true" ht="7.5" hidden="false" customHeight="true" outlineLevel="0" collapsed="false">
      <c r="A46" s="195"/>
      <c r="B46" s="196"/>
      <c r="C46" s="196"/>
      <c r="G46" s="233"/>
      <c r="H46" s="233"/>
      <c r="I46" s="233"/>
      <c r="K46" s="196"/>
      <c r="L46" s="196"/>
      <c r="M46" s="196"/>
      <c r="N46" s="196"/>
      <c r="O46" s="196"/>
      <c r="P46" s="196"/>
      <c r="Q46" s="196"/>
    </row>
    <row r="47" s="196" customFormat="true" ht="12.75" hidden="false" customHeight="true" outlineLevel="0" collapsed="false">
      <c r="A47" s="249" t="s">
        <v>190</v>
      </c>
      <c r="G47" s="233"/>
      <c r="H47" s="233"/>
      <c r="I47" s="233"/>
      <c r="J47" s="228"/>
      <c r="S47" s="195"/>
      <c r="T47" s="195"/>
      <c r="U47" s="195"/>
      <c r="V47" s="195"/>
      <c r="W47" s="195"/>
      <c r="X47" s="195"/>
      <c r="Y47" s="195"/>
      <c r="Z47" s="195"/>
    </row>
    <row r="48" s="196" customFormat="true" ht="12.75" hidden="false" customHeight="false" outlineLevel="0" collapsed="false">
      <c r="A48" s="250" t="s">
        <v>130</v>
      </c>
      <c r="G48" s="233"/>
      <c r="H48" s="233"/>
      <c r="I48" s="233"/>
      <c r="J48" s="228"/>
      <c r="S48" s="195"/>
      <c r="T48" s="195"/>
      <c r="U48" s="195"/>
      <c r="V48" s="195"/>
      <c r="W48" s="195"/>
      <c r="X48" s="195"/>
      <c r="Y48" s="195"/>
      <c r="Z48" s="195"/>
    </row>
    <row r="49" s="196" customFormat="true" ht="12.75" hidden="false" customHeight="false" outlineLevel="0" collapsed="false">
      <c r="A49" s="195"/>
      <c r="G49" s="233"/>
      <c r="H49" s="233"/>
      <c r="I49" s="233"/>
      <c r="J49" s="228"/>
      <c r="S49" s="195"/>
      <c r="T49" s="195"/>
      <c r="U49" s="195"/>
      <c r="V49" s="195"/>
      <c r="W49" s="195"/>
      <c r="X49" s="195"/>
      <c r="Y49" s="195"/>
      <c r="Z49" s="195"/>
    </row>
    <row r="50" s="196" customFormat="true" ht="12.75" hidden="false" customHeight="false" outlineLevel="0" collapsed="false">
      <c r="A50" s="195"/>
      <c r="G50" s="233"/>
      <c r="H50" s="233"/>
      <c r="I50" s="233"/>
      <c r="J50" s="228"/>
      <c r="S50" s="195"/>
      <c r="T50" s="195"/>
      <c r="U50" s="195"/>
      <c r="V50" s="195"/>
      <c r="W50" s="195"/>
      <c r="X50" s="195"/>
      <c r="Y50" s="195"/>
      <c r="Z50" s="195"/>
    </row>
    <row r="51" s="196" customFormat="true" ht="12.75" hidden="false" customHeight="false" outlineLevel="0" collapsed="false">
      <c r="A51" s="195"/>
      <c r="B51" s="225"/>
      <c r="S51" s="195"/>
      <c r="T51" s="195"/>
      <c r="U51" s="195"/>
      <c r="V51" s="195"/>
      <c r="W51" s="195"/>
      <c r="X51" s="195"/>
      <c r="Y51" s="195"/>
      <c r="Z51" s="195"/>
    </row>
  </sheetData>
  <mergeCells count="4">
    <mergeCell ref="A2:F2"/>
    <mergeCell ref="B7:C7"/>
    <mergeCell ref="D7:E7"/>
    <mergeCell ref="F7: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3" min="2" style="143" width="9.56"/>
    <col collapsed="false" customWidth="true" hidden="false" outlineLevel="0" max="4" min="4" style="143" width="15.13"/>
    <col collapsed="false" customWidth="true" hidden="false" outlineLevel="0" max="7" min="5" style="143" width="12.28"/>
    <col collapsed="false" customWidth="true" hidden="false" outlineLevel="0" max="8" min="8" style="143" width="8.99"/>
    <col collapsed="false" customWidth="true" hidden="false" outlineLevel="0" max="9" min="9" style="143" width="8.7"/>
    <col collapsed="false" customWidth="true" hidden="false" outlineLevel="0" max="16" min="10" style="143" width="9.7"/>
    <col collapsed="false" customWidth="false" hidden="false" outlineLevel="0" max="257" min="17" style="10" width="9.14"/>
  </cols>
  <sheetData>
    <row r="1" s="24" customFormat="true" ht="13.5" hidden="false" customHeight="true" outlineLevel="0" collapsed="false">
      <c r="A1" s="73" t="s">
        <v>21</v>
      </c>
      <c r="B1" s="144"/>
      <c r="C1" s="33"/>
      <c r="I1" s="34"/>
      <c r="M1" s="145"/>
      <c r="N1" s="145"/>
      <c r="O1" s="145"/>
      <c r="P1" s="145"/>
    </row>
    <row r="2" s="24" customFormat="true" ht="26.25" hidden="false" customHeight="true" outlineLevel="0" collapsed="false">
      <c r="A2" s="95" t="s">
        <v>22</v>
      </c>
      <c r="B2" s="95"/>
      <c r="C2" s="95"/>
      <c r="D2" s="95"/>
      <c r="E2" s="95"/>
      <c r="F2" s="95"/>
      <c r="G2" s="95"/>
      <c r="H2" s="95"/>
      <c r="I2" s="34"/>
      <c r="M2" s="145"/>
      <c r="N2" s="145"/>
      <c r="O2" s="145"/>
      <c r="P2" s="145"/>
    </row>
    <row r="3" s="24" customFormat="true" ht="13.5" hidden="false" customHeight="true" outlineLevel="0" collapsed="false">
      <c r="A3" s="73"/>
      <c r="B3" s="144"/>
      <c r="I3" s="34"/>
      <c r="M3" s="145"/>
      <c r="N3" s="145"/>
      <c r="O3" s="145"/>
      <c r="P3" s="145"/>
    </row>
    <row r="4" customFormat="false" ht="12.75" hidden="false" customHeight="false" outlineLevel="0" collapsed="false">
      <c r="A4" s="24"/>
      <c r="B4" s="251"/>
      <c r="C4" s="10"/>
      <c r="D4" s="10"/>
      <c r="E4" s="10"/>
      <c r="G4" s="10"/>
      <c r="H4" s="10"/>
      <c r="I4" s="29"/>
      <c r="J4" s="10"/>
      <c r="K4" s="10"/>
      <c r="L4" s="10"/>
    </row>
    <row r="5" customFormat="false" ht="13.5" hidden="false" customHeight="false" outlineLevel="0" collapsed="false">
      <c r="A5" s="148" t="s">
        <v>2</v>
      </c>
      <c r="B5" s="251"/>
      <c r="C5" s="10"/>
      <c r="D5" s="10"/>
      <c r="E5" s="10"/>
      <c r="F5" s="10"/>
      <c r="G5" s="10"/>
      <c r="H5" s="10"/>
      <c r="I5" s="34"/>
      <c r="J5" s="10"/>
      <c r="N5" s="145"/>
      <c r="O5" s="10"/>
      <c r="P5" s="10"/>
    </row>
    <row r="6" customFormat="false" ht="6" hidden="false" customHeight="true" outlineLevel="0" collapsed="false">
      <c r="A6" s="252"/>
      <c r="B6" s="253"/>
      <c r="C6" s="254"/>
      <c r="D6" s="254"/>
      <c r="E6" s="254"/>
      <c r="F6" s="254"/>
      <c r="G6" s="254"/>
      <c r="H6" s="254"/>
      <c r="I6" s="34"/>
      <c r="J6" s="10"/>
      <c r="N6" s="145"/>
      <c r="O6" s="10"/>
      <c r="P6" s="10"/>
    </row>
    <row r="7" customFormat="false" ht="53.25" hidden="false" customHeight="true" outlineLevel="0" collapsed="false">
      <c r="A7" s="53"/>
      <c r="B7" s="255" t="s">
        <v>222</v>
      </c>
      <c r="C7" s="255"/>
      <c r="D7" s="44" t="s">
        <v>223</v>
      </c>
      <c r="E7" s="44"/>
      <c r="F7" s="44"/>
      <c r="G7" s="44"/>
      <c r="H7" s="44"/>
      <c r="I7" s="52"/>
      <c r="J7" s="256"/>
      <c r="K7" s="52"/>
      <c r="L7" s="52"/>
      <c r="M7" s="52"/>
      <c r="N7" s="52"/>
      <c r="O7" s="10"/>
      <c r="P7" s="10"/>
    </row>
    <row r="8" s="193" customFormat="true" ht="54" hidden="false" customHeight="true" outlineLevel="0" collapsed="false">
      <c r="A8" s="257"/>
      <c r="B8" s="80" t="s">
        <v>218</v>
      </c>
      <c r="C8" s="156" t="s">
        <v>219</v>
      </c>
      <c r="D8" s="214" t="s">
        <v>224</v>
      </c>
      <c r="E8" s="214" t="s">
        <v>225</v>
      </c>
      <c r="F8" s="214" t="s">
        <v>226</v>
      </c>
      <c r="G8" s="214" t="s">
        <v>227</v>
      </c>
      <c r="H8" s="214" t="s">
        <v>228</v>
      </c>
      <c r="J8" s="258"/>
      <c r="K8" s="258"/>
      <c r="L8" s="258"/>
      <c r="M8" s="258"/>
      <c r="N8" s="258"/>
      <c r="O8" s="258"/>
    </row>
    <row r="9" customFormat="false" ht="6" hidden="false" customHeight="true" outlineLevel="0" collapsed="false">
      <c r="A9" s="49"/>
      <c r="B9" s="259"/>
      <c r="C9" s="49" t="s">
        <v>229</v>
      </c>
      <c r="D9" s="114"/>
      <c r="E9" s="114"/>
      <c r="F9" s="114"/>
      <c r="G9" s="114"/>
      <c r="H9" s="114"/>
      <c r="I9" s="10"/>
      <c r="P9" s="10"/>
    </row>
    <row r="10" customFormat="false" ht="7.5" hidden="false" customHeight="true" outlineLevel="0" collapsed="false">
      <c r="A10" s="157"/>
      <c r="B10" s="157"/>
      <c r="C10" s="158"/>
      <c r="D10" s="158"/>
      <c r="E10" s="170"/>
      <c r="F10" s="158"/>
      <c r="G10" s="170"/>
      <c r="H10" s="158"/>
      <c r="I10" s="29"/>
      <c r="P10" s="10"/>
    </row>
    <row r="11" customFormat="false" ht="12.75" hidden="false" customHeight="false" outlineLevel="0" collapsed="false">
      <c r="A11" s="53" t="s">
        <v>108</v>
      </c>
      <c r="B11" s="116" t="n">
        <v>470</v>
      </c>
      <c r="C11" s="117" t="n">
        <v>14.5241038318912</v>
      </c>
      <c r="D11" s="117" t="n">
        <v>57.4468085106383</v>
      </c>
      <c r="E11" s="117" t="n">
        <v>6.80851063829787</v>
      </c>
      <c r="F11" s="117" t="n">
        <v>32.1276595744681</v>
      </c>
      <c r="G11" s="117" t="n">
        <v>0.638297872340426</v>
      </c>
      <c r="H11" s="117" t="n">
        <v>2.97872340425532</v>
      </c>
      <c r="I11" s="29"/>
      <c r="P11" s="10"/>
    </row>
    <row r="12" customFormat="false" ht="12.75" hidden="false" customHeight="false" outlineLevel="0" collapsed="false">
      <c r="A12" s="55"/>
      <c r="I12" s="29"/>
      <c r="P12" s="10"/>
    </row>
    <row r="13" customFormat="false" ht="12.75" hidden="false" customHeight="false" outlineLevel="0" collapsed="false">
      <c r="A13" s="57" t="s">
        <v>109</v>
      </c>
      <c r="B13" s="116" t="n">
        <v>90</v>
      </c>
      <c r="C13" s="117" t="n">
        <v>9.22920892494929</v>
      </c>
      <c r="D13" s="117" t="n">
        <v>73.6263736263736</v>
      </c>
      <c r="E13" s="117" t="n">
        <v>12.0879120879121</v>
      </c>
      <c r="F13" s="117" t="n">
        <v>12.0879120879121</v>
      </c>
      <c r="G13" s="117" t="n">
        <v>0</v>
      </c>
      <c r="H13" s="117" t="n">
        <v>2.1978021978022</v>
      </c>
      <c r="I13" s="29"/>
      <c r="P13" s="10"/>
    </row>
    <row r="14" customFormat="false" ht="9" hidden="false" customHeight="true" outlineLevel="0" collapsed="false">
      <c r="A14" s="57"/>
      <c r="I14" s="29"/>
      <c r="P14" s="10"/>
    </row>
    <row r="15" customFormat="false" ht="12.75" hidden="false" customHeight="false" outlineLevel="0" collapsed="false">
      <c r="A15" s="58" t="s">
        <v>110</v>
      </c>
      <c r="B15" s="71" t="s">
        <v>124</v>
      </c>
      <c r="C15" s="68" t="s">
        <v>124</v>
      </c>
      <c r="D15" s="68" t="s">
        <v>124</v>
      </c>
      <c r="E15" s="68" t="s">
        <v>124</v>
      </c>
      <c r="F15" s="68" t="s">
        <v>124</v>
      </c>
      <c r="G15" s="68" t="s">
        <v>124</v>
      </c>
      <c r="H15" s="68" t="s">
        <v>124</v>
      </c>
      <c r="I15" s="29"/>
      <c r="P15" s="10"/>
    </row>
    <row r="16" customFormat="false" ht="12.75" hidden="false" customHeight="false" outlineLevel="0" collapsed="false">
      <c r="A16" s="58" t="s">
        <v>111</v>
      </c>
      <c r="B16" s="71" t="s">
        <v>124</v>
      </c>
      <c r="C16" s="68" t="s">
        <v>124</v>
      </c>
      <c r="D16" s="68" t="s">
        <v>124</v>
      </c>
      <c r="E16" s="68" t="s">
        <v>124</v>
      </c>
      <c r="F16" s="68" t="s">
        <v>124</v>
      </c>
      <c r="G16" s="68" t="s">
        <v>124</v>
      </c>
      <c r="H16" s="68" t="s">
        <v>124</v>
      </c>
      <c r="I16" s="29"/>
      <c r="P16" s="10"/>
    </row>
    <row r="17" customFormat="false" ht="12.75" hidden="false" customHeight="false" outlineLevel="0" collapsed="false">
      <c r="A17" s="58" t="s">
        <v>112</v>
      </c>
      <c r="B17" s="71" t="s">
        <v>124</v>
      </c>
      <c r="C17" s="68" t="s">
        <v>124</v>
      </c>
      <c r="D17" s="68" t="s">
        <v>124</v>
      </c>
      <c r="E17" s="68" t="s">
        <v>124</v>
      </c>
      <c r="F17" s="68" t="s">
        <v>124</v>
      </c>
      <c r="G17" s="68" t="s">
        <v>124</v>
      </c>
      <c r="H17" s="68" t="s">
        <v>124</v>
      </c>
      <c r="I17" s="29"/>
      <c r="P17" s="10"/>
    </row>
    <row r="18" customFormat="false" ht="12.75" hidden="false" customHeight="false" outlineLevel="0" collapsed="false">
      <c r="A18" s="58" t="s">
        <v>113</v>
      </c>
      <c r="B18" s="71" t="n">
        <v>30</v>
      </c>
      <c r="C18" s="68" t="n">
        <v>11.4285714285714</v>
      </c>
      <c r="D18" s="68" t="n">
        <v>75</v>
      </c>
      <c r="E18" s="68" t="n">
        <v>12.5</v>
      </c>
      <c r="F18" s="68" t="n">
        <v>6.25</v>
      </c>
      <c r="G18" s="68" t="n">
        <v>0</v>
      </c>
      <c r="H18" s="68" t="n">
        <v>6.25</v>
      </c>
      <c r="I18" s="29"/>
      <c r="P18" s="10"/>
    </row>
    <row r="19" customFormat="false" ht="12.75" hidden="false" customHeight="false" outlineLevel="0" collapsed="false">
      <c r="A19" s="58" t="s">
        <v>114</v>
      </c>
      <c r="B19" s="71" t="s">
        <v>124</v>
      </c>
      <c r="C19" s="68" t="s">
        <v>124</v>
      </c>
      <c r="D19" s="68" t="s">
        <v>124</v>
      </c>
      <c r="E19" s="68" t="s">
        <v>124</v>
      </c>
      <c r="F19" s="68" t="s">
        <v>124</v>
      </c>
      <c r="G19" s="68" t="s">
        <v>124</v>
      </c>
      <c r="H19" s="68" t="s">
        <v>124</v>
      </c>
      <c r="I19" s="29"/>
      <c r="P19" s="10"/>
    </row>
    <row r="20" customFormat="false" ht="12.75" hidden="false" customHeight="false" outlineLevel="0" collapsed="false">
      <c r="A20" s="58" t="s">
        <v>115</v>
      </c>
      <c r="B20" s="71" t="n">
        <v>40</v>
      </c>
      <c r="C20" s="68" t="n">
        <v>17.7033492822967</v>
      </c>
      <c r="D20" s="68" t="n">
        <v>72.972972972973</v>
      </c>
      <c r="E20" s="68" t="n">
        <v>18.9189189189189</v>
      </c>
      <c r="F20" s="68" t="n">
        <v>8.10810810810811</v>
      </c>
      <c r="G20" s="68" t="n">
        <v>0</v>
      </c>
      <c r="H20" s="68" t="n">
        <v>0</v>
      </c>
      <c r="I20" s="29"/>
      <c r="P20" s="10"/>
    </row>
    <row r="21" customFormat="false" ht="12.75" hidden="false" customHeight="false" outlineLevel="0" collapsed="false">
      <c r="A21" s="59"/>
      <c r="I21" s="29"/>
      <c r="P21" s="10"/>
    </row>
    <row r="22" customFormat="false" ht="12.75" hidden="false" customHeight="false" outlineLevel="0" collapsed="false">
      <c r="A22" s="60" t="s">
        <v>116</v>
      </c>
      <c r="B22" s="116" t="n">
        <v>380</v>
      </c>
      <c r="C22" s="117" t="n">
        <v>16.8444444444444</v>
      </c>
      <c r="D22" s="117" t="n">
        <v>53.5620052770449</v>
      </c>
      <c r="E22" s="117" t="n">
        <v>5.54089709762533</v>
      </c>
      <c r="F22" s="117" t="n">
        <v>36.9393139841689</v>
      </c>
      <c r="G22" s="117" t="n">
        <v>0.79155672823219</v>
      </c>
      <c r="H22" s="117" t="n">
        <v>3.16622691292876</v>
      </c>
      <c r="I22" s="29"/>
      <c r="P22" s="10"/>
    </row>
    <row r="23" customFormat="false" ht="9" hidden="false" customHeight="true" outlineLevel="0" collapsed="false">
      <c r="A23" s="60"/>
      <c r="B23" s="116"/>
      <c r="C23" s="54"/>
      <c r="D23" s="54"/>
      <c r="E23" s="54"/>
      <c r="F23" s="54"/>
      <c r="G23" s="54"/>
      <c r="H23" s="54"/>
      <c r="I23" s="29"/>
      <c r="P23" s="10"/>
    </row>
    <row r="24" customFormat="false" ht="12.75" hidden="false" customHeight="false" outlineLevel="0" collapsed="false">
      <c r="A24" s="61" t="s">
        <v>117</v>
      </c>
      <c r="B24" s="71" t="n">
        <v>120</v>
      </c>
      <c r="C24" s="68" t="n">
        <v>16.5951359084406</v>
      </c>
      <c r="D24" s="68" t="n">
        <v>37.0689655172414</v>
      </c>
      <c r="E24" s="68" t="n">
        <v>14.6551724137931</v>
      </c>
      <c r="F24" s="68" t="n">
        <v>40.5172413793103</v>
      </c>
      <c r="G24" s="68" t="n">
        <v>1.72413793103448</v>
      </c>
      <c r="H24" s="68" t="n">
        <v>6.03448275862069</v>
      </c>
      <c r="I24" s="29"/>
      <c r="P24" s="10"/>
    </row>
    <row r="25" customFormat="false" ht="12.75" hidden="false" customHeight="false" outlineLevel="0" collapsed="false">
      <c r="A25" s="61" t="s">
        <v>118</v>
      </c>
      <c r="B25" s="71" t="n">
        <v>20</v>
      </c>
      <c r="C25" s="68" t="n">
        <v>10.4166666666667</v>
      </c>
      <c r="D25" s="68" t="n">
        <v>85</v>
      </c>
      <c r="E25" s="68" t="n">
        <v>0</v>
      </c>
      <c r="F25" s="68" t="n">
        <v>15</v>
      </c>
      <c r="G25" s="68" t="n">
        <v>0</v>
      </c>
      <c r="H25" s="68" t="n">
        <v>0</v>
      </c>
      <c r="I25" s="29"/>
      <c r="P25" s="10"/>
    </row>
    <row r="26" customFormat="false" ht="12.75" hidden="false" customHeight="false" outlineLevel="0" collapsed="false">
      <c r="A26" s="61" t="s">
        <v>119</v>
      </c>
      <c r="B26" s="71" t="n">
        <v>40</v>
      </c>
      <c r="C26" s="68" t="n">
        <v>20.1834862385321</v>
      </c>
      <c r="D26" s="68" t="n">
        <v>81.8181818181818</v>
      </c>
      <c r="E26" s="68" t="n">
        <v>2.27272727272727</v>
      </c>
      <c r="F26" s="68" t="n">
        <v>9.09090909090909</v>
      </c>
      <c r="G26" s="68" t="n">
        <v>0</v>
      </c>
      <c r="H26" s="68" t="n">
        <v>6.81818181818182</v>
      </c>
      <c r="I26" s="29"/>
      <c r="P26" s="10"/>
    </row>
    <row r="27" customFormat="false" ht="12.75" hidden="false" customHeight="false" outlineLevel="0" collapsed="false">
      <c r="A27" s="61" t="s">
        <v>120</v>
      </c>
      <c r="B27" s="71" t="s">
        <v>124</v>
      </c>
      <c r="C27" s="68" t="s">
        <v>124</v>
      </c>
      <c r="D27" s="68" t="s">
        <v>124</v>
      </c>
      <c r="E27" s="68" t="s">
        <v>124</v>
      </c>
      <c r="F27" s="68" t="s">
        <v>124</v>
      </c>
      <c r="G27" s="68" t="s">
        <v>124</v>
      </c>
      <c r="H27" s="68" t="s">
        <v>124</v>
      </c>
      <c r="I27" s="29"/>
      <c r="P27" s="10"/>
    </row>
    <row r="28" customFormat="false" ht="12.75" hidden="false" customHeight="false" outlineLevel="0" collapsed="false">
      <c r="A28" s="61" t="s">
        <v>121</v>
      </c>
      <c r="B28" s="71" t="s">
        <v>124</v>
      </c>
      <c r="C28" s="68" t="s">
        <v>124</v>
      </c>
      <c r="D28" s="68" t="s">
        <v>124</v>
      </c>
      <c r="E28" s="68" t="s">
        <v>124</v>
      </c>
      <c r="F28" s="68" t="s">
        <v>124</v>
      </c>
      <c r="G28" s="68" t="s">
        <v>124</v>
      </c>
      <c r="H28" s="68" t="s">
        <v>124</v>
      </c>
      <c r="I28" s="29"/>
      <c r="P28" s="10"/>
    </row>
    <row r="29" customFormat="false" ht="12.75" hidden="false" customHeight="false" outlineLevel="0" collapsed="false">
      <c r="A29" s="61" t="s">
        <v>122</v>
      </c>
      <c r="B29" s="71" t="n">
        <v>180</v>
      </c>
      <c r="C29" s="68" t="n">
        <v>31.9715808170515</v>
      </c>
      <c r="D29" s="68" t="n">
        <v>51.6666666666667</v>
      </c>
      <c r="E29" s="68" t="n">
        <v>0.555555555555556</v>
      </c>
      <c r="F29" s="68" t="n">
        <v>47.2222222222222</v>
      </c>
      <c r="G29" s="68" t="n">
        <v>0.555555555555556</v>
      </c>
      <c r="H29" s="68" t="n">
        <v>0</v>
      </c>
      <c r="I29" s="29"/>
      <c r="P29" s="10"/>
    </row>
    <row r="30" customFormat="false" ht="12.75" hidden="false" customHeight="false" outlineLevel="0" collapsed="false">
      <c r="A30" s="61" t="s">
        <v>123</v>
      </c>
      <c r="B30" s="71" t="s">
        <v>124</v>
      </c>
      <c r="C30" s="68" t="s">
        <v>124</v>
      </c>
      <c r="D30" s="68" t="s">
        <v>124</v>
      </c>
      <c r="E30" s="68" t="s">
        <v>124</v>
      </c>
      <c r="F30" s="68" t="s">
        <v>124</v>
      </c>
      <c r="G30" s="68" t="s">
        <v>124</v>
      </c>
      <c r="H30" s="68" t="s">
        <v>124</v>
      </c>
      <c r="I30" s="29"/>
      <c r="P30" s="10"/>
    </row>
    <row r="31" customFormat="false" ht="12.75" hidden="false" customHeight="false" outlineLevel="0" collapsed="false">
      <c r="A31" s="61" t="s">
        <v>125</v>
      </c>
      <c r="B31" s="71" t="s">
        <v>124</v>
      </c>
      <c r="C31" s="68" t="s">
        <v>124</v>
      </c>
      <c r="D31" s="68" t="s">
        <v>230</v>
      </c>
      <c r="E31" s="68" t="s">
        <v>230</v>
      </c>
      <c r="F31" s="68" t="s">
        <v>230</v>
      </c>
      <c r="G31" s="68" t="s">
        <v>230</v>
      </c>
      <c r="H31" s="68" t="s">
        <v>230</v>
      </c>
      <c r="I31" s="29"/>
      <c r="P31" s="10"/>
    </row>
    <row r="32" s="29" customFormat="true" ht="12.75" hidden="false" customHeight="false" outlineLevel="0" collapsed="false">
      <c r="A32" s="162"/>
      <c r="B32" s="131"/>
      <c r="C32" s="63"/>
      <c r="D32" s="63"/>
      <c r="E32" s="63"/>
      <c r="F32" s="63"/>
      <c r="G32" s="63"/>
      <c r="H32" s="63"/>
    </row>
    <row r="33" s="29" customFormat="true" ht="12.75" hidden="false" customHeight="false" outlineLevel="0" collapsed="false">
      <c r="B33" s="71"/>
      <c r="D33" s="71"/>
      <c r="E33" s="71"/>
      <c r="F33" s="71"/>
      <c r="G33" s="71"/>
      <c r="H33" s="71"/>
      <c r="I33" s="71"/>
    </row>
    <row r="34" s="29" customFormat="true" ht="12.75" hidden="false" customHeight="false" outlineLevel="0" collapsed="false">
      <c r="A34" s="57" t="s">
        <v>175</v>
      </c>
      <c r="B34" s="116"/>
      <c r="C34" s="54"/>
      <c r="D34" s="54"/>
      <c r="E34" s="54"/>
      <c r="F34" s="54"/>
      <c r="G34" s="54"/>
      <c r="H34" s="54"/>
      <c r="I34" s="71"/>
    </row>
    <row r="35" s="29" customFormat="true" ht="9" hidden="false" customHeight="true" outlineLevel="0" collapsed="false">
      <c r="A35" s="72"/>
      <c r="B35" s="116"/>
      <c r="C35" s="164"/>
      <c r="D35" s="164"/>
      <c r="E35" s="164"/>
      <c r="F35" s="164"/>
      <c r="G35" s="164"/>
      <c r="H35" s="164"/>
      <c r="I35" s="71"/>
    </row>
    <row r="36" s="29" customFormat="true" ht="12.75" hidden="false" customHeight="false" outlineLevel="0" collapsed="false">
      <c r="A36" s="129" t="s">
        <v>176</v>
      </c>
      <c r="B36" s="71" t="n">
        <v>130</v>
      </c>
      <c r="C36" s="56" t="n">
        <v>14.1137855579869</v>
      </c>
      <c r="D36" s="56" t="n">
        <v>62.7906976744186</v>
      </c>
      <c r="E36" s="56" t="n">
        <v>14.7286821705426</v>
      </c>
      <c r="F36" s="56" t="n">
        <v>19.3798449612403</v>
      </c>
      <c r="G36" s="56" t="n">
        <v>0</v>
      </c>
      <c r="H36" s="56" t="n">
        <v>3.10077519379845</v>
      </c>
      <c r="I36" s="71"/>
    </row>
    <row r="37" s="29" customFormat="true" ht="12.75" hidden="false" customHeight="false" outlineLevel="0" collapsed="false">
      <c r="A37" s="129" t="s">
        <v>177</v>
      </c>
      <c r="B37" s="71" t="n">
        <v>80</v>
      </c>
      <c r="C37" s="56" t="n">
        <v>13.5761589403974</v>
      </c>
      <c r="D37" s="56" t="n">
        <v>67.0731707317073</v>
      </c>
      <c r="E37" s="56" t="n">
        <v>13.4146341463415</v>
      </c>
      <c r="F37" s="56" t="n">
        <v>15.8536585365854</v>
      </c>
      <c r="G37" s="56" t="n">
        <v>1.21951219512195</v>
      </c>
      <c r="H37" s="56" t="n">
        <v>2.4390243902439</v>
      </c>
      <c r="I37" s="71"/>
    </row>
    <row r="38" s="29" customFormat="true" ht="12.75" hidden="false" customHeight="false" outlineLevel="0" collapsed="false">
      <c r="A38" s="129" t="s">
        <v>178</v>
      </c>
      <c r="B38" s="71" t="n">
        <v>260</v>
      </c>
      <c r="C38" s="56" t="n">
        <v>15.0756693830035</v>
      </c>
      <c r="D38" s="56" t="n">
        <v>51.7374517374517</v>
      </c>
      <c r="E38" s="56" t="n">
        <v>0.772200772200772</v>
      </c>
      <c r="F38" s="56" t="n">
        <v>43.6293436293436</v>
      </c>
      <c r="G38" s="56" t="n">
        <v>0.772200772200772</v>
      </c>
      <c r="H38" s="56" t="n">
        <v>3.08880308880309</v>
      </c>
      <c r="I38" s="71"/>
    </row>
    <row r="39" s="29" customFormat="true" ht="12.75" hidden="false" customHeight="false" outlineLevel="0" collapsed="false">
      <c r="A39" s="130"/>
      <c r="B39" s="131"/>
      <c r="C39" s="63"/>
      <c r="D39" s="63"/>
      <c r="E39" s="63"/>
      <c r="F39" s="63"/>
      <c r="G39" s="63"/>
      <c r="H39" s="63"/>
      <c r="I39" s="71"/>
    </row>
    <row r="40" s="29" customFormat="true" ht="12.75" hidden="false" customHeight="false" outlineLevel="0" collapsed="false">
      <c r="A40" s="129"/>
      <c r="B40" s="71"/>
      <c r="C40" s="56"/>
      <c r="D40" s="56"/>
      <c r="E40" s="56"/>
      <c r="F40" s="56"/>
      <c r="G40" s="56"/>
      <c r="H40" s="56"/>
      <c r="I40" s="71"/>
    </row>
    <row r="41" s="29" customFormat="true" ht="12.75" hidden="false" customHeight="false" outlineLevel="0" collapsed="false">
      <c r="A41" s="64" t="s">
        <v>126</v>
      </c>
      <c r="B41" s="133" t="n">
        <v>11670</v>
      </c>
      <c r="C41" s="65" t="n">
        <v>12.1422033616242</v>
      </c>
      <c r="D41" s="65" t="n">
        <v>57.4438924104848</v>
      </c>
      <c r="E41" s="65" t="n">
        <v>8.24910056535892</v>
      </c>
      <c r="F41" s="65" t="n">
        <v>28.0366626691794</v>
      </c>
      <c r="G41" s="65" t="n">
        <v>2.50985095083091</v>
      </c>
      <c r="H41" s="65" t="n">
        <v>3.76049340414597</v>
      </c>
      <c r="I41" s="71"/>
    </row>
    <row r="42" s="29" customFormat="true" ht="12.75" hidden="false" customHeight="false" outlineLevel="0" collapsed="false">
      <c r="A42" s="64" t="s">
        <v>127</v>
      </c>
      <c r="B42" s="133" t="n">
        <v>18830</v>
      </c>
      <c r="C42" s="65" t="n">
        <v>12.2824413537562</v>
      </c>
      <c r="D42" s="65" t="n">
        <v>60.1232207350754</v>
      </c>
      <c r="E42" s="65" t="n">
        <v>7.40917782026769</v>
      </c>
      <c r="F42" s="65" t="n">
        <v>25.8391756957723</v>
      </c>
      <c r="G42" s="65" t="n">
        <v>1.89080093477799</v>
      </c>
      <c r="H42" s="65" t="n">
        <v>4.73762481410665</v>
      </c>
      <c r="I42" s="71"/>
    </row>
    <row r="43" s="29" customFormat="true" ht="12.75" hidden="false" customHeight="false" outlineLevel="0" collapsed="false">
      <c r="A43" s="64" t="s">
        <v>128</v>
      </c>
      <c r="B43" s="133" t="n">
        <v>68230</v>
      </c>
      <c r="C43" s="65" t="n">
        <v>12.361830531444</v>
      </c>
      <c r="D43" s="65" t="n">
        <v>66.4551303659627</v>
      </c>
      <c r="E43" s="65" t="n">
        <v>6.60257067901687</v>
      </c>
      <c r="F43" s="65" t="n">
        <v>20.1360085591593</v>
      </c>
      <c r="G43" s="65" t="n">
        <v>1.40698509475165</v>
      </c>
      <c r="H43" s="65" t="n">
        <v>5.39930530110947</v>
      </c>
      <c r="I43" s="71"/>
    </row>
    <row r="44" s="29" customFormat="true" ht="7.5" hidden="false" customHeight="true" outlineLevel="0" collapsed="false">
      <c r="A44" s="134"/>
      <c r="B44" s="135"/>
      <c r="C44" s="168"/>
      <c r="D44" s="168"/>
      <c r="E44" s="168"/>
      <c r="F44" s="168"/>
      <c r="G44" s="168"/>
      <c r="H44" s="168"/>
      <c r="I44" s="143"/>
    </row>
    <row r="45" s="29" customFormat="true" ht="7.5" hidden="false" customHeight="true" outlineLevel="0" collapsed="false">
      <c r="A45" s="10"/>
      <c r="B45" s="143"/>
      <c r="C45" s="143"/>
      <c r="I45" s="143"/>
      <c r="J45" s="143"/>
      <c r="K45" s="143"/>
      <c r="L45" s="143"/>
      <c r="M45" s="143"/>
      <c r="N45" s="143"/>
      <c r="O45" s="143"/>
    </row>
    <row r="46" customFormat="false" ht="12.75" hidden="false" customHeight="false" outlineLevel="0" collapsed="false">
      <c r="A46" s="171" t="s">
        <v>190</v>
      </c>
      <c r="P46" s="10"/>
    </row>
    <row r="47" customFormat="false" ht="12.75" hidden="false" customHeight="false" outlineLevel="0" collapsed="false">
      <c r="A47" s="70" t="s">
        <v>130</v>
      </c>
      <c r="P47" s="10"/>
    </row>
    <row r="48" customFormat="false" ht="12.75" hidden="false" customHeight="false" outlineLevel="0" collapsed="false">
      <c r="P48" s="10"/>
    </row>
    <row r="49" customFormat="false" ht="12.75" hidden="false" customHeight="true" outlineLevel="0" collapsed="false"/>
  </sheetData>
  <mergeCells count="3">
    <mergeCell ref="A2:H2"/>
    <mergeCell ref="B7:C7"/>
    <mergeCell ref="D7:H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3" min="2" style="143" width="11.42"/>
    <col collapsed="false" customWidth="true" hidden="false" outlineLevel="0" max="4" min="4" style="143" width="10.99"/>
    <col collapsed="false" customWidth="true" hidden="false" outlineLevel="0" max="5" min="5" style="143" width="10.71"/>
    <col collapsed="false" customWidth="true" hidden="false" outlineLevel="0" max="7" min="6" style="143" width="9.99"/>
    <col collapsed="false" customWidth="true" hidden="false" outlineLevel="0" max="8" min="8" style="143" width="8.99"/>
    <col collapsed="false" customWidth="true" hidden="false" outlineLevel="0" max="9" min="9" style="143" width="8.7"/>
    <col collapsed="false" customWidth="true" hidden="false" outlineLevel="0" max="16" min="10" style="143" width="9.7"/>
    <col collapsed="false" customWidth="false" hidden="false" outlineLevel="0" max="257" min="17" style="10" width="9.14"/>
  </cols>
  <sheetData>
    <row r="1" s="24" customFormat="true" ht="13.5" hidden="false" customHeight="true" outlineLevel="0" collapsed="false">
      <c r="A1" s="73" t="s">
        <v>23</v>
      </c>
      <c r="B1" s="144"/>
      <c r="C1" s="33"/>
      <c r="I1" s="34"/>
      <c r="M1" s="145"/>
      <c r="N1" s="145"/>
      <c r="O1" s="145"/>
      <c r="P1" s="145"/>
    </row>
    <row r="2" s="24" customFormat="true" ht="26.25" hidden="false" customHeight="true" outlineLevel="0" collapsed="false">
      <c r="A2" s="95" t="s">
        <v>24</v>
      </c>
      <c r="B2" s="95"/>
      <c r="C2" s="95"/>
      <c r="D2" s="95"/>
      <c r="E2" s="95"/>
      <c r="F2" s="95"/>
      <c r="G2" s="95"/>
      <c r="H2" s="95"/>
      <c r="I2" s="34"/>
      <c r="M2" s="145"/>
      <c r="N2" s="145"/>
      <c r="O2" s="145"/>
      <c r="P2" s="145"/>
    </row>
    <row r="3" s="24" customFormat="true" ht="13.5" hidden="false" customHeight="true" outlineLevel="0" collapsed="false">
      <c r="A3" s="73"/>
      <c r="B3" s="144"/>
      <c r="I3" s="34"/>
      <c r="M3" s="145"/>
      <c r="N3" s="145"/>
      <c r="O3" s="145"/>
      <c r="P3" s="145"/>
    </row>
    <row r="4" customFormat="false" ht="12.75" hidden="false" customHeight="false" outlineLevel="0" collapsed="false">
      <c r="A4" s="24"/>
      <c r="B4" s="251"/>
      <c r="C4" s="10"/>
      <c r="D4" s="10"/>
      <c r="E4" s="10"/>
      <c r="G4" s="10"/>
      <c r="H4" s="10"/>
      <c r="I4" s="29"/>
      <c r="J4" s="10"/>
      <c r="K4" s="10"/>
      <c r="L4" s="10"/>
    </row>
    <row r="5" customFormat="false" ht="13.5" hidden="false" customHeight="false" outlineLevel="0" collapsed="false">
      <c r="A5" s="148" t="s">
        <v>2</v>
      </c>
      <c r="B5" s="251"/>
      <c r="C5" s="10"/>
      <c r="D5" s="10"/>
      <c r="E5" s="10"/>
      <c r="F5" s="10"/>
      <c r="G5" s="10"/>
      <c r="H5" s="10"/>
      <c r="I5" s="34"/>
      <c r="J5" s="10"/>
      <c r="N5" s="145"/>
      <c r="O5" s="10"/>
      <c r="P5" s="10"/>
    </row>
    <row r="6" customFormat="false" ht="6" hidden="false" customHeight="true" outlineLevel="0" collapsed="false">
      <c r="A6" s="252"/>
      <c r="B6" s="253"/>
      <c r="C6" s="254"/>
      <c r="D6" s="254"/>
      <c r="E6" s="254"/>
      <c r="F6" s="254"/>
      <c r="G6" s="254"/>
      <c r="H6" s="254"/>
      <c r="I6" s="34"/>
      <c r="J6" s="10"/>
      <c r="N6" s="145"/>
      <c r="O6" s="10"/>
      <c r="P6" s="10"/>
    </row>
    <row r="7" customFormat="false" ht="46.5" hidden="false" customHeight="true" outlineLevel="0" collapsed="false">
      <c r="A7" s="53"/>
      <c r="B7" s="255" t="s">
        <v>231</v>
      </c>
      <c r="C7" s="255"/>
      <c r="D7" s="44" t="s">
        <v>223</v>
      </c>
      <c r="E7" s="44"/>
      <c r="F7" s="44"/>
      <c r="G7" s="44"/>
      <c r="H7" s="44"/>
      <c r="I7" s="52"/>
      <c r="J7" s="256"/>
      <c r="K7" s="52"/>
      <c r="L7" s="52"/>
      <c r="M7" s="52"/>
      <c r="N7" s="52"/>
      <c r="O7" s="10"/>
      <c r="P7" s="10"/>
    </row>
    <row r="8" s="193" customFormat="true" ht="88.5" hidden="false" customHeight="true" outlineLevel="0" collapsed="false">
      <c r="A8" s="257"/>
      <c r="B8" s="80" t="s">
        <v>218</v>
      </c>
      <c r="C8" s="156" t="s">
        <v>219</v>
      </c>
      <c r="D8" s="214" t="s">
        <v>232</v>
      </c>
      <c r="E8" s="214" t="s">
        <v>233</v>
      </c>
      <c r="F8" s="214" t="s">
        <v>234</v>
      </c>
      <c r="G8" s="214" t="s">
        <v>235</v>
      </c>
      <c r="H8" s="214" t="s">
        <v>228</v>
      </c>
      <c r="J8" s="258"/>
      <c r="K8" s="258"/>
      <c r="L8" s="258"/>
      <c r="M8" s="258"/>
      <c r="N8" s="258"/>
      <c r="O8" s="258"/>
    </row>
    <row r="9" customFormat="false" ht="6" hidden="false" customHeight="true" outlineLevel="0" collapsed="false">
      <c r="A9" s="49"/>
      <c r="B9" s="259"/>
      <c r="C9" s="49"/>
      <c r="D9" s="114"/>
      <c r="E9" s="114"/>
      <c r="F9" s="114"/>
      <c r="G9" s="114"/>
      <c r="H9" s="114"/>
      <c r="I9" s="10"/>
      <c r="P9" s="10"/>
    </row>
    <row r="10" customFormat="false" ht="7.5" hidden="false" customHeight="true" outlineLevel="0" collapsed="false">
      <c r="A10" s="157"/>
      <c r="B10" s="157"/>
      <c r="C10" s="158"/>
      <c r="D10" s="158"/>
      <c r="E10" s="170"/>
      <c r="F10" s="158"/>
      <c r="G10" s="170"/>
      <c r="H10" s="158"/>
      <c r="I10" s="29"/>
      <c r="P10" s="10"/>
    </row>
    <row r="11" customFormat="false" ht="12.75" hidden="false" customHeight="false" outlineLevel="0" collapsed="false">
      <c r="A11" s="53" t="s">
        <v>108</v>
      </c>
      <c r="B11" s="116" t="n">
        <v>500</v>
      </c>
      <c r="C11" s="117" t="n">
        <v>15.451174289246</v>
      </c>
      <c r="D11" s="117" t="n">
        <v>23.8</v>
      </c>
      <c r="E11" s="117" t="n">
        <v>25.6</v>
      </c>
      <c r="F11" s="117" t="n">
        <v>16</v>
      </c>
      <c r="G11" s="117" t="n">
        <v>31.2</v>
      </c>
      <c r="H11" s="117" t="n">
        <v>3.4</v>
      </c>
      <c r="I11" s="29"/>
      <c r="P11" s="10"/>
    </row>
    <row r="12" customFormat="false" ht="12.75" hidden="false" customHeight="false" outlineLevel="0" collapsed="false">
      <c r="A12" s="55"/>
      <c r="I12" s="29"/>
      <c r="P12" s="10"/>
    </row>
    <row r="13" customFormat="false" ht="12.75" hidden="false" customHeight="false" outlineLevel="0" collapsed="false">
      <c r="A13" s="57" t="s">
        <v>109</v>
      </c>
      <c r="B13" s="116" t="n">
        <v>160</v>
      </c>
      <c r="C13" s="117" t="n">
        <v>16.632860040568</v>
      </c>
      <c r="D13" s="117" t="n">
        <v>17.0731707317073</v>
      </c>
      <c r="E13" s="117" t="n">
        <v>31.0975609756098</v>
      </c>
      <c r="F13" s="117" t="n">
        <v>12.8048780487805</v>
      </c>
      <c r="G13" s="117" t="n">
        <v>39.0243902439024</v>
      </c>
      <c r="H13" s="117" t="n">
        <v>0</v>
      </c>
      <c r="I13" s="29"/>
      <c r="P13" s="10"/>
    </row>
    <row r="14" customFormat="false" ht="9" hidden="false" customHeight="true" outlineLevel="0" collapsed="false">
      <c r="A14" s="57"/>
      <c r="I14" s="29"/>
      <c r="P14" s="10"/>
    </row>
    <row r="15" customFormat="false" ht="12.75" hidden="false" customHeight="false" outlineLevel="0" collapsed="false">
      <c r="A15" s="58" t="s">
        <v>110</v>
      </c>
      <c r="B15" s="71" t="s">
        <v>124</v>
      </c>
      <c r="C15" s="68" t="s">
        <v>124</v>
      </c>
      <c r="D15" s="68" t="s">
        <v>124</v>
      </c>
      <c r="E15" s="68" t="s">
        <v>124</v>
      </c>
      <c r="F15" s="68" t="s">
        <v>124</v>
      </c>
      <c r="G15" s="68" t="s">
        <v>124</v>
      </c>
      <c r="H15" s="68" t="s">
        <v>124</v>
      </c>
      <c r="I15" s="29"/>
      <c r="P15" s="10"/>
    </row>
    <row r="16" customFormat="false" ht="12.75" hidden="false" customHeight="false" outlineLevel="0" collapsed="false">
      <c r="A16" s="58" t="s">
        <v>111</v>
      </c>
      <c r="B16" s="71" t="n">
        <v>50</v>
      </c>
      <c r="C16" s="68" t="n">
        <v>21.9178082191781</v>
      </c>
      <c r="D16" s="68" t="n">
        <v>6.25</v>
      </c>
      <c r="E16" s="68" t="n">
        <v>2.08333333333333</v>
      </c>
      <c r="F16" s="68" t="n">
        <v>14.5833333333333</v>
      </c>
      <c r="G16" s="68" t="n">
        <v>77.0833333333333</v>
      </c>
      <c r="H16" s="68" t="n">
        <v>0</v>
      </c>
      <c r="I16" s="29"/>
      <c r="P16" s="10"/>
    </row>
    <row r="17" customFormat="false" ht="12.75" hidden="false" customHeight="false" outlineLevel="0" collapsed="false">
      <c r="A17" s="58" t="s">
        <v>112</v>
      </c>
      <c r="B17" s="71" t="n">
        <v>40</v>
      </c>
      <c r="C17" s="68" t="n">
        <v>20.1117318435754</v>
      </c>
      <c r="D17" s="68" t="n">
        <v>25</v>
      </c>
      <c r="E17" s="68" t="n">
        <v>30.5555555555556</v>
      </c>
      <c r="F17" s="68" t="n">
        <v>19.4444444444444</v>
      </c>
      <c r="G17" s="68" t="n">
        <v>25</v>
      </c>
      <c r="H17" s="68" t="n">
        <v>0</v>
      </c>
      <c r="I17" s="29"/>
      <c r="P17" s="10"/>
    </row>
    <row r="18" customFormat="false" ht="12.75" hidden="false" customHeight="false" outlineLevel="0" collapsed="false">
      <c r="A18" s="58" t="s">
        <v>113</v>
      </c>
      <c r="B18" s="71" t="n">
        <v>30</v>
      </c>
      <c r="C18" s="68" t="n">
        <v>10.7142857142857</v>
      </c>
      <c r="D18" s="68" t="n">
        <v>6.66666666666667</v>
      </c>
      <c r="E18" s="68" t="n">
        <v>20</v>
      </c>
      <c r="F18" s="68" t="n">
        <v>23.3333333333333</v>
      </c>
      <c r="G18" s="68" t="n">
        <v>50</v>
      </c>
      <c r="H18" s="68" t="n">
        <v>0</v>
      </c>
      <c r="I18" s="29"/>
      <c r="P18" s="10"/>
    </row>
    <row r="19" customFormat="false" ht="12.75" hidden="false" customHeight="false" outlineLevel="0" collapsed="false">
      <c r="A19" s="58" t="s">
        <v>114</v>
      </c>
      <c r="B19" s="71" t="s">
        <v>124</v>
      </c>
      <c r="C19" s="68" t="s">
        <v>124</v>
      </c>
      <c r="D19" s="68" t="s">
        <v>230</v>
      </c>
      <c r="E19" s="68" t="s">
        <v>230</v>
      </c>
      <c r="F19" s="68" t="s">
        <v>230</v>
      </c>
      <c r="G19" s="68" t="s">
        <v>230</v>
      </c>
      <c r="H19" s="68" t="s">
        <v>230</v>
      </c>
      <c r="I19" s="29"/>
      <c r="P19" s="10"/>
    </row>
    <row r="20" customFormat="false" ht="12.75" hidden="false" customHeight="false" outlineLevel="0" collapsed="false">
      <c r="A20" s="58" t="s">
        <v>115</v>
      </c>
      <c r="B20" s="71" t="n">
        <v>50</v>
      </c>
      <c r="C20" s="68" t="n">
        <v>22.0095693779904</v>
      </c>
      <c r="D20" s="68" t="n">
        <v>30.4347826086957</v>
      </c>
      <c r="E20" s="68" t="n">
        <v>63.0434782608696</v>
      </c>
      <c r="F20" s="68" t="n">
        <v>0</v>
      </c>
      <c r="G20" s="68" t="n">
        <v>6.52173913043478</v>
      </c>
      <c r="H20" s="68" t="n">
        <v>0</v>
      </c>
      <c r="I20" s="29"/>
      <c r="P20" s="10"/>
    </row>
    <row r="21" customFormat="false" ht="12.75" hidden="false" customHeight="false" outlineLevel="0" collapsed="false">
      <c r="A21" s="59"/>
      <c r="I21" s="29"/>
      <c r="P21" s="10"/>
    </row>
    <row r="22" customFormat="false" ht="12.75" hidden="false" customHeight="false" outlineLevel="0" collapsed="false">
      <c r="A22" s="60" t="s">
        <v>116</v>
      </c>
      <c r="B22" s="116" t="n">
        <v>340</v>
      </c>
      <c r="C22" s="117" t="n">
        <v>14.9333333333333</v>
      </c>
      <c r="D22" s="117" t="n">
        <v>27.0833333333333</v>
      </c>
      <c r="E22" s="117" t="n">
        <v>22.9166666666667</v>
      </c>
      <c r="F22" s="117" t="n">
        <v>17.5595238095238</v>
      </c>
      <c r="G22" s="117" t="n">
        <v>27.3809523809524</v>
      </c>
      <c r="H22" s="117" t="n">
        <v>5.05952380952381</v>
      </c>
      <c r="I22" s="29"/>
      <c r="P22" s="10"/>
    </row>
    <row r="23" customFormat="false" ht="9" hidden="false" customHeight="true" outlineLevel="0" collapsed="false">
      <c r="A23" s="60"/>
      <c r="B23" s="116"/>
      <c r="C23" s="54"/>
      <c r="D23" s="54"/>
      <c r="E23" s="54"/>
      <c r="F23" s="54"/>
      <c r="G23" s="54"/>
      <c r="H23" s="54"/>
      <c r="I23" s="29"/>
      <c r="P23" s="10"/>
    </row>
    <row r="24" customFormat="false" ht="12.75" hidden="false" customHeight="false" outlineLevel="0" collapsed="false">
      <c r="A24" s="61" t="s">
        <v>117</v>
      </c>
      <c r="B24" s="71" t="n">
        <v>150</v>
      </c>
      <c r="C24" s="68" t="n">
        <v>22.0314735336195</v>
      </c>
      <c r="D24" s="68" t="n">
        <v>41.5584415584416</v>
      </c>
      <c r="E24" s="68" t="n">
        <v>12.3376623376623</v>
      </c>
      <c r="F24" s="68" t="n">
        <v>22.7272727272727</v>
      </c>
      <c r="G24" s="68" t="n">
        <v>12.987012987013</v>
      </c>
      <c r="H24" s="68" t="n">
        <v>10.3896103896104</v>
      </c>
      <c r="I24" s="29"/>
      <c r="P24" s="10"/>
    </row>
    <row r="25" customFormat="false" ht="12.75" hidden="false" customHeight="false" outlineLevel="0" collapsed="false">
      <c r="A25" s="61" t="s">
        <v>118</v>
      </c>
      <c r="B25" s="71" t="s">
        <v>124</v>
      </c>
      <c r="C25" s="68" t="s">
        <v>124</v>
      </c>
      <c r="D25" s="68" t="s">
        <v>124</v>
      </c>
      <c r="E25" s="68" t="s">
        <v>124</v>
      </c>
      <c r="F25" s="68" t="s">
        <v>124</v>
      </c>
      <c r="G25" s="68" t="s">
        <v>124</v>
      </c>
      <c r="H25" s="68" t="s">
        <v>124</v>
      </c>
      <c r="I25" s="29"/>
      <c r="P25" s="10"/>
    </row>
    <row r="26" customFormat="false" ht="12.75" hidden="false" customHeight="false" outlineLevel="0" collapsed="false">
      <c r="A26" s="61" t="s">
        <v>119</v>
      </c>
      <c r="B26" s="71" t="n">
        <v>70</v>
      </c>
      <c r="C26" s="68" t="n">
        <v>32.5688073394495</v>
      </c>
      <c r="D26" s="68" t="n">
        <v>1.40845070422535</v>
      </c>
      <c r="E26" s="68" t="n">
        <v>14.0845070422535</v>
      </c>
      <c r="F26" s="68" t="n">
        <v>0</v>
      </c>
      <c r="G26" s="68" t="n">
        <v>84.5070422535211</v>
      </c>
      <c r="H26" s="68" t="n">
        <v>0</v>
      </c>
      <c r="I26" s="29"/>
      <c r="P26" s="10"/>
    </row>
    <row r="27" customFormat="false" ht="12.75" hidden="false" customHeight="false" outlineLevel="0" collapsed="false">
      <c r="A27" s="61" t="s">
        <v>120</v>
      </c>
      <c r="B27" s="71" t="n">
        <v>50</v>
      </c>
      <c r="C27" s="68" t="n">
        <v>20.4255319148936</v>
      </c>
      <c r="D27" s="68" t="n">
        <v>39.5833333333333</v>
      </c>
      <c r="E27" s="68" t="n">
        <v>29.1666666666667</v>
      </c>
      <c r="F27" s="68" t="n">
        <v>22.9166666666667</v>
      </c>
      <c r="G27" s="68" t="n">
        <v>8.33333333333333</v>
      </c>
      <c r="H27" s="68" t="n">
        <v>0</v>
      </c>
      <c r="I27" s="29"/>
      <c r="P27" s="10"/>
    </row>
    <row r="28" customFormat="false" ht="12.75" hidden="false" customHeight="false" outlineLevel="0" collapsed="false">
      <c r="A28" s="61" t="s">
        <v>121</v>
      </c>
      <c r="B28" s="71" t="n">
        <v>30</v>
      </c>
      <c r="C28" s="68" t="n">
        <v>10.1123595505618</v>
      </c>
      <c r="D28" s="68" t="n">
        <v>0</v>
      </c>
      <c r="E28" s="68" t="n">
        <v>55.5555555555556</v>
      </c>
      <c r="F28" s="68" t="n">
        <v>40.7407407407407</v>
      </c>
      <c r="G28" s="68" t="n">
        <v>0</v>
      </c>
      <c r="H28" s="68" t="n">
        <v>3.7037037037037</v>
      </c>
      <c r="I28" s="29"/>
      <c r="P28" s="10"/>
    </row>
    <row r="29" customFormat="false" ht="12.75" hidden="false" customHeight="false" outlineLevel="0" collapsed="false">
      <c r="A29" s="61" t="s">
        <v>122</v>
      </c>
      <c r="B29" s="71" t="s">
        <v>124</v>
      </c>
      <c r="C29" s="68" t="s">
        <v>124</v>
      </c>
      <c r="D29" s="68" t="s">
        <v>124</v>
      </c>
      <c r="E29" s="68" t="s">
        <v>124</v>
      </c>
      <c r="F29" s="68" t="s">
        <v>124</v>
      </c>
      <c r="G29" s="68" t="s">
        <v>124</v>
      </c>
      <c r="H29" s="68" t="s">
        <v>124</v>
      </c>
      <c r="I29" s="29"/>
      <c r="P29" s="10"/>
    </row>
    <row r="30" customFormat="false" ht="12.75" hidden="false" customHeight="false" outlineLevel="0" collapsed="false">
      <c r="A30" s="61" t="s">
        <v>123</v>
      </c>
      <c r="B30" s="71" t="s">
        <v>124</v>
      </c>
      <c r="C30" s="68" t="s">
        <v>124</v>
      </c>
      <c r="D30" s="68" t="s">
        <v>124</v>
      </c>
      <c r="E30" s="68" t="s">
        <v>124</v>
      </c>
      <c r="F30" s="68" t="s">
        <v>124</v>
      </c>
      <c r="G30" s="68" t="s">
        <v>124</v>
      </c>
      <c r="H30" s="68" t="s">
        <v>124</v>
      </c>
      <c r="I30" s="29"/>
      <c r="P30" s="10"/>
    </row>
    <row r="31" customFormat="false" ht="12.75" hidden="false" customHeight="false" outlineLevel="0" collapsed="false">
      <c r="A31" s="61" t="s">
        <v>125</v>
      </c>
      <c r="B31" s="71" t="s">
        <v>124</v>
      </c>
      <c r="C31" s="68" t="s">
        <v>124</v>
      </c>
      <c r="D31" s="68" t="s">
        <v>124</v>
      </c>
      <c r="E31" s="68" t="s">
        <v>124</v>
      </c>
      <c r="F31" s="68" t="s">
        <v>124</v>
      </c>
      <c r="G31" s="68" t="s">
        <v>124</v>
      </c>
      <c r="H31" s="68" t="s">
        <v>124</v>
      </c>
      <c r="I31" s="29"/>
      <c r="P31" s="10"/>
    </row>
    <row r="32" s="29" customFormat="true" ht="12.75" hidden="false" customHeight="false" outlineLevel="0" collapsed="false">
      <c r="A32" s="162"/>
      <c r="B32" s="131"/>
      <c r="C32" s="63"/>
      <c r="D32" s="63"/>
      <c r="E32" s="63"/>
      <c r="F32" s="63"/>
      <c r="G32" s="63"/>
      <c r="H32" s="63"/>
    </row>
    <row r="33" s="29" customFormat="true" ht="12.75" hidden="false" customHeight="false" outlineLevel="0" collapsed="false">
      <c r="B33" s="71"/>
      <c r="D33" s="71"/>
      <c r="E33" s="71"/>
      <c r="F33" s="71"/>
      <c r="G33" s="71"/>
      <c r="H33" s="71"/>
      <c r="I33" s="71"/>
    </row>
    <row r="34" s="29" customFormat="true" ht="12.75" hidden="false" customHeight="false" outlineLevel="0" collapsed="false">
      <c r="A34" s="57" t="s">
        <v>175</v>
      </c>
      <c r="B34" s="116"/>
      <c r="C34" s="54"/>
      <c r="D34" s="54"/>
      <c r="E34" s="54"/>
      <c r="F34" s="54"/>
      <c r="G34" s="54"/>
      <c r="H34" s="54"/>
      <c r="I34" s="71"/>
    </row>
    <row r="35" s="29" customFormat="true" ht="9" hidden="false" customHeight="true" outlineLevel="0" collapsed="false">
      <c r="A35" s="72"/>
      <c r="B35" s="116"/>
      <c r="C35" s="164"/>
      <c r="D35" s="164"/>
      <c r="E35" s="164"/>
      <c r="F35" s="164"/>
      <c r="G35" s="164"/>
      <c r="H35" s="164"/>
      <c r="I35" s="71"/>
    </row>
    <row r="36" s="29" customFormat="true" ht="12.75" hidden="false" customHeight="false" outlineLevel="0" collapsed="false">
      <c r="A36" s="129" t="s">
        <v>176</v>
      </c>
      <c r="B36" s="71" t="n">
        <v>300</v>
      </c>
      <c r="C36" s="56" t="n">
        <v>32.6039387308534</v>
      </c>
      <c r="D36" s="56" t="n">
        <v>10.738255033557</v>
      </c>
      <c r="E36" s="56" t="n">
        <v>25.503355704698</v>
      </c>
      <c r="F36" s="56" t="n">
        <v>15.1006711409396</v>
      </c>
      <c r="G36" s="56" t="n">
        <v>42.9530201342282</v>
      </c>
      <c r="H36" s="56" t="n">
        <v>5.70469798657718</v>
      </c>
      <c r="I36" s="71"/>
    </row>
    <row r="37" s="29" customFormat="true" ht="12.75" hidden="false" customHeight="false" outlineLevel="0" collapsed="false">
      <c r="A37" s="129" t="s">
        <v>177</v>
      </c>
      <c r="B37" s="71" t="n">
        <v>110</v>
      </c>
      <c r="C37" s="56" t="n">
        <v>18.8741721854305</v>
      </c>
      <c r="D37" s="56" t="n">
        <v>48.2456140350877</v>
      </c>
      <c r="E37" s="56" t="n">
        <v>30.7017543859649</v>
      </c>
      <c r="F37" s="56" t="n">
        <v>18.4210526315789</v>
      </c>
      <c r="G37" s="56" t="n">
        <v>2.63157894736842</v>
      </c>
      <c r="H37" s="56" t="n">
        <v>0</v>
      </c>
      <c r="I37" s="71"/>
    </row>
    <row r="38" s="29" customFormat="true" ht="12.75" hidden="false" customHeight="false" outlineLevel="0" collapsed="false">
      <c r="A38" s="129" t="s">
        <v>178</v>
      </c>
      <c r="B38" s="71" t="n">
        <v>90</v>
      </c>
      <c r="C38" s="56" t="n">
        <v>5.12223515715949</v>
      </c>
      <c r="D38" s="56" t="n">
        <v>36.3636363636364</v>
      </c>
      <c r="E38" s="56" t="n">
        <v>19.3181818181818</v>
      </c>
      <c r="F38" s="56" t="n">
        <v>15.9090909090909</v>
      </c>
      <c r="G38" s="56" t="n">
        <v>28.4090909090909</v>
      </c>
      <c r="H38" s="56" t="n">
        <v>0</v>
      </c>
      <c r="I38" s="71"/>
    </row>
    <row r="39" s="29" customFormat="true" ht="12.75" hidden="false" customHeight="false" outlineLevel="0" collapsed="false">
      <c r="A39" s="130"/>
      <c r="B39" s="131"/>
      <c r="C39" s="63"/>
      <c r="D39" s="63"/>
      <c r="E39" s="63"/>
      <c r="F39" s="63"/>
      <c r="G39" s="63"/>
      <c r="H39" s="63"/>
      <c r="I39" s="71"/>
    </row>
    <row r="40" s="29" customFormat="true" ht="12.75" hidden="false" customHeight="false" outlineLevel="0" collapsed="false">
      <c r="A40" s="129"/>
      <c r="B40" s="71"/>
      <c r="C40" s="56"/>
      <c r="D40" s="56"/>
      <c r="E40" s="56"/>
      <c r="F40" s="56"/>
      <c r="G40" s="56"/>
      <c r="H40" s="56"/>
      <c r="I40" s="71"/>
    </row>
    <row r="41" s="29" customFormat="true" ht="12.75" hidden="false" customHeight="false" outlineLevel="0" collapsed="false">
      <c r="A41" s="64" t="s">
        <v>126</v>
      </c>
      <c r="B41" s="133" t="n">
        <v>14080</v>
      </c>
      <c r="C41" s="65" t="n">
        <v>14.6415792977201</v>
      </c>
      <c r="D41" s="65" t="n">
        <v>30.2124032109114</v>
      </c>
      <c r="E41" s="65" t="n">
        <v>31.7610286282589</v>
      </c>
      <c r="F41" s="65" t="n">
        <v>22.5403139873553</v>
      </c>
      <c r="G41" s="65" t="n">
        <v>12.0409178091923</v>
      </c>
      <c r="H41" s="65" t="n">
        <v>3.44533636428216</v>
      </c>
      <c r="I41" s="71"/>
    </row>
    <row r="42" s="29" customFormat="true" ht="12.75" hidden="false" customHeight="false" outlineLevel="0" collapsed="false">
      <c r="A42" s="64" t="s">
        <v>127</v>
      </c>
      <c r="B42" s="133" t="n">
        <v>22730</v>
      </c>
      <c r="C42" s="65" t="n">
        <v>14.8292148318242</v>
      </c>
      <c r="D42" s="65" t="n">
        <v>30.8419848671476</v>
      </c>
      <c r="E42" s="65" t="n">
        <v>30.8727784620799</v>
      </c>
      <c r="F42" s="65" t="n">
        <v>23.5966918880873</v>
      </c>
      <c r="G42" s="65" t="n">
        <v>11.6311807144114</v>
      </c>
      <c r="H42" s="65" t="n">
        <v>3.0573640682738</v>
      </c>
      <c r="I42" s="71"/>
    </row>
    <row r="43" s="29" customFormat="true" ht="12.75" hidden="false" customHeight="false" outlineLevel="0" collapsed="false">
      <c r="A43" s="64" t="s">
        <v>128</v>
      </c>
      <c r="B43" s="133" t="n">
        <v>79010</v>
      </c>
      <c r="C43" s="65" t="n">
        <v>14.315453058163</v>
      </c>
      <c r="D43" s="65" t="n">
        <v>35.0305009238869</v>
      </c>
      <c r="E43" s="65" t="n">
        <v>28.2304401751588</v>
      </c>
      <c r="F43" s="65" t="n">
        <v>21.0848710355127</v>
      </c>
      <c r="G43" s="65" t="n">
        <v>12.0193889690435</v>
      </c>
      <c r="H43" s="65" t="n">
        <v>3.63479889639811</v>
      </c>
      <c r="I43" s="71"/>
    </row>
    <row r="44" s="29" customFormat="true" ht="7.5" hidden="false" customHeight="true" outlineLevel="0" collapsed="false">
      <c r="A44" s="134"/>
      <c r="B44" s="135"/>
      <c r="C44" s="168"/>
      <c r="D44" s="168"/>
      <c r="E44" s="168"/>
      <c r="F44" s="168"/>
      <c r="G44" s="168"/>
      <c r="H44" s="168"/>
      <c r="I44" s="143"/>
    </row>
    <row r="45" s="29" customFormat="true" ht="7.5" hidden="false" customHeight="true" outlineLevel="0" collapsed="false">
      <c r="A45" s="10"/>
      <c r="B45" s="143"/>
      <c r="C45" s="143"/>
      <c r="I45" s="143"/>
      <c r="J45" s="143"/>
      <c r="K45" s="143"/>
      <c r="L45" s="143"/>
      <c r="M45" s="143"/>
      <c r="N45" s="143"/>
      <c r="O45" s="143"/>
    </row>
    <row r="46" customFormat="false" ht="12.75" hidden="false" customHeight="false" outlineLevel="0" collapsed="false">
      <c r="A46" s="171" t="s">
        <v>190</v>
      </c>
      <c r="P46" s="10"/>
    </row>
    <row r="47" customFormat="false" ht="12.75" hidden="false" customHeight="false" outlineLevel="0" collapsed="false">
      <c r="A47" s="70" t="s">
        <v>130</v>
      </c>
      <c r="P47" s="10"/>
    </row>
    <row r="48" customFormat="false" ht="12.75" hidden="false" customHeight="false" outlineLevel="0" collapsed="false">
      <c r="P48" s="10"/>
    </row>
    <row r="49" customFormat="false" ht="12.75" hidden="false" customHeight="true" outlineLevel="0" collapsed="false"/>
    <row r="50" customFormat="false" ht="12.75" hidden="false" customHeight="false" outlineLevel="0" collapsed="false">
      <c r="A50" s="100"/>
    </row>
  </sheetData>
  <mergeCells count="3">
    <mergeCell ref="A2:H2"/>
    <mergeCell ref="B7:C7"/>
    <mergeCell ref="D7:H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260" width="9.41"/>
    <col collapsed="false" customWidth="false" hidden="false" outlineLevel="0" max="8" min="3" style="143" width="9.14"/>
    <col collapsed="false" customWidth="true" hidden="false" outlineLevel="0" max="16" min="9" style="143" width="9.7"/>
    <col collapsed="false" customWidth="false" hidden="false" outlineLevel="0" max="257" min="17" style="10" width="9.14"/>
  </cols>
  <sheetData>
    <row r="1" s="24" customFormat="true" ht="13.5" hidden="false" customHeight="true" outlineLevel="0" collapsed="false">
      <c r="A1" s="73" t="s">
        <v>25</v>
      </c>
      <c r="B1" s="144"/>
      <c r="C1" s="33"/>
      <c r="D1" s="33"/>
      <c r="E1" s="33"/>
      <c r="F1" s="33"/>
      <c r="G1" s="33"/>
      <c r="H1" s="33"/>
      <c r="I1" s="261"/>
      <c r="J1" s="261"/>
      <c r="K1" s="261"/>
      <c r="L1" s="261"/>
      <c r="M1" s="261"/>
      <c r="N1" s="261"/>
    </row>
    <row r="2" s="24" customFormat="true" ht="25.5" hidden="false" customHeight="true" outlineLevel="0" collapsed="false">
      <c r="A2" s="95" t="s">
        <v>26</v>
      </c>
      <c r="B2" s="95"/>
      <c r="C2" s="95"/>
      <c r="D2" s="95"/>
      <c r="E2" s="95"/>
      <c r="F2" s="95"/>
      <c r="G2" s="95"/>
      <c r="H2" s="95"/>
      <c r="I2" s="261"/>
      <c r="J2" s="261"/>
      <c r="K2" s="261"/>
      <c r="L2" s="261"/>
      <c r="M2" s="261"/>
      <c r="N2" s="261"/>
    </row>
    <row r="3" customFormat="false" ht="12.75" hidden="false" customHeight="false" outlineLevel="0" collapsed="false">
      <c r="A3" s="24"/>
      <c r="B3" s="251"/>
      <c r="C3" s="10"/>
      <c r="D3" s="10"/>
      <c r="E3" s="10"/>
      <c r="F3" s="10"/>
      <c r="G3" s="10"/>
      <c r="H3" s="10"/>
      <c r="I3" s="256"/>
      <c r="J3" s="256"/>
      <c r="K3" s="256"/>
      <c r="L3" s="256"/>
      <c r="M3" s="256"/>
      <c r="N3" s="256"/>
      <c r="O3" s="10"/>
      <c r="P3" s="10"/>
    </row>
    <row r="4" customFormat="false" ht="13.5" hidden="false" customHeight="false" outlineLevel="0" collapsed="false">
      <c r="A4" s="38" t="s">
        <v>2</v>
      </c>
      <c r="B4" s="262"/>
      <c r="C4" s="39"/>
      <c r="D4" s="39"/>
      <c r="E4" s="39"/>
      <c r="F4" s="39"/>
      <c r="G4" s="39"/>
      <c r="H4" s="39"/>
      <c r="J4" s="145"/>
      <c r="K4" s="256"/>
      <c r="O4" s="145"/>
      <c r="P4" s="10"/>
    </row>
    <row r="5" customFormat="false" ht="6" hidden="false" customHeight="true" outlineLevel="0" collapsed="false">
      <c r="A5" s="263"/>
      <c r="B5" s="264"/>
      <c r="C5" s="170"/>
      <c r="D5" s="170"/>
      <c r="E5" s="170"/>
      <c r="F5" s="170"/>
      <c r="G5" s="170"/>
      <c r="H5" s="170"/>
      <c r="J5" s="145"/>
      <c r="K5" s="256"/>
      <c r="O5" s="145"/>
      <c r="P5" s="10"/>
    </row>
    <row r="6" s="267" customFormat="true" ht="12.75" hidden="false" customHeight="false" outlineLevel="0" collapsed="false">
      <c r="A6" s="265"/>
      <c r="B6" s="266" t="s">
        <v>236</v>
      </c>
      <c r="C6" s="106" t="s">
        <v>237</v>
      </c>
      <c r="D6" s="106"/>
      <c r="E6" s="106"/>
      <c r="F6" s="106" t="s">
        <v>238</v>
      </c>
      <c r="G6" s="106"/>
      <c r="H6" s="106"/>
      <c r="I6" s="143" t="s">
        <v>229</v>
      </c>
      <c r="J6" s="143"/>
      <c r="K6" s="256"/>
      <c r="L6" s="256"/>
      <c r="M6" s="256"/>
      <c r="N6" s="256"/>
    </row>
    <row r="7" s="267" customFormat="true" ht="12.75" hidden="false" customHeight="false" outlineLevel="0" collapsed="false">
      <c r="A7" s="265"/>
      <c r="B7" s="266" t="s">
        <v>239</v>
      </c>
      <c r="C7" s="108"/>
      <c r="D7" s="108" t="s">
        <v>102</v>
      </c>
      <c r="E7" s="108"/>
      <c r="F7" s="108"/>
      <c r="G7" s="108" t="s">
        <v>102</v>
      </c>
      <c r="H7" s="108"/>
      <c r="I7" s="143" t="s">
        <v>229</v>
      </c>
      <c r="J7" s="143"/>
      <c r="K7" s="256"/>
      <c r="L7" s="256"/>
      <c r="M7" s="256"/>
      <c r="N7" s="256"/>
    </row>
    <row r="8" s="267" customFormat="true" ht="12.75" hidden="false" customHeight="false" outlineLevel="0" collapsed="false">
      <c r="A8" s="265"/>
      <c r="B8" s="106" t="n">
        <v>2010</v>
      </c>
      <c r="C8" s="155" t="s">
        <v>240</v>
      </c>
      <c r="D8" s="155" t="s">
        <v>241</v>
      </c>
      <c r="E8" s="155" t="s">
        <v>104</v>
      </c>
      <c r="F8" s="155" t="s">
        <v>242</v>
      </c>
      <c r="G8" s="155" t="s">
        <v>243</v>
      </c>
      <c r="H8" s="155" t="s">
        <v>104</v>
      </c>
      <c r="I8" s="256"/>
      <c r="J8" s="256"/>
      <c r="K8" s="256"/>
      <c r="L8" s="256"/>
      <c r="M8" s="256"/>
      <c r="N8" s="256"/>
    </row>
    <row r="9" s="267" customFormat="true" ht="12.75" hidden="false" customHeight="false" outlineLevel="0" collapsed="false">
      <c r="A9" s="265"/>
      <c r="B9" s="266" t="s">
        <v>244</v>
      </c>
      <c r="C9" s="155" t="s">
        <v>245</v>
      </c>
      <c r="D9" s="155" t="s">
        <v>246</v>
      </c>
      <c r="E9" s="155"/>
      <c r="F9" s="155" t="s">
        <v>247</v>
      </c>
      <c r="G9" s="155" t="s">
        <v>247</v>
      </c>
      <c r="H9" s="155"/>
      <c r="I9" s="256"/>
      <c r="J9" s="256"/>
      <c r="K9" s="256"/>
      <c r="L9" s="256"/>
      <c r="M9" s="256"/>
      <c r="N9" s="256"/>
    </row>
    <row r="10" s="267" customFormat="true" ht="12.75" hidden="false" customHeight="true" outlineLevel="0" collapsed="false">
      <c r="A10" s="49"/>
      <c r="B10" s="268"/>
      <c r="C10" s="269"/>
      <c r="D10" s="269"/>
      <c r="E10" s="269"/>
      <c r="F10" s="269" t="s">
        <v>248</v>
      </c>
      <c r="G10" s="269"/>
      <c r="H10" s="269"/>
      <c r="I10" s="256"/>
      <c r="J10" s="256"/>
      <c r="K10" s="256"/>
      <c r="L10" s="256"/>
      <c r="M10" s="256"/>
      <c r="N10" s="256"/>
    </row>
    <row r="11" customFormat="false" ht="24" hidden="false" customHeight="true" outlineLevel="0" collapsed="false">
      <c r="A11" s="53" t="s">
        <v>108</v>
      </c>
      <c r="B11" s="116" t="n">
        <v>3240</v>
      </c>
      <c r="C11" s="54" t="n">
        <v>19.1903584672435</v>
      </c>
      <c r="D11" s="54" t="n">
        <v>43.2323856613103</v>
      </c>
      <c r="E11" s="54" t="n">
        <v>62.4227441285538</v>
      </c>
      <c r="F11" s="54" t="n">
        <v>14.3386897404203</v>
      </c>
      <c r="G11" s="54" t="n">
        <v>23.238566131026</v>
      </c>
      <c r="H11" s="54" t="n">
        <v>37.5772558714462</v>
      </c>
      <c r="J11" s="256"/>
      <c r="K11" s="256"/>
      <c r="L11" s="256"/>
      <c r="M11" s="256"/>
      <c r="N11" s="256"/>
      <c r="O11" s="10"/>
      <c r="P11" s="10"/>
    </row>
    <row r="12" customFormat="false" ht="12.75" hidden="false" customHeight="false" outlineLevel="0" collapsed="false">
      <c r="A12" s="55"/>
      <c r="B12" s="160"/>
      <c r="C12" s="161"/>
      <c r="D12" s="161"/>
      <c r="E12" s="161"/>
      <c r="F12" s="161"/>
      <c r="G12" s="161"/>
      <c r="H12" s="161"/>
      <c r="J12" s="256"/>
      <c r="K12" s="256"/>
      <c r="L12" s="256"/>
      <c r="M12" s="256"/>
      <c r="N12" s="256"/>
      <c r="O12" s="10"/>
      <c r="P12" s="10"/>
    </row>
    <row r="13" customFormat="false" ht="12.75" hidden="false" customHeight="false" outlineLevel="0" collapsed="false">
      <c r="A13" s="57" t="s">
        <v>109</v>
      </c>
      <c r="B13" s="116" t="n">
        <v>990</v>
      </c>
      <c r="C13" s="54" t="n">
        <v>23.5294117647059</v>
      </c>
      <c r="D13" s="54" t="n">
        <v>35.2941176470588</v>
      </c>
      <c r="E13" s="54" t="n">
        <v>58.8235294117647</v>
      </c>
      <c r="F13" s="54" t="n">
        <v>13.0831643002028</v>
      </c>
      <c r="G13" s="54" t="n">
        <v>28.0933062880325</v>
      </c>
      <c r="H13" s="54" t="n">
        <v>41.1764705882353</v>
      </c>
      <c r="J13" s="256"/>
      <c r="K13" s="256"/>
      <c r="L13" s="256"/>
      <c r="M13" s="256"/>
      <c r="N13" s="256"/>
      <c r="O13" s="10"/>
      <c r="P13" s="10"/>
    </row>
    <row r="14" customFormat="false" ht="9" hidden="false" customHeight="true" outlineLevel="0" collapsed="false">
      <c r="A14" s="57"/>
      <c r="B14" s="116"/>
      <c r="C14" s="54"/>
      <c r="D14" s="54"/>
      <c r="E14" s="54"/>
      <c r="F14" s="54"/>
      <c r="G14" s="54"/>
      <c r="H14" s="54"/>
      <c r="J14" s="256"/>
      <c r="K14" s="256"/>
      <c r="L14" s="256"/>
      <c r="M14" s="256"/>
      <c r="N14" s="256"/>
      <c r="O14" s="10"/>
      <c r="P14" s="10"/>
    </row>
    <row r="15" customFormat="false" ht="12.75" hidden="false" customHeight="false" outlineLevel="0" collapsed="false">
      <c r="A15" s="58" t="s">
        <v>110</v>
      </c>
      <c r="B15" s="71" t="n">
        <v>50</v>
      </c>
      <c r="C15" s="56" t="n">
        <v>33.3333333333333</v>
      </c>
      <c r="D15" s="56" t="n">
        <v>15.5555555555556</v>
      </c>
      <c r="E15" s="56" t="n">
        <v>48.8888888888889</v>
      </c>
      <c r="F15" s="56" t="n">
        <v>0</v>
      </c>
      <c r="G15" s="56" t="n">
        <v>51.1111111111111</v>
      </c>
      <c r="H15" s="56" t="n">
        <v>51.1111111111111</v>
      </c>
      <c r="J15" s="256"/>
      <c r="K15" s="256"/>
      <c r="L15" s="256"/>
      <c r="M15" s="256"/>
      <c r="N15" s="256"/>
      <c r="O15" s="10"/>
      <c r="P15" s="10"/>
    </row>
    <row r="16" customFormat="false" ht="12.75" hidden="false" customHeight="false" outlineLevel="0" collapsed="false">
      <c r="A16" s="58" t="s">
        <v>111</v>
      </c>
      <c r="B16" s="71" t="n">
        <v>220</v>
      </c>
      <c r="C16" s="56" t="n">
        <v>24.6575342465753</v>
      </c>
      <c r="D16" s="56" t="n">
        <v>53.8812785388128</v>
      </c>
      <c r="E16" s="56" t="n">
        <v>78.5388127853881</v>
      </c>
      <c r="F16" s="56" t="n">
        <v>1.82648401826484</v>
      </c>
      <c r="G16" s="56" t="n">
        <v>19.634703196347</v>
      </c>
      <c r="H16" s="56" t="n">
        <v>21.4611872146119</v>
      </c>
      <c r="J16" s="256"/>
      <c r="K16" s="256"/>
      <c r="L16" s="256"/>
      <c r="M16" s="256"/>
      <c r="N16" s="256"/>
      <c r="O16" s="10"/>
      <c r="P16" s="10"/>
    </row>
    <row r="17" customFormat="false" ht="12.75" hidden="false" customHeight="false" outlineLevel="0" collapsed="false">
      <c r="A17" s="58" t="s">
        <v>112</v>
      </c>
      <c r="B17" s="71" t="n">
        <v>180</v>
      </c>
      <c r="C17" s="56" t="n">
        <v>45.2513966480447</v>
      </c>
      <c r="D17" s="56" t="n">
        <v>25.1396648044693</v>
      </c>
      <c r="E17" s="56" t="n">
        <v>70.391061452514</v>
      </c>
      <c r="F17" s="56" t="n">
        <v>10.6145251396648</v>
      </c>
      <c r="G17" s="56" t="n">
        <v>18.9944134078212</v>
      </c>
      <c r="H17" s="56" t="n">
        <v>29.608938547486</v>
      </c>
      <c r="J17" s="256"/>
      <c r="K17" s="256"/>
      <c r="L17" s="256"/>
      <c r="M17" s="256"/>
      <c r="N17" s="256"/>
      <c r="O17" s="10"/>
      <c r="P17" s="10"/>
    </row>
    <row r="18" customFormat="false" ht="12.75" hidden="false" customHeight="false" outlineLevel="0" collapsed="false">
      <c r="A18" s="58" t="s">
        <v>113</v>
      </c>
      <c r="B18" s="71" t="n">
        <v>280</v>
      </c>
      <c r="C18" s="56" t="n">
        <v>11.7857142857143</v>
      </c>
      <c r="D18" s="56" t="n">
        <v>22.8571428571429</v>
      </c>
      <c r="E18" s="56" t="n">
        <v>34.6428571428571</v>
      </c>
      <c r="F18" s="56" t="n">
        <v>15.3571428571429</v>
      </c>
      <c r="G18" s="56" t="n">
        <v>50</v>
      </c>
      <c r="H18" s="56" t="n">
        <v>65.3571428571429</v>
      </c>
      <c r="J18" s="256"/>
      <c r="K18" s="256"/>
      <c r="L18" s="256"/>
      <c r="M18" s="256"/>
      <c r="N18" s="256"/>
      <c r="O18" s="10"/>
      <c r="P18" s="10"/>
    </row>
    <row r="19" customFormat="false" ht="12.75" hidden="false" customHeight="false" outlineLevel="0" collapsed="false">
      <c r="A19" s="58" t="s">
        <v>114</v>
      </c>
      <c r="B19" s="71" t="n">
        <v>50</v>
      </c>
      <c r="C19" s="56" t="n">
        <v>5.55555555555556</v>
      </c>
      <c r="D19" s="56" t="n">
        <v>20.3703703703704</v>
      </c>
      <c r="E19" s="56" t="n">
        <v>25.9259259259259</v>
      </c>
      <c r="F19" s="56" t="n">
        <v>55.5555555555556</v>
      </c>
      <c r="G19" s="56" t="n">
        <v>18.5185185185185</v>
      </c>
      <c r="H19" s="56" t="n">
        <v>74.0740740740741</v>
      </c>
      <c r="J19" s="256"/>
      <c r="K19" s="256"/>
      <c r="L19" s="256"/>
      <c r="M19" s="256"/>
      <c r="N19" s="256"/>
      <c r="O19" s="10"/>
      <c r="P19" s="10"/>
    </row>
    <row r="20" customFormat="false" ht="12.75" hidden="false" customHeight="false" outlineLevel="0" collapsed="false">
      <c r="A20" s="58" t="s">
        <v>115</v>
      </c>
      <c r="B20" s="71" t="n">
        <v>210</v>
      </c>
      <c r="C20" s="56" t="n">
        <v>22.0095693779904</v>
      </c>
      <c r="D20" s="56" t="n">
        <v>49.2822966507177</v>
      </c>
      <c r="E20" s="56" t="n">
        <v>71.2918660287081</v>
      </c>
      <c r="F20" s="56" t="n">
        <v>15.7894736842105</v>
      </c>
      <c r="G20" s="56" t="n">
        <v>12.9186602870813</v>
      </c>
      <c r="H20" s="56" t="n">
        <v>28.7081339712919</v>
      </c>
      <c r="J20" s="256"/>
      <c r="K20" s="256"/>
      <c r="L20" s="256"/>
      <c r="M20" s="256"/>
      <c r="N20" s="256"/>
      <c r="O20" s="10"/>
      <c r="P20" s="10"/>
    </row>
    <row r="21" customFormat="false" ht="12.75" hidden="false" customHeight="false" outlineLevel="0" collapsed="false">
      <c r="A21" s="59"/>
      <c r="C21" s="56"/>
      <c r="I21" s="270"/>
      <c r="J21" s="270"/>
      <c r="K21" s="270"/>
      <c r="L21" s="270"/>
      <c r="M21" s="256"/>
      <c r="N21" s="256"/>
      <c r="O21" s="10"/>
      <c r="P21" s="10"/>
    </row>
    <row r="22" customFormat="false" ht="12.75" hidden="false" customHeight="false" outlineLevel="0" collapsed="false">
      <c r="A22" s="60" t="s">
        <v>116</v>
      </c>
      <c r="B22" s="116" t="n">
        <v>2250</v>
      </c>
      <c r="C22" s="54" t="n">
        <v>17.2888888888889</v>
      </c>
      <c r="D22" s="54" t="n">
        <v>46.7111111111111</v>
      </c>
      <c r="E22" s="54" t="n">
        <v>64</v>
      </c>
      <c r="F22" s="54" t="n">
        <v>14.8888888888889</v>
      </c>
      <c r="G22" s="54" t="n">
        <v>21.1111111111111</v>
      </c>
      <c r="H22" s="54" t="n">
        <v>36</v>
      </c>
      <c r="I22" s="270"/>
      <c r="J22" s="270"/>
      <c r="K22" s="270"/>
      <c r="L22" s="270"/>
      <c r="M22" s="256"/>
      <c r="N22" s="256"/>
      <c r="O22" s="10"/>
      <c r="P22" s="10"/>
    </row>
    <row r="23" customFormat="false" ht="9" hidden="false" customHeight="true" outlineLevel="0" collapsed="false">
      <c r="A23" s="29"/>
      <c r="B23" s="116"/>
      <c r="C23" s="54"/>
      <c r="D23" s="54"/>
      <c r="E23" s="54"/>
      <c r="F23" s="54"/>
      <c r="G23" s="54"/>
      <c r="H23" s="54"/>
      <c r="I23" s="270"/>
      <c r="J23" s="270"/>
      <c r="K23" s="270"/>
      <c r="L23" s="270"/>
      <c r="M23" s="256"/>
      <c r="N23" s="256"/>
      <c r="O23" s="10"/>
      <c r="P23" s="10"/>
    </row>
    <row r="24" customFormat="false" ht="12.75" hidden="false" customHeight="false" outlineLevel="0" collapsed="false">
      <c r="A24" s="61" t="s">
        <v>117</v>
      </c>
      <c r="B24" s="71" t="n">
        <v>700</v>
      </c>
      <c r="C24" s="56" t="n">
        <v>16.1659513590844</v>
      </c>
      <c r="D24" s="56" t="n">
        <v>38.6266094420601</v>
      </c>
      <c r="E24" s="56" t="n">
        <v>54.7925608011445</v>
      </c>
      <c r="F24" s="56" t="n">
        <v>24.1773962804006</v>
      </c>
      <c r="G24" s="56" t="n">
        <v>21.0300429184549</v>
      </c>
      <c r="H24" s="56" t="n">
        <v>45.2074391988555</v>
      </c>
      <c r="I24" s="270"/>
      <c r="J24" s="270"/>
      <c r="K24" s="270"/>
      <c r="L24" s="270"/>
      <c r="M24" s="256"/>
      <c r="N24" s="256"/>
      <c r="O24" s="10"/>
      <c r="P24" s="10"/>
    </row>
    <row r="25" customFormat="false" ht="12.75" hidden="false" customHeight="false" outlineLevel="0" collapsed="false">
      <c r="A25" s="61" t="s">
        <v>118</v>
      </c>
      <c r="B25" s="71" t="n">
        <v>190</v>
      </c>
      <c r="C25" s="56" t="n">
        <v>16.6666666666667</v>
      </c>
      <c r="D25" s="56" t="n">
        <v>50</v>
      </c>
      <c r="E25" s="56" t="n">
        <v>66.6666666666667</v>
      </c>
      <c r="F25" s="56" t="n">
        <v>21.3541666666667</v>
      </c>
      <c r="G25" s="56" t="n">
        <v>11.9791666666667</v>
      </c>
      <c r="H25" s="56" t="n">
        <v>33.3333333333333</v>
      </c>
      <c r="I25" s="270"/>
      <c r="J25" s="270"/>
      <c r="K25" s="270"/>
      <c r="L25" s="270"/>
      <c r="M25" s="256"/>
      <c r="N25" s="256"/>
      <c r="O25" s="10"/>
      <c r="P25" s="10"/>
    </row>
    <row r="26" customFormat="false" ht="12.75" hidden="false" customHeight="false" outlineLevel="0" collapsed="false">
      <c r="A26" s="61" t="s">
        <v>119</v>
      </c>
      <c r="B26" s="71" t="n">
        <v>220</v>
      </c>
      <c r="C26" s="56" t="n">
        <v>1.8348623853211</v>
      </c>
      <c r="D26" s="56" t="n">
        <v>71.5596330275229</v>
      </c>
      <c r="E26" s="56" t="n">
        <v>73.394495412844</v>
      </c>
      <c r="F26" s="56" t="n">
        <v>0.917431192660551</v>
      </c>
      <c r="G26" s="56" t="n">
        <v>25.6880733944954</v>
      </c>
      <c r="H26" s="56" t="n">
        <v>26.605504587156</v>
      </c>
      <c r="I26" s="270"/>
      <c r="J26" s="270"/>
      <c r="K26" s="270"/>
      <c r="L26" s="270"/>
      <c r="M26" s="256"/>
      <c r="N26" s="256"/>
      <c r="O26" s="10"/>
      <c r="P26" s="10"/>
    </row>
    <row r="27" customFormat="false" ht="12.75" hidden="false" customHeight="false" outlineLevel="0" collapsed="false">
      <c r="A27" s="61" t="s">
        <v>120</v>
      </c>
      <c r="B27" s="71" t="n">
        <v>240</v>
      </c>
      <c r="C27" s="56" t="n">
        <v>14.0425531914894</v>
      </c>
      <c r="D27" s="56" t="n">
        <v>36.5957446808511</v>
      </c>
      <c r="E27" s="56" t="n">
        <v>50.6382978723404</v>
      </c>
      <c r="F27" s="56" t="n">
        <v>17.4468085106383</v>
      </c>
      <c r="G27" s="56" t="n">
        <v>31.9148936170213</v>
      </c>
      <c r="H27" s="56" t="n">
        <v>49.3617021276596</v>
      </c>
      <c r="I27" s="270"/>
      <c r="J27" s="270"/>
      <c r="K27" s="270"/>
      <c r="L27" s="270"/>
      <c r="M27" s="256"/>
      <c r="N27" s="256"/>
      <c r="O27" s="10"/>
      <c r="P27" s="10"/>
    </row>
    <row r="28" customFormat="false" ht="12.75" hidden="false" customHeight="false" outlineLevel="0" collapsed="false">
      <c r="A28" s="61" t="s">
        <v>121</v>
      </c>
      <c r="B28" s="71" t="n">
        <v>270</v>
      </c>
      <c r="C28" s="56" t="n">
        <v>9.73782771535581</v>
      </c>
      <c r="D28" s="56" t="n">
        <v>46.8164794007491</v>
      </c>
      <c r="E28" s="56" t="n">
        <v>56.5543071161049</v>
      </c>
      <c r="F28" s="56" t="n">
        <v>11.2359550561798</v>
      </c>
      <c r="G28" s="56" t="n">
        <v>32.2097378277154</v>
      </c>
      <c r="H28" s="56" t="n">
        <v>43.4456928838951</v>
      </c>
      <c r="I28" s="270"/>
      <c r="J28" s="270"/>
      <c r="K28" s="270"/>
      <c r="L28" s="270"/>
      <c r="M28" s="256"/>
      <c r="N28" s="256"/>
      <c r="O28" s="10"/>
      <c r="P28" s="10"/>
    </row>
    <row r="29" customFormat="false" ht="12.75" hidden="false" customHeight="false" outlineLevel="0" collapsed="false">
      <c r="A29" s="61" t="s">
        <v>122</v>
      </c>
      <c r="B29" s="71" t="n">
        <v>560</v>
      </c>
      <c r="C29" s="56" t="n">
        <v>31.7939609236234</v>
      </c>
      <c r="D29" s="56" t="n">
        <v>46.8916518650089</v>
      </c>
      <c r="E29" s="56" t="n">
        <v>78.6856127886323</v>
      </c>
      <c r="F29" s="56" t="n">
        <v>7.10479573712256</v>
      </c>
      <c r="G29" s="56" t="n">
        <v>14.2095914742451</v>
      </c>
      <c r="H29" s="56" t="n">
        <v>21.3143872113677</v>
      </c>
      <c r="I29" s="270"/>
      <c r="J29" s="270"/>
      <c r="K29" s="270"/>
      <c r="L29" s="270"/>
      <c r="M29" s="256"/>
      <c r="N29" s="256"/>
      <c r="O29" s="10"/>
      <c r="P29" s="10"/>
    </row>
    <row r="30" customFormat="false" ht="12.75" hidden="false" customHeight="false" outlineLevel="0" collapsed="false">
      <c r="A30" s="61" t="s">
        <v>123</v>
      </c>
      <c r="B30" s="71" t="n">
        <v>50</v>
      </c>
      <c r="C30" s="56" t="n">
        <v>0</v>
      </c>
      <c r="D30" s="56" t="n">
        <v>88.8888888888889</v>
      </c>
      <c r="E30" s="56" t="n">
        <v>88.8888888888889</v>
      </c>
      <c r="F30" s="56" t="n">
        <v>11.1111111111111</v>
      </c>
      <c r="G30" s="56" t="n">
        <v>0</v>
      </c>
      <c r="H30" s="56" t="n">
        <v>11.1111111111111</v>
      </c>
      <c r="I30" s="270"/>
      <c r="J30" s="270"/>
      <c r="K30" s="270"/>
      <c r="L30" s="270"/>
      <c r="M30" s="256"/>
      <c r="N30" s="256"/>
      <c r="O30" s="10"/>
      <c r="P30" s="10"/>
    </row>
    <row r="31" customFormat="false" ht="12.75" hidden="false" customHeight="false" outlineLevel="0" collapsed="false">
      <c r="A31" s="61" t="s">
        <v>125</v>
      </c>
      <c r="B31" s="71" t="n">
        <v>30</v>
      </c>
      <c r="C31" s="56" t="n">
        <v>6.45161290322581</v>
      </c>
      <c r="D31" s="56" t="n">
        <v>45.1612903225806</v>
      </c>
      <c r="E31" s="56" t="n">
        <v>51.6129032258065</v>
      </c>
      <c r="F31" s="56" t="n">
        <v>22.5806451612903</v>
      </c>
      <c r="G31" s="56" t="n">
        <v>25.8064516129032</v>
      </c>
      <c r="H31" s="56" t="n">
        <v>48.3870967741936</v>
      </c>
      <c r="I31" s="270"/>
      <c r="J31" s="270"/>
      <c r="K31" s="270"/>
      <c r="L31" s="270"/>
      <c r="M31" s="256"/>
      <c r="N31" s="256"/>
      <c r="O31" s="10"/>
      <c r="P31" s="10"/>
    </row>
    <row r="32" s="29" customFormat="true" ht="12.75" hidden="false" customHeight="false" outlineLevel="0" collapsed="false">
      <c r="A32" s="162"/>
      <c r="B32" s="131"/>
      <c r="C32" s="63"/>
      <c r="D32" s="63"/>
      <c r="E32" s="63"/>
      <c r="F32" s="63"/>
      <c r="G32" s="63"/>
      <c r="H32" s="63"/>
      <c r="I32" s="270"/>
      <c r="J32" s="270"/>
      <c r="K32" s="270"/>
      <c r="L32" s="270"/>
      <c r="M32" s="143"/>
      <c r="N32" s="143"/>
    </row>
    <row r="33" customFormat="false" ht="12.75" hidden="false" customHeight="false" outlineLevel="0" collapsed="false">
      <c r="A33" s="29"/>
      <c r="B33" s="71"/>
      <c r="C33" s="71"/>
      <c r="D33" s="71"/>
      <c r="E33" s="71"/>
      <c r="F33" s="71"/>
      <c r="G33" s="71"/>
      <c r="H33" s="71"/>
      <c r="I33" s="270"/>
      <c r="J33" s="270"/>
      <c r="K33" s="270"/>
      <c r="L33" s="270"/>
      <c r="M33" s="270"/>
      <c r="N33" s="270"/>
      <c r="O33" s="71"/>
      <c r="P33" s="71"/>
    </row>
    <row r="34" customFormat="false" ht="12.75" hidden="false" customHeight="false" outlineLevel="0" collapsed="false">
      <c r="A34" s="57" t="s">
        <v>175</v>
      </c>
      <c r="B34" s="116"/>
      <c r="C34" s="54"/>
      <c r="D34" s="54"/>
      <c r="E34" s="54"/>
      <c r="F34" s="54"/>
      <c r="G34" s="54"/>
      <c r="H34" s="54"/>
      <c r="I34" s="270"/>
      <c r="J34" s="270"/>
      <c r="K34" s="270"/>
      <c r="L34" s="270"/>
      <c r="M34" s="270"/>
      <c r="N34" s="270"/>
      <c r="O34" s="71"/>
      <c r="P34" s="71"/>
    </row>
    <row r="35" customFormat="false" ht="9" hidden="false" customHeight="true" outlineLevel="0" collapsed="false">
      <c r="A35" s="72"/>
      <c r="B35" s="116"/>
      <c r="C35" s="164"/>
      <c r="D35" s="164"/>
      <c r="E35" s="164"/>
      <c r="F35" s="164"/>
      <c r="G35" s="164"/>
      <c r="H35" s="164"/>
      <c r="I35" s="270"/>
      <c r="J35" s="270"/>
      <c r="K35" s="270"/>
      <c r="L35" s="270"/>
      <c r="M35" s="270"/>
      <c r="N35" s="270"/>
      <c r="O35" s="71"/>
      <c r="P35" s="71"/>
    </row>
    <row r="36" customFormat="false" ht="12.75" hidden="false" customHeight="false" outlineLevel="0" collapsed="false">
      <c r="A36" s="129" t="s">
        <v>176</v>
      </c>
      <c r="B36" s="71" t="n">
        <v>910</v>
      </c>
      <c r="C36" s="56" t="n">
        <v>22.8665207877462</v>
      </c>
      <c r="D36" s="56" t="n">
        <v>44.4201312910285</v>
      </c>
      <c r="E36" s="56" t="n">
        <v>67.2866520787746</v>
      </c>
      <c r="F36" s="56" t="n">
        <v>12.800875273523</v>
      </c>
      <c r="G36" s="56" t="n">
        <v>19.9124726477024</v>
      </c>
      <c r="H36" s="56" t="n">
        <v>32.7133479212254</v>
      </c>
      <c r="I36" s="270"/>
      <c r="J36" s="270"/>
      <c r="K36" s="270"/>
      <c r="L36" s="270"/>
      <c r="M36" s="270"/>
      <c r="N36" s="270"/>
      <c r="O36" s="71"/>
      <c r="P36" s="71"/>
    </row>
    <row r="37" customFormat="false" ht="12.75" hidden="false" customHeight="false" outlineLevel="0" collapsed="false">
      <c r="A37" s="129" t="s">
        <v>177</v>
      </c>
      <c r="B37" s="71" t="n">
        <v>600</v>
      </c>
      <c r="C37" s="56" t="n">
        <v>20.0331125827815</v>
      </c>
      <c r="D37" s="56" t="n">
        <v>40.7284768211921</v>
      </c>
      <c r="E37" s="56" t="n">
        <v>60.7615894039735</v>
      </c>
      <c r="F37" s="56" t="n">
        <v>17.5496688741722</v>
      </c>
      <c r="G37" s="56" t="n">
        <v>21.6887417218543</v>
      </c>
      <c r="H37" s="56" t="n">
        <v>39.2384105960265</v>
      </c>
      <c r="I37" s="270"/>
      <c r="J37" s="270"/>
      <c r="K37" s="270"/>
      <c r="L37" s="270"/>
      <c r="M37" s="270"/>
      <c r="N37" s="270"/>
      <c r="O37" s="71"/>
      <c r="P37" s="71"/>
    </row>
    <row r="38" customFormat="false" ht="12.75" hidden="false" customHeight="false" outlineLevel="0" collapsed="false">
      <c r="A38" s="129" t="s">
        <v>178</v>
      </c>
      <c r="B38" s="71" t="n">
        <v>1720</v>
      </c>
      <c r="C38" s="56" t="n">
        <v>16.9383003492433</v>
      </c>
      <c r="D38" s="56" t="n">
        <v>43.4807916181607</v>
      </c>
      <c r="E38" s="56" t="n">
        <v>60.419091967404</v>
      </c>
      <c r="F38" s="56" t="n">
        <v>14.0279394644936</v>
      </c>
      <c r="G38" s="56" t="n">
        <v>25.5529685681024</v>
      </c>
      <c r="H38" s="56" t="n">
        <v>39.580908032596</v>
      </c>
      <c r="I38" s="270"/>
      <c r="J38" s="270"/>
      <c r="K38" s="270"/>
      <c r="L38" s="270"/>
      <c r="M38" s="270"/>
      <c r="N38" s="270"/>
      <c r="O38" s="71"/>
      <c r="P38" s="71"/>
    </row>
    <row r="39" customFormat="false" ht="12.75" hidden="false" customHeight="false" outlineLevel="0" collapsed="false">
      <c r="A39" s="130"/>
      <c r="B39" s="131"/>
      <c r="C39" s="63"/>
      <c r="D39" s="63"/>
      <c r="E39" s="63"/>
      <c r="F39" s="63"/>
      <c r="G39" s="63"/>
      <c r="H39" s="63"/>
      <c r="I39" s="270"/>
      <c r="J39" s="270"/>
      <c r="K39" s="270"/>
      <c r="L39" s="270"/>
      <c r="M39" s="270"/>
      <c r="N39" s="270"/>
      <c r="O39" s="71"/>
      <c r="P39" s="71"/>
    </row>
    <row r="40" customFormat="false" ht="12.75" hidden="false" customHeight="false" outlineLevel="0" collapsed="false">
      <c r="A40" s="129"/>
      <c r="B40" s="71"/>
      <c r="C40" s="56"/>
      <c r="D40" s="56"/>
      <c r="E40" s="56"/>
      <c r="F40" s="56"/>
      <c r="G40" s="56"/>
      <c r="H40" s="56"/>
      <c r="I40" s="270"/>
      <c r="J40" s="270"/>
      <c r="K40" s="270"/>
      <c r="L40" s="270"/>
      <c r="M40" s="270"/>
      <c r="N40" s="270"/>
      <c r="O40" s="71"/>
      <c r="P40" s="71"/>
    </row>
    <row r="41" customFormat="false" ht="12.75" hidden="false" customHeight="false" outlineLevel="0" collapsed="false">
      <c r="A41" s="64" t="s">
        <v>126</v>
      </c>
      <c r="B41" s="133" t="n">
        <v>96140</v>
      </c>
      <c r="C41" s="65" t="n">
        <v>20.3663255117324</v>
      </c>
      <c r="D41" s="65" t="n">
        <v>38.6940422699284</v>
      </c>
      <c r="E41" s="65" t="n">
        <v>59.0603677816608</v>
      </c>
      <c r="F41" s="65" t="n">
        <v>16.0561241471127</v>
      </c>
      <c r="G41" s="65" t="n">
        <v>24.8835080712265</v>
      </c>
      <c r="H41" s="65" t="n">
        <v>40.9396322183392</v>
      </c>
      <c r="I41" s="270"/>
      <c r="J41" s="270"/>
      <c r="K41" s="270"/>
      <c r="L41" s="270"/>
      <c r="M41" s="270"/>
      <c r="N41" s="270"/>
      <c r="O41" s="71"/>
      <c r="P41" s="71"/>
    </row>
    <row r="42" customFormat="false" ht="12.75" hidden="false" customHeight="false" outlineLevel="0" collapsed="false">
      <c r="A42" s="64" t="s">
        <v>127</v>
      </c>
      <c r="B42" s="133" t="n">
        <v>153290</v>
      </c>
      <c r="C42" s="65" t="n">
        <v>19.6539936852543</v>
      </c>
      <c r="D42" s="65" t="n">
        <v>37.1356626568901</v>
      </c>
      <c r="E42" s="65" t="n">
        <v>56.7896563421444</v>
      </c>
      <c r="F42" s="65" t="n">
        <v>17.2742217467317</v>
      </c>
      <c r="G42" s="65" t="n">
        <v>25.9361219111239</v>
      </c>
      <c r="H42" s="65" t="n">
        <v>43.2103436578556</v>
      </c>
      <c r="I42" s="270"/>
      <c r="J42" s="270"/>
      <c r="K42" s="270"/>
      <c r="L42" s="270"/>
      <c r="M42" s="270"/>
      <c r="N42" s="270"/>
      <c r="O42" s="71"/>
      <c r="P42" s="71"/>
    </row>
    <row r="43" customFormat="false" ht="12.75" hidden="false" customHeight="false" outlineLevel="0" collapsed="false">
      <c r="A43" s="64" t="s">
        <v>128</v>
      </c>
      <c r="B43" s="133" t="n">
        <v>551950</v>
      </c>
      <c r="C43" s="65" t="n">
        <v>20.6850632938913</v>
      </c>
      <c r="D43" s="65" t="n">
        <v>39.2583372739148</v>
      </c>
      <c r="E43" s="65" t="n">
        <v>59.9434005678061</v>
      </c>
      <c r="F43" s="65" t="n">
        <v>15.299239603659</v>
      </c>
      <c r="G43" s="65" t="n">
        <v>24.7573598285349</v>
      </c>
      <c r="H43" s="65" t="n">
        <v>40.0565994321939</v>
      </c>
      <c r="I43" s="270"/>
      <c r="J43" s="270"/>
      <c r="K43" s="270"/>
      <c r="L43" s="270"/>
      <c r="M43" s="270"/>
      <c r="N43" s="270"/>
      <c r="O43" s="71"/>
      <c r="P43" s="71"/>
    </row>
    <row r="44" customFormat="false" ht="7.5" hidden="false" customHeight="true" outlineLevel="0" collapsed="false">
      <c r="A44" s="271"/>
      <c r="B44" s="135"/>
      <c r="C44" s="168"/>
      <c r="D44" s="168"/>
      <c r="E44" s="168"/>
      <c r="F44" s="168"/>
      <c r="G44" s="168"/>
      <c r="H44" s="168"/>
      <c r="J44" s="270"/>
      <c r="K44" s="270"/>
      <c r="L44" s="270"/>
      <c r="M44" s="270"/>
      <c r="N44" s="270"/>
      <c r="O44" s="71"/>
      <c r="P44" s="71"/>
    </row>
    <row r="45" customFormat="false" ht="7.5" hidden="false" customHeight="true" outlineLevel="0" collapsed="false">
      <c r="J45" s="270"/>
      <c r="K45" s="270"/>
      <c r="L45" s="270"/>
      <c r="M45" s="270"/>
      <c r="N45" s="270"/>
      <c r="O45" s="71"/>
      <c r="P45" s="71"/>
    </row>
    <row r="46" customFormat="false" ht="12.75" hidden="false" customHeight="false" outlineLevel="0" collapsed="false">
      <c r="A46" s="171" t="s">
        <v>190</v>
      </c>
      <c r="K46" s="272"/>
      <c r="L46" s="272"/>
      <c r="M46" s="272"/>
      <c r="N46" s="272"/>
      <c r="O46" s="116"/>
      <c r="P46" s="116"/>
    </row>
    <row r="47" customFormat="false" ht="12.75" hidden="false" customHeight="false" outlineLevel="0" collapsed="false">
      <c r="A47" s="70" t="s">
        <v>130</v>
      </c>
      <c r="K47" s="272"/>
      <c r="L47" s="272"/>
      <c r="M47" s="272"/>
      <c r="N47" s="272"/>
      <c r="O47" s="116"/>
      <c r="P47" s="116"/>
    </row>
    <row r="48" customFormat="false" ht="12.75" hidden="false" customHeight="false" outlineLevel="0" collapsed="false">
      <c r="M48" s="256"/>
      <c r="N48" s="256"/>
      <c r="O48" s="10"/>
      <c r="P48" s="10"/>
    </row>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12.75" hidden="false" customHeight="true" outlineLevel="0" collapsed="false"/>
    <row r="54" customFormat="false" ht="12.75" hidden="false" customHeight="false" outlineLevel="0" collapsed="false">
      <c r="A54" s="72"/>
    </row>
  </sheetData>
  <mergeCells count="3">
    <mergeCell ref="A2:H2"/>
    <mergeCell ref="C6:E6"/>
    <mergeCell ref="F6:H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I1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6" min="2" style="256" width="9.7"/>
    <col collapsed="false" customWidth="true" hidden="false" outlineLevel="0" max="7" min="7" style="256" width="8.7"/>
    <col collapsed="false" customWidth="true" hidden="false" outlineLevel="0" max="8" min="8" style="10" width="8.7"/>
    <col collapsed="false" customWidth="true" hidden="false" outlineLevel="0" max="11" min="9" style="10" width="10.71"/>
    <col collapsed="false" customWidth="false" hidden="false" outlineLevel="0" max="257" min="12" style="10" width="9.14"/>
  </cols>
  <sheetData>
    <row r="1" s="24" customFormat="true" ht="12.75" hidden="false" customHeight="false" outlineLevel="0" collapsed="false">
      <c r="A1" s="273" t="s">
        <v>27</v>
      </c>
      <c r="B1" s="145"/>
      <c r="C1" s="274"/>
      <c r="D1" s="145"/>
      <c r="E1" s="145"/>
      <c r="F1" s="145"/>
      <c r="G1" s="145"/>
      <c r="H1" s="34"/>
    </row>
    <row r="2" s="24" customFormat="true" ht="25.5" hidden="false" customHeight="true" outlineLevel="0" collapsed="false">
      <c r="A2" s="95" t="s">
        <v>28</v>
      </c>
      <c r="B2" s="95"/>
      <c r="C2" s="95"/>
      <c r="D2" s="95"/>
      <c r="E2" s="95"/>
      <c r="F2" s="95"/>
      <c r="G2" s="95"/>
      <c r="H2" s="95"/>
    </row>
    <row r="3" customFormat="false" ht="12.75" hidden="false" customHeight="false" outlineLevel="0" collapsed="false">
      <c r="A3" s="275"/>
      <c r="B3" s="143"/>
      <c r="C3" s="143"/>
      <c r="D3" s="143"/>
      <c r="E3" s="143"/>
      <c r="F3" s="143"/>
      <c r="G3" s="143"/>
      <c r="H3" s="29"/>
    </row>
    <row r="4" customFormat="false" ht="13.5" hidden="false" customHeight="false" outlineLevel="0" collapsed="false">
      <c r="A4" s="38" t="s">
        <v>2</v>
      </c>
      <c r="B4" s="169"/>
      <c r="C4" s="169"/>
      <c r="D4" s="169"/>
      <c r="E4" s="169"/>
      <c r="F4" s="169"/>
      <c r="G4" s="169"/>
      <c r="H4" s="39"/>
    </row>
    <row r="5" customFormat="false" ht="6" hidden="false" customHeight="true" outlineLevel="0" collapsed="false">
      <c r="A5" s="276"/>
      <c r="B5" s="277"/>
      <c r="C5" s="277"/>
      <c r="D5" s="277"/>
      <c r="E5" s="277"/>
      <c r="F5" s="277"/>
      <c r="G5" s="277"/>
      <c r="H5" s="47"/>
      <c r="I5" s="47"/>
    </row>
    <row r="6" customFormat="false" ht="12.75" hidden="false" customHeight="false" outlineLevel="0" collapsed="false">
      <c r="A6" s="53"/>
      <c r="B6" s="106" t="s">
        <v>249</v>
      </c>
      <c r="C6" s="106"/>
      <c r="D6" s="106"/>
      <c r="E6" s="106"/>
      <c r="F6" s="107" t="s">
        <v>250</v>
      </c>
      <c r="G6" s="107"/>
      <c r="H6" s="107"/>
      <c r="I6" s="47"/>
    </row>
    <row r="7" customFormat="false" ht="12.75" hidden="false" customHeight="false" outlineLevel="0" collapsed="false">
      <c r="A7" s="47"/>
      <c r="B7" s="79" t="s">
        <v>251</v>
      </c>
      <c r="C7" s="79"/>
      <c r="D7" s="79"/>
      <c r="E7" s="79"/>
      <c r="F7" s="155" t="s">
        <v>252</v>
      </c>
      <c r="G7" s="155" t="s">
        <v>253</v>
      </c>
      <c r="H7" s="155" t="s">
        <v>243</v>
      </c>
      <c r="I7" s="47"/>
    </row>
    <row r="8" customFormat="false" ht="12.75" hidden="false" customHeight="false" outlineLevel="0" collapsed="false">
      <c r="A8" s="43"/>
      <c r="B8" s="155" t="s">
        <v>254</v>
      </c>
      <c r="C8" s="155" t="s">
        <v>255</v>
      </c>
      <c r="D8" s="155" t="s">
        <v>256</v>
      </c>
      <c r="E8" s="155" t="s">
        <v>255</v>
      </c>
      <c r="F8" s="155" t="s">
        <v>257</v>
      </c>
      <c r="G8" s="155" t="s">
        <v>258</v>
      </c>
      <c r="H8" s="155" t="s">
        <v>247</v>
      </c>
      <c r="I8" s="47"/>
    </row>
    <row r="9" customFormat="false" ht="12.75" hidden="false" customHeight="false" outlineLevel="0" collapsed="false">
      <c r="A9" s="47"/>
      <c r="B9" s="155" t="s">
        <v>244</v>
      </c>
      <c r="C9" s="155" t="s">
        <v>259</v>
      </c>
      <c r="D9" s="155" t="s">
        <v>244</v>
      </c>
      <c r="E9" s="155" t="s">
        <v>259</v>
      </c>
      <c r="F9" s="155" t="s">
        <v>260</v>
      </c>
      <c r="G9" s="155" t="s">
        <v>261</v>
      </c>
      <c r="H9" s="155" t="s">
        <v>262</v>
      </c>
      <c r="I9" s="47"/>
    </row>
    <row r="10" customFormat="false" ht="6" hidden="false" customHeight="true" outlineLevel="0" collapsed="false">
      <c r="A10" s="49"/>
      <c r="B10" s="114"/>
      <c r="C10" s="114"/>
      <c r="D10" s="114"/>
      <c r="E10" s="114"/>
      <c r="F10" s="114"/>
      <c r="G10" s="114"/>
      <c r="H10" s="114"/>
      <c r="I10" s="47"/>
    </row>
    <row r="11" customFormat="false" ht="24" hidden="false" customHeight="true" outlineLevel="0" collapsed="false">
      <c r="A11" s="53" t="s">
        <v>108</v>
      </c>
      <c r="B11" s="116" t="n">
        <v>470</v>
      </c>
      <c r="C11" s="278" t="n">
        <v>14.6477132262052</v>
      </c>
      <c r="D11" s="116" t="n">
        <v>890</v>
      </c>
      <c r="E11" s="278" t="n">
        <v>27.6266996291718</v>
      </c>
      <c r="F11" s="279" t="n">
        <v>78.9709172259508</v>
      </c>
      <c r="G11" s="279" t="n">
        <v>30.089485458613</v>
      </c>
      <c r="H11" s="279" t="n">
        <v>37.6957494407159</v>
      </c>
    </row>
    <row r="12" customFormat="false" ht="12.75" hidden="false" customHeight="false" outlineLevel="0" collapsed="false">
      <c r="A12" s="55"/>
      <c r="B12" s="160"/>
      <c r="C12" s="161"/>
      <c r="D12" s="160"/>
      <c r="E12" s="161"/>
      <c r="F12" s="161"/>
      <c r="G12" s="161"/>
      <c r="H12" s="161"/>
    </row>
    <row r="13" customFormat="false" ht="12.75" hidden="false" customHeight="false" outlineLevel="0" collapsed="false">
      <c r="A13" s="57" t="s">
        <v>109</v>
      </c>
      <c r="B13" s="116" t="n">
        <v>220</v>
      </c>
      <c r="C13" s="54" t="n">
        <v>21.8052738336714</v>
      </c>
      <c r="D13" s="116" t="n">
        <v>370</v>
      </c>
      <c r="E13" s="54" t="n">
        <v>37.1196754563895</v>
      </c>
      <c r="F13" s="54" t="n">
        <v>66.120218579235</v>
      </c>
      <c r="G13" s="54" t="n">
        <v>25.9562841530055</v>
      </c>
      <c r="H13" s="54" t="n">
        <v>50</v>
      </c>
    </row>
    <row r="14" customFormat="false" ht="9" hidden="false" customHeight="true" outlineLevel="0" collapsed="false">
      <c r="A14" s="57"/>
      <c r="B14" s="116"/>
      <c r="C14" s="54"/>
      <c r="D14" s="116"/>
      <c r="E14" s="54"/>
      <c r="F14" s="54"/>
      <c r="G14" s="54"/>
      <c r="H14" s="54"/>
    </row>
    <row r="15" customFormat="false" ht="12.75" hidden="false" customHeight="false" outlineLevel="0" collapsed="false">
      <c r="A15" s="58" t="s">
        <v>110</v>
      </c>
      <c r="B15" s="71" t="s">
        <v>124</v>
      </c>
      <c r="C15" s="56" t="s">
        <v>124</v>
      </c>
      <c r="D15" s="71" t="s">
        <v>124</v>
      </c>
      <c r="E15" s="56" t="s">
        <v>124</v>
      </c>
      <c r="F15" s="56" t="s">
        <v>124</v>
      </c>
      <c r="G15" s="56" t="s">
        <v>124</v>
      </c>
      <c r="H15" s="56" t="s">
        <v>124</v>
      </c>
    </row>
    <row r="16" customFormat="false" ht="12.75" hidden="false" customHeight="false" outlineLevel="0" collapsed="false">
      <c r="A16" s="58" t="s">
        <v>111</v>
      </c>
      <c r="B16" s="71" t="n">
        <v>60</v>
      </c>
      <c r="C16" s="56" t="n">
        <v>26.027397260274</v>
      </c>
      <c r="D16" s="71" t="n">
        <v>130</v>
      </c>
      <c r="E16" s="56" t="n">
        <v>57.0776255707763</v>
      </c>
      <c r="F16" s="56" t="n">
        <v>36.8</v>
      </c>
      <c r="G16" s="56" t="n">
        <v>29.6</v>
      </c>
      <c r="H16" s="56" t="n">
        <v>27.2</v>
      </c>
    </row>
    <row r="17" customFormat="false" ht="12.75" hidden="false" customHeight="false" outlineLevel="0" collapsed="false">
      <c r="A17" s="58" t="s">
        <v>112</v>
      </c>
      <c r="B17" s="71" t="s">
        <v>124</v>
      </c>
      <c r="C17" s="56" t="s">
        <v>124</v>
      </c>
      <c r="D17" s="71" t="s">
        <v>124</v>
      </c>
      <c r="E17" s="56" t="s">
        <v>124</v>
      </c>
      <c r="F17" s="56" t="s">
        <v>124</v>
      </c>
      <c r="G17" s="56" t="s">
        <v>124</v>
      </c>
      <c r="H17" s="56" t="s">
        <v>124</v>
      </c>
    </row>
    <row r="18" customFormat="false" ht="12.75" hidden="false" customHeight="false" outlineLevel="0" collapsed="false">
      <c r="A18" s="58" t="s">
        <v>113</v>
      </c>
      <c r="B18" s="71" t="n">
        <v>80</v>
      </c>
      <c r="C18" s="56" t="n">
        <v>27.5</v>
      </c>
      <c r="D18" s="71" t="n">
        <v>150</v>
      </c>
      <c r="E18" s="56" t="n">
        <v>53.9285714285714</v>
      </c>
      <c r="F18" s="56" t="n">
        <v>76.8211920529801</v>
      </c>
      <c r="G18" s="56" t="n">
        <v>19.205298013245</v>
      </c>
      <c r="H18" s="56" t="n">
        <v>71.523178807947</v>
      </c>
    </row>
    <row r="19" customFormat="false" ht="12.75" hidden="false" customHeight="false" outlineLevel="0" collapsed="false">
      <c r="A19" s="58" t="s">
        <v>114</v>
      </c>
      <c r="B19" s="71" t="s">
        <v>124</v>
      </c>
      <c r="C19" s="56" t="s">
        <v>124</v>
      </c>
      <c r="D19" s="71" t="s">
        <v>124</v>
      </c>
      <c r="E19" s="56" t="s">
        <v>124</v>
      </c>
      <c r="F19" s="56" t="s">
        <v>124</v>
      </c>
      <c r="G19" s="56" t="s">
        <v>124</v>
      </c>
      <c r="H19" s="56" t="s">
        <v>124</v>
      </c>
    </row>
    <row r="20" customFormat="false" ht="12.75" hidden="false" customHeight="false" outlineLevel="0" collapsed="false">
      <c r="A20" s="58" t="s">
        <v>115</v>
      </c>
      <c r="B20" s="71" t="n">
        <v>60</v>
      </c>
      <c r="C20" s="56" t="n">
        <v>27.2727272727273</v>
      </c>
      <c r="D20" s="71" t="n">
        <v>70</v>
      </c>
      <c r="E20" s="56" t="n">
        <v>31.1004784688995</v>
      </c>
      <c r="F20" s="56" t="n">
        <v>87.6923076923077</v>
      </c>
      <c r="G20" s="56" t="n">
        <v>20</v>
      </c>
      <c r="H20" s="56" t="n">
        <v>32.3076923076923</v>
      </c>
    </row>
    <row r="21" customFormat="false" ht="12.75" hidden="false" customHeight="false" outlineLevel="0" collapsed="false">
      <c r="A21" s="59"/>
      <c r="B21" s="260"/>
      <c r="C21" s="163"/>
      <c r="D21" s="260"/>
      <c r="E21" s="163"/>
      <c r="F21" s="56"/>
      <c r="G21" s="56"/>
      <c r="H21" s="56"/>
    </row>
    <row r="22" customFormat="false" ht="12.75" hidden="false" customHeight="false" outlineLevel="0" collapsed="false">
      <c r="A22" s="60" t="s">
        <v>116</v>
      </c>
      <c r="B22" s="116" t="n">
        <v>260</v>
      </c>
      <c r="C22" s="54" t="n">
        <v>11.5111111111111</v>
      </c>
      <c r="D22" s="116" t="n">
        <v>530</v>
      </c>
      <c r="E22" s="54" t="n">
        <v>23.4666666666667</v>
      </c>
      <c r="F22" s="54" t="n">
        <v>87.8787878787879</v>
      </c>
      <c r="G22" s="54" t="n">
        <v>32.9545454545455</v>
      </c>
      <c r="H22" s="54" t="n">
        <v>29.1666666666667</v>
      </c>
    </row>
    <row r="23" customFormat="false" ht="9" hidden="false" customHeight="true" outlineLevel="0" collapsed="false">
      <c r="A23" s="60"/>
      <c r="B23" s="116"/>
      <c r="C23" s="54"/>
      <c r="D23" s="116"/>
      <c r="E23" s="54"/>
      <c r="F23" s="56"/>
      <c r="G23" s="56"/>
      <c r="H23" s="56"/>
    </row>
    <row r="24" customFormat="false" ht="12.75" hidden="false" customHeight="false" outlineLevel="0" collapsed="false">
      <c r="A24" s="61" t="s">
        <v>117</v>
      </c>
      <c r="B24" s="71" t="n">
        <v>20</v>
      </c>
      <c r="C24" s="56" t="n">
        <v>3.29041487839771</v>
      </c>
      <c r="D24" s="71" t="n">
        <v>80</v>
      </c>
      <c r="E24" s="56" t="n">
        <v>11.444921316166</v>
      </c>
      <c r="F24" s="56" t="n">
        <v>93.75</v>
      </c>
      <c r="G24" s="56" t="n">
        <v>73.75</v>
      </c>
      <c r="H24" s="56" t="n">
        <v>71.25</v>
      </c>
    </row>
    <row r="25" customFormat="false" ht="12.75" hidden="false" customHeight="false" outlineLevel="0" collapsed="false">
      <c r="A25" s="61" t="s">
        <v>118</v>
      </c>
      <c r="B25" s="71" t="n">
        <v>40</v>
      </c>
      <c r="C25" s="56" t="n">
        <v>20.8333333333333</v>
      </c>
      <c r="D25" s="71" t="n">
        <v>50</v>
      </c>
      <c r="E25" s="56" t="n">
        <v>27.6041666666667</v>
      </c>
      <c r="F25" s="56" t="n">
        <v>84.9056603773585</v>
      </c>
      <c r="G25" s="56" t="n">
        <v>37.7358490566038</v>
      </c>
      <c r="H25" s="56" t="n">
        <v>47.1698113207547</v>
      </c>
    </row>
    <row r="26" customFormat="false" ht="12.75" hidden="false" customHeight="false" outlineLevel="0" collapsed="false">
      <c r="A26" s="61" t="s">
        <v>119</v>
      </c>
      <c r="B26" s="71" t="n">
        <v>50</v>
      </c>
      <c r="C26" s="56" t="n">
        <v>22.4770642201835</v>
      </c>
      <c r="D26" s="71" t="n">
        <v>100</v>
      </c>
      <c r="E26" s="56" t="n">
        <v>43.5779816513762</v>
      </c>
      <c r="F26" s="56" t="n">
        <v>100</v>
      </c>
      <c r="G26" s="56" t="n">
        <v>64.2105263157895</v>
      </c>
      <c r="H26" s="56" t="n">
        <v>8.42105263157895</v>
      </c>
    </row>
    <row r="27" customFormat="false" ht="12.75" hidden="false" customHeight="false" outlineLevel="0" collapsed="false">
      <c r="A27" s="61" t="s">
        <v>120</v>
      </c>
      <c r="B27" s="71" t="s">
        <v>124</v>
      </c>
      <c r="C27" s="56" t="s">
        <v>124</v>
      </c>
      <c r="D27" s="71" t="s">
        <v>124</v>
      </c>
      <c r="E27" s="56" t="s">
        <v>124</v>
      </c>
      <c r="F27" s="56" t="s">
        <v>124</v>
      </c>
      <c r="G27" s="56" t="s">
        <v>124</v>
      </c>
      <c r="H27" s="56" t="s">
        <v>124</v>
      </c>
    </row>
    <row r="28" customFormat="false" ht="12.75" hidden="false" customHeight="false" outlineLevel="0" collapsed="false">
      <c r="A28" s="61" t="s">
        <v>121</v>
      </c>
      <c r="B28" s="71" t="n">
        <v>70</v>
      </c>
      <c r="C28" s="56" t="n">
        <v>26.5917602996255</v>
      </c>
      <c r="D28" s="71" t="n">
        <v>100</v>
      </c>
      <c r="E28" s="56" t="n">
        <v>37.8277153558052</v>
      </c>
      <c r="F28" s="56" t="n">
        <v>69.3069306930693</v>
      </c>
      <c r="G28" s="56" t="n">
        <v>3.96039603960396</v>
      </c>
      <c r="H28" s="56" t="n">
        <v>29.7029702970297</v>
      </c>
    </row>
    <row r="29" customFormat="false" ht="12.75" hidden="false" customHeight="false" outlineLevel="0" collapsed="false">
      <c r="A29" s="61" t="s">
        <v>122</v>
      </c>
      <c r="B29" s="71" t="n">
        <v>70</v>
      </c>
      <c r="C29" s="56" t="n">
        <v>12.0781527531083</v>
      </c>
      <c r="D29" s="71" t="n">
        <v>190</v>
      </c>
      <c r="E29" s="56" t="n">
        <v>33.7477797513321</v>
      </c>
      <c r="F29" s="56" t="n">
        <v>90</v>
      </c>
      <c r="G29" s="56" t="n">
        <v>14.7368421052632</v>
      </c>
      <c r="H29" s="56" t="n">
        <v>14.7368421052632</v>
      </c>
    </row>
    <row r="30" customFormat="false" ht="12.75" hidden="false" customHeight="false" outlineLevel="0" collapsed="false">
      <c r="A30" s="61" t="s">
        <v>123</v>
      </c>
      <c r="B30" s="71" t="s">
        <v>124</v>
      </c>
      <c r="C30" s="56" t="s">
        <v>124</v>
      </c>
      <c r="D30" s="71" t="s">
        <v>124</v>
      </c>
      <c r="E30" s="56" t="s">
        <v>124</v>
      </c>
      <c r="F30" s="56" t="s">
        <v>124</v>
      </c>
      <c r="G30" s="56" t="s">
        <v>124</v>
      </c>
      <c r="H30" s="56" t="s">
        <v>124</v>
      </c>
    </row>
    <row r="31" customFormat="false" ht="12.75" hidden="false" customHeight="false" outlineLevel="0" collapsed="false">
      <c r="A31" s="61" t="s">
        <v>125</v>
      </c>
      <c r="B31" s="71" t="s">
        <v>124</v>
      </c>
      <c r="C31" s="56" t="s">
        <v>124</v>
      </c>
      <c r="D31" s="71" t="s">
        <v>124</v>
      </c>
      <c r="E31" s="56" t="s">
        <v>124</v>
      </c>
      <c r="F31" s="56" t="s">
        <v>124</v>
      </c>
      <c r="G31" s="56" t="s">
        <v>124</v>
      </c>
      <c r="H31" s="56" t="s">
        <v>124</v>
      </c>
    </row>
    <row r="32" s="29" customFormat="true" ht="12.75" hidden="false" customHeight="false" outlineLevel="0" collapsed="false">
      <c r="A32" s="162"/>
      <c r="B32" s="131"/>
      <c r="C32" s="63"/>
      <c r="D32" s="131"/>
      <c r="E32" s="63"/>
      <c r="F32" s="63"/>
      <c r="G32" s="63"/>
      <c r="H32" s="63"/>
    </row>
    <row r="33" customFormat="false" ht="12.75" hidden="false" customHeight="false" outlineLevel="0" collapsed="false">
      <c r="A33" s="29"/>
      <c r="B33" s="71"/>
      <c r="C33" s="56"/>
      <c r="D33" s="71"/>
      <c r="E33" s="56"/>
      <c r="F33" s="167"/>
      <c r="G33" s="167"/>
      <c r="H33" s="167"/>
    </row>
    <row r="34" customFormat="false" ht="12.75" hidden="false" customHeight="false" outlineLevel="0" collapsed="false">
      <c r="A34" s="57" t="s">
        <v>175</v>
      </c>
      <c r="B34" s="116"/>
      <c r="C34" s="54"/>
      <c r="D34" s="116"/>
      <c r="E34" s="54"/>
      <c r="F34" s="56"/>
      <c r="G34" s="56"/>
      <c r="H34" s="56"/>
    </row>
    <row r="35" customFormat="false" ht="9" hidden="false" customHeight="true" outlineLevel="0" collapsed="false">
      <c r="A35" s="72"/>
      <c r="B35" s="71"/>
      <c r="C35" s="56"/>
      <c r="D35" s="71"/>
      <c r="E35" s="56"/>
      <c r="F35" s="56"/>
      <c r="G35" s="56"/>
      <c r="H35" s="56"/>
    </row>
    <row r="36" customFormat="false" ht="12.75" hidden="false" customHeight="false" outlineLevel="0" collapsed="false">
      <c r="A36" s="129" t="s">
        <v>176</v>
      </c>
      <c r="B36" s="71" t="n">
        <v>170</v>
      </c>
      <c r="C36" s="56" t="n">
        <v>18.3807439824945</v>
      </c>
      <c r="D36" s="71" t="n">
        <v>170</v>
      </c>
      <c r="E36" s="56" t="n">
        <v>18.9277899343545</v>
      </c>
      <c r="F36" s="56" t="n">
        <v>84.971098265896</v>
      </c>
      <c r="G36" s="56" t="n">
        <v>53.757225433526</v>
      </c>
      <c r="H36" s="56" t="n">
        <v>50.2890173410405</v>
      </c>
    </row>
    <row r="37" customFormat="false" ht="12.75" hidden="false" customHeight="false" outlineLevel="0" collapsed="false">
      <c r="A37" s="129" t="s">
        <v>177</v>
      </c>
      <c r="B37" s="71" t="n">
        <v>110</v>
      </c>
      <c r="C37" s="56" t="n">
        <v>18.5430463576159</v>
      </c>
      <c r="D37" s="71" t="n">
        <v>160</v>
      </c>
      <c r="E37" s="56" t="n">
        <v>25.8278145695364</v>
      </c>
      <c r="F37" s="56" t="n">
        <v>92.3076923076923</v>
      </c>
      <c r="G37" s="56" t="n">
        <v>39.1025641025641</v>
      </c>
      <c r="H37" s="56" t="n">
        <v>26.9230769230769</v>
      </c>
    </row>
    <row r="38" customFormat="false" ht="12.75" hidden="false" customHeight="false" outlineLevel="0" collapsed="false">
      <c r="A38" s="129" t="s">
        <v>178</v>
      </c>
      <c r="B38" s="71" t="n">
        <v>190</v>
      </c>
      <c r="C38" s="56" t="n">
        <v>11.2922002328289</v>
      </c>
      <c r="D38" s="71" t="n">
        <v>570</v>
      </c>
      <c r="E38" s="56" t="n">
        <v>32.8870779976717</v>
      </c>
      <c r="F38" s="56" t="n">
        <v>73.4513274336283</v>
      </c>
      <c r="G38" s="56" t="n">
        <v>20.353982300885</v>
      </c>
      <c r="H38" s="56" t="n">
        <v>36.8141592920354</v>
      </c>
    </row>
    <row r="39" customFormat="false" ht="12.75" hidden="false" customHeight="false" outlineLevel="0" collapsed="false">
      <c r="A39" s="130"/>
      <c r="B39" s="131"/>
      <c r="C39" s="63"/>
      <c r="D39" s="131"/>
      <c r="E39" s="63"/>
      <c r="F39" s="63"/>
      <c r="G39" s="63"/>
      <c r="H39" s="63"/>
    </row>
    <row r="40" customFormat="false" ht="12.75" hidden="false" customHeight="false" outlineLevel="0" collapsed="false">
      <c r="A40" s="129"/>
      <c r="B40" s="71"/>
      <c r="C40" s="56"/>
      <c r="D40" s="71"/>
      <c r="E40" s="56"/>
      <c r="F40" s="56"/>
      <c r="G40" s="56"/>
      <c r="H40" s="56"/>
    </row>
    <row r="41" customFormat="false" ht="12.75" hidden="false" customHeight="false" outlineLevel="0" collapsed="false">
      <c r="A41" s="64" t="s">
        <v>126</v>
      </c>
      <c r="B41" s="133" t="n">
        <v>11960</v>
      </c>
      <c r="C41" s="65" t="n">
        <v>12.4375936095856</v>
      </c>
      <c r="D41" s="133" t="n">
        <v>19830</v>
      </c>
      <c r="E41" s="65" t="n">
        <v>20.6232318189383</v>
      </c>
      <c r="F41" s="65" t="n">
        <v>78.3841032882792</v>
      </c>
      <c r="G41" s="65" t="n">
        <v>26.3919709501715</v>
      </c>
      <c r="H41" s="65" t="n">
        <v>48.9862820254186</v>
      </c>
    </row>
    <row r="42" customFormat="false" ht="12.75" hidden="false" customHeight="false" outlineLevel="0" collapsed="false">
      <c r="A42" s="64" t="s">
        <v>127</v>
      </c>
      <c r="B42" s="133" t="n">
        <v>19790</v>
      </c>
      <c r="C42" s="65" t="n">
        <v>12.9119588758709</v>
      </c>
      <c r="D42" s="133" t="n">
        <v>31320</v>
      </c>
      <c r="E42" s="65" t="n">
        <v>20.4302899042351</v>
      </c>
      <c r="F42" s="65" t="n">
        <v>78.0349958490325</v>
      </c>
      <c r="G42" s="65" t="n">
        <v>26.6811418353662</v>
      </c>
      <c r="H42" s="65" t="n">
        <v>51.5518232326458</v>
      </c>
    </row>
    <row r="43" customFormat="false" ht="12.75" hidden="false" customHeight="false" outlineLevel="0" collapsed="false">
      <c r="A43" s="64" t="s">
        <v>128</v>
      </c>
      <c r="B43" s="133" t="n">
        <v>70950</v>
      </c>
      <c r="C43" s="65" t="n">
        <v>12.854629684989</v>
      </c>
      <c r="D43" s="133" t="n">
        <v>105820</v>
      </c>
      <c r="E43" s="65" t="n">
        <v>19.1716988344938</v>
      </c>
      <c r="F43" s="65" t="n">
        <v>72.5916195732295</v>
      </c>
      <c r="G43" s="65" t="n">
        <v>28.5972140845603</v>
      </c>
      <c r="H43" s="65" t="n">
        <v>45.4317790924039</v>
      </c>
    </row>
    <row r="44" customFormat="false" ht="7.5" hidden="false" customHeight="true" outlineLevel="0" collapsed="false">
      <c r="A44" s="271"/>
      <c r="B44" s="135"/>
      <c r="C44" s="168"/>
      <c r="D44" s="39"/>
      <c r="E44" s="168"/>
      <c r="F44" s="168"/>
      <c r="G44" s="168"/>
      <c r="H44" s="168"/>
    </row>
    <row r="45" customFormat="false" ht="7.5" hidden="false" customHeight="true" outlineLevel="0" collapsed="false">
      <c r="B45" s="10"/>
      <c r="C45" s="10"/>
      <c r="D45" s="10"/>
      <c r="E45" s="10"/>
      <c r="F45" s="10"/>
      <c r="G45" s="10"/>
    </row>
    <row r="46" customFormat="false" ht="12.75" hidden="false" customHeight="false" outlineLevel="0" collapsed="false">
      <c r="A46" s="171" t="s">
        <v>190</v>
      </c>
      <c r="B46" s="143"/>
      <c r="C46" s="143"/>
      <c r="D46" s="29"/>
      <c r="E46" s="143"/>
      <c r="F46" s="143"/>
      <c r="G46" s="143"/>
      <c r="I46" s="29"/>
      <c r="J46" s="29"/>
    </row>
    <row r="47" customFormat="false" ht="12.75" hidden="false" customHeight="false" outlineLevel="0" collapsed="false">
      <c r="A47" s="70" t="s">
        <v>130</v>
      </c>
      <c r="B47" s="143"/>
      <c r="C47" s="143"/>
      <c r="D47" s="29"/>
      <c r="E47" s="143"/>
      <c r="F47" s="143"/>
      <c r="G47" s="143"/>
      <c r="I47" s="29"/>
      <c r="J47" s="29"/>
    </row>
    <row r="48" customFormat="false" ht="12.75" hidden="false" customHeight="false" outlineLevel="0" collapsed="false">
      <c r="A48" s="29"/>
      <c r="B48" s="143"/>
      <c r="C48" s="143"/>
      <c r="D48" s="29"/>
      <c r="E48" s="143"/>
      <c r="F48" s="143"/>
      <c r="G48" s="143"/>
      <c r="I48" s="29"/>
      <c r="J48" s="29"/>
    </row>
    <row r="49" customFormat="false" ht="9.75" hidden="false" customHeight="true" outlineLevel="0" collapsed="false">
      <c r="A49" s="29"/>
      <c r="B49" s="143"/>
      <c r="C49" s="143"/>
      <c r="D49" s="29"/>
      <c r="E49" s="143"/>
      <c r="F49" s="143"/>
      <c r="G49" s="143"/>
      <c r="I49" s="29"/>
      <c r="J49" s="29"/>
    </row>
    <row r="50" customFormat="false" ht="9.75" hidden="false" customHeight="true" outlineLevel="0" collapsed="false">
      <c r="A50" s="29"/>
      <c r="B50" s="143"/>
      <c r="C50" s="143"/>
      <c r="D50" s="29"/>
      <c r="E50" s="143"/>
      <c r="F50" s="143"/>
      <c r="G50" s="143"/>
      <c r="I50" s="29"/>
      <c r="J50" s="29"/>
    </row>
    <row r="51" customFormat="false" ht="9.75" hidden="false" customHeight="true" outlineLevel="0" collapsed="false">
      <c r="A51" s="29"/>
      <c r="B51" s="143"/>
      <c r="C51" s="143"/>
      <c r="D51" s="29"/>
      <c r="E51" s="143"/>
      <c r="F51" s="143"/>
      <c r="G51" s="143"/>
      <c r="H51" s="29"/>
      <c r="I51" s="29"/>
      <c r="J51" s="29"/>
    </row>
    <row r="52" customFormat="false" ht="12.75" hidden="false" customHeight="false" outlineLevel="0" collapsed="false">
      <c r="A52" s="29"/>
      <c r="B52" s="143"/>
      <c r="C52" s="143"/>
      <c r="D52" s="29"/>
      <c r="E52" s="143"/>
      <c r="F52" s="143"/>
      <c r="G52" s="143"/>
      <c r="H52" s="29"/>
      <c r="I52" s="29"/>
      <c r="J52" s="29"/>
    </row>
    <row r="53" s="29" customFormat="true" ht="12.75" hidden="false" customHeight="false" outlineLevel="0" collapsed="false">
      <c r="A53" s="72"/>
      <c r="B53" s="143"/>
      <c r="C53" s="143"/>
      <c r="E53" s="143"/>
      <c r="F53" s="143"/>
      <c r="G53" s="143"/>
    </row>
    <row r="54" s="29" customFormat="true" ht="12.75" hidden="false" customHeight="false" outlineLevel="0" collapsed="false">
      <c r="A54" s="10"/>
      <c r="B54" s="10"/>
      <c r="C54" s="10"/>
      <c r="D54" s="10"/>
      <c r="E54" s="10"/>
      <c r="F54" s="10"/>
      <c r="G54" s="10"/>
      <c r="H54" s="10"/>
      <c r="I54" s="10"/>
      <c r="J54" s="10"/>
    </row>
    <row r="55" s="29" customFormat="true" ht="12.75" hidden="false" customHeight="false" outlineLevel="0" collapsed="false">
      <c r="A55" s="10"/>
      <c r="B55" s="10"/>
      <c r="C55" s="10"/>
      <c r="D55" s="10"/>
      <c r="E55" s="10"/>
      <c r="F55" s="10"/>
      <c r="G55" s="10"/>
      <c r="H55" s="10"/>
      <c r="I55" s="10"/>
      <c r="J55" s="10"/>
    </row>
    <row r="56" s="29" customFormat="true" ht="12.75" hidden="false" customHeight="false" outlineLevel="0" collapsed="false">
      <c r="B56" s="143"/>
      <c r="C56" s="143"/>
      <c r="E56" s="143"/>
      <c r="F56" s="143"/>
      <c r="G56" s="143"/>
    </row>
    <row r="57" s="29" customFormat="true" ht="12.75" hidden="false" customHeight="false" outlineLevel="0" collapsed="false"/>
    <row r="58" s="29" customFormat="true" ht="12.75" hidden="false" customHeight="false" outlineLevel="0" collapsed="false"/>
    <row r="59" s="29" customFormat="true" ht="12.75" hidden="false" customHeight="false" outlineLevel="0" collapsed="false"/>
    <row r="62" s="29" customFormat="true" ht="12.75" hidden="false" customHeight="false" outlineLevel="0" collapsed="false"/>
    <row r="63" s="29" customFormat="true" ht="12.75" hidden="false" customHeight="false" outlineLevel="0" collapsed="false">
      <c r="B63" s="143"/>
      <c r="C63" s="143"/>
      <c r="E63" s="143"/>
      <c r="F63" s="143"/>
      <c r="G63" s="143"/>
    </row>
    <row r="64" s="29" customFormat="true" ht="12.75" hidden="false" customHeight="false" outlineLevel="0" collapsed="false">
      <c r="B64" s="143"/>
      <c r="C64" s="143"/>
      <c r="E64" s="143"/>
      <c r="F64" s="143"/>
      <c r="G64" s="143"/>
    </row>
    <row r="65" s="29" customFormat="true" ht="12.75" hidden="false" customHeight="false" outlineLevel="0" collapsed="false">
      <c r="B65" s="143"/>
      <c r="C65" s="143"/>
      <c r="E65" s="143"/>
      <c r="F65" s="143"/>
      <c r="G65" s="143"/>
    </row>
    <row r="66" s="29" customFormat="true" ht="12.75" hidden="false" customHeight="false" outlineLevel="0" collapsed="false">
      <c r="B66" s="143"/>
      <c r="C66" s="143"/>
      <c r="E66" s="143"/>
      <c r="F66" s="143"/>
      <c r="G66" s="143"/>
    </row>
    <row r="67" s="29" customFormat="true" ht="12.75" hidden="false" customHeight="false" outlineLevel="0" collapsed="false">
      <c r="B67" s="143"/>
      <c r="C67" s="143"/>
      <c r="E67" s="143"/>
      <c r="F67" s="143"/>
      <c r="G67" s="143"/>
    </row>
    <row r="68" s="29" customFormat="true" ht="12.75" hidden="false" customHeight="false" outlineLevel="0" collapsed="false">
      <c r="B68" s="143"/>
      <c r="C68" s="143"/>
      <c r="E68" s="143"/>
      <c r="F68" s="143"/>
      <c r="G68" s="143"/>
    </row>
    <row r="69" s="29" customFormat="true" ht="12.75" hidden="false" customHeight="false" outlineLevel="0" collapsed="false">
      <c r="B69" s="143"/>
      <c r="C69" s="143"/>
      <c r="E69" s="143"/>
      <c r="F69" s="143"/>
      <c r="G69" s="143"/>
    </row>
    <row r="70" s="29" customFormat="true" ht="12.75" hidden="false" customHeight="false" outlineLevel="0" collapsed="false">
      <c r="B70" s="143"/>
      <c r="C70" s="143"/>
      <c r="E70" s="143"/>
      <c r="F70" s="143"/>
      <c r="G70" s="143"/>
    </row>
    <row r="71" s="29" customFormat="true" ht="12.75" hidden="false" customHeight="false" outlineLevel="0" collapsed="false">
      <c r="B71" s="143"/>
      <c r="C71" s="143"/>
      <c r="E71" s="143"/>
      <c r="F71" s="143"/>
      <c r="G71" s="143"/>
    </row>
    <row r="72" s="29" customFormat="true" ht="12.75" hidden="false" customHeight="false" outlineLevel="0" collapsed="false">
      <c r="B72" s="143"/>
      <c r="C72" s="143"/>
      <c r="E72" s="143"/>
      <c r="F72" s="143"/>
      <c r="G72" s="143"/>
    </row>
    <row r="73" s="29" customFormat="true" ht="12.75" hidden="false" customHeight="false" outlineLevel="0" collapsed="false">
      <c r="B73" s="143"/>
      <c r="C73" s="143"/>
      <c r="E73" s="143"/>
      <c r="F73" s="143"/>
      <c r="G73" s="143"/>
    </row>
    <row r="74" s="29" customFormat="true" ht="12.75" hidden="false" customHeight="false" outlineLevel="0" collapsed="false">
      <c r="B74" s="143"/>
      <c r="C74" s="143"/>
      <c r="E74" s="143"/>
      <c r="F74" s="143"/>
      <c r="G74" s="143"/>
    </row>
    <row r="75" customFormat="false" ht="12.75" hidden="false" customHeight="false" outlineLevel="0" collapsed="false">
      <c r="D75" s="10"/>
    </row>
    <row r="76" customFormat="false" ht="12.75" hidden="false" customHeight="false" outlineLevel="0" collapsed="false">
      <c r="D76" s="10"/>
    </row>
    <row r="77" customFormat="false" ht="12.75" hidden="false" customHeight="false" outlineLevel="0" collapsed="false">
      <c r="D77" s="10"/>
    </row>
    <row r="78" customFormat="false" ht="12.75" hidden="false" customHeight="false" outlineLevel="0" collapsed="false">
      <c r="D78" s="10"/>
    </row>
    <row r="79" customFormat="false" ht="12.75" hidden="false" customHeight="false" outlineLevel="0" collapsed="false">
      <c r="D79" s="10"/>
    </row>
    <row r="80" customFormat="false" ht="12.75" hidden="false" customHeight="false" outlineLevel="0" collapsed="false">
      <c r="D80" s="10"/>
    </row>
    <row r="81" customFormat="false" ht="12.75" hidden="false" customHeight="false" outlineLevel="0" collapsed="false">
      <c r="D81" s="10"/>
    </row>
    <row r="82" customFormat="false" ht="12.75" hidden="false" customHeight="false" outlineLevel="0" collapsed="false">
      <c r="D82" s="10"/>
    </row>
    <row r="83" customFormat="false" ht="12.75" hidden="false" customHeight="false" outlineLevel="0" collapsed="false">
      <c r="D83" s="10"/>
    </row>
    <row r="84" customFormat="false" ht="12.75" hidden="false" customHeight="false" outlineLevel="0" collapsed="false">
      <c r="D84" s="10"/>
    </row>
    <row r="85" customFormat="false" ht="12.75" hidden="false" customHeight="false" outlineLevel="0" collapsed="false">
      <c r="D85" s="10"/>
    </row>
    <row r="86" customFormat="false" ht="12.75" hidden="false" customHeight="false" outlineLevel="0" collapsed="false">
      <c r="D86" s="10"/>
    </row>
    <row r="87" customFormat="false" ht="12.75" hidden="false" customHeight="false" outlineLevel="0" collapsed="false">
      <c r="D87" s="10"/>
    </row>
    <row r="88" customFormat="false" ht="12.75" hidden="false" customHeight="false" outlineLevel="0" collapsed="false">
      <c r="D88" s="10"/>
    </row>
  </sheetData>
  <mergeCells count="4">
    <mergeCell ref="A2:H2"/>
    <mergeCell ref="B6:E6"/>
    <mergeCell ref="F6:H6"/>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43" width="10.28"/>
    <col collapsed="false" customWidth="true" hidden="false" outlineLevel="0" max="7" min="3" style="143" width="8.7"/>
    <col collapsed="false" customWidth="true" hidden="false" outlineLevel="0" max="8" min="8" style="143" width="9.7"/>
    <col collapsed="false" customWidth="true" hidden="false" outlineLevel="0" max="9" min="9" style="143" width="11.13"/>
    <col collapsed="false" customWidth="true" hidden="true" outlineLevel="0" max="10" min="10" style="143" width="11.13"/>
    <col collapsed="false" customWidth="true" hidden="true" outlineLevel="0" max="11" min="11" style="143" width="8.7"/>
    <col collapsed="false" customWidth="true" hidden="true" outlineLevel="0" max="18" min="12" style="143" width="9.7"/>
    <col collapsed="false" customWidth="true" hidden="true" outlineLevel="0" max="20" min="19" style="10" width="9.06"/>
    <col collapsed="false" customWidth="false" hidden="false" outlineLevel="0" max="257" min="21" style="10" width="9.14"/>
  </cols>
  <sheetData>
    <row r="1" s="24" customFormat="true" ht="12.75" hidden="false" customHeight="false" outlineLevel="0" collapsed="false">
      <c r="A1" s="73" t="s">
        <v>29</v>
      </c>
      <c r="B1" s="144"/>
      <c r="C1" s="33"/>
      <c r="J1" s="34"/>
      <c r="K1" s="34"/>
      <c r="O1" s="145"/>
      <c r="P1" s="145"/>
      <c r="Q1" s="145"/>
      <c r="R1" s="145"/>
    </row>
    <row r="2" s="24" customFormat="true" ht="25.5" hidden="false" customHeight="true" outlineLevel="0" collapsed="false">
      <c r="A2" s="95" t="s">
        <v>30</v>
      </c>
      <c r="B2" s="95"/>
      <c r="C2" s="95"/>
      <c r="D2" s="95"/>
      <c r="E2" s="95"/>
      <c r="F2" s="95"/>
      <c r="G2" s="95"/>
      <c r="J2" s="34"/>
      <c r="K2" s="34"/>
      <c r="O2" s="145"/>
      <c r="P2" s="145"/>
      <c r="Q2" s="145"/>
      <c r="R2" s="145"/>
    </row>
    <row r="3" customFormat="false" ht="12.75" hidden="false" customHeight="false" outlineLevel="0" collapsed="false">
      <c r="A3" s="74"/>
      <c r="B3" s="251"/>
      <c r="C3" s="10"/>
      <c r="D3" s="10"/>
      <c r="E3" s="10"/>
      <c r="F3" s="10"/>
      <c r="G3" s="10"/>
      <c r="H3" s="10"/>
      <c r="I3" s="10"/>
      <c r="J3" s="29"/>
      <c r="K3" s="29"/>
      <c r="L3" s="10"/>
      <c r="M3" s="10"/>
      <c r="N3" s="10"/>
    </row>
    <row r="4" customFormat="false" ht="13.5" hidden="false" customHeight="false" outlineLevel="0" collapsed="false">
      <c r="A4" s="38" t="s">
        <v>2</v>
      </c>
      <c r="B4" s="262"/>
      <c r="C4" s="39"/>
      <c r="D4" s="39"/>
      <c r="E4" s="39"/>
      <c r="F4" s="39"/>
      <c r="G4" s="39"/>
      <c r="H4" s="10"/>
      <c r="L4" s="10"/>
      <c r="P4" s="145"/>
      <c r="Q4" s="10"/>
      <c r="R4" s="10"/>
    </row>
    <row r="5" customFormat="false" ht="6" hidden="false" customHeight="true" outlineLevel="0" collapsed="false">
      <c r="A5" s="148"/>
      <c r="B5" s="251"/>
      <c r="C5" s="10"/>
      <c r="D5" s="10"/>
      <c r="E5" s="10"/>
      <c r="F5" s="10"/>
      <c r="G5" s="10"/>
      <c r="H5" s="10"/>
      <c r="L5" s="10"/>
      <c r="P5" s="145"/>
      <c r="Q5" s="10"/>
      <c r="R5" s="10"/>
    </row>
    <row r="6" customFormat="false" ht="12.75" hidden="false" customHeight="true" outlineLevel="0" collapsed="false">
      <c r="A6" s="280"/>
      <c r="B6" s="266" t="s">
        <v>236</v>
      </c>
      <c r="C6" s="281" t="s">
        <v>263</v>
      </c>
      <c r="D6" s="281"/>
      <c r="E6" s="281"/>
      <c r="F6" s="281"/>
      <c r="G6" s="281"/>
      <c r="K6" s="34"/>
      <c r="L6" s="256"/>
      <c r="M6" s="52"/>
      <c r="N6" s="52"/>
      <c r="O6" s="52"/>
      <c r="P6" s="52"/>
      <c r="Q6" s="10"/>
      <c r="R6" s="10"/>
    </row>
    <row r="7" customFormat="false" ht="12.75" hidden="false" customHeight="false" outlineLevel="0" collapsed="false">
      <c r="A7" s="282"/>
      <c r="B7" s="266" t="s">
        <v>239</v>
      </c>
      <c r="C7" s="281"/>
      <c r="D7" s="281"/>
      <c r="E7" s="281"/>
      <c r="F7" s="281"/>
      <c r="G7" s="281"/>
      <c r="J7" s="52"/>
      <c r="K7" s="52"/>
      <c r="L7" s="10"/>
      <c r="M7" s="52"/>
      <c r="N7" s="52"/>
      <c r="O7" s="52"/>
      <c r="P7" s="52"/>
      <c r="Q7" s="10"/>
      <c r="R7" s="10"/>
    </row>
    <row r="8" customFormat="false" ht="12.75" hidden="false" customHeight="false" outlineLevel="0" collapsed="false">
      <c r="A8" s="155"/>
      <c r="B8" s="106" t="n">
        <v>2010</v>
      </c>
      <c r="C8" s="155" t="s">
        <v>264</v>
      </c>
      <c r="D8" s="155" t="s">
        <v>265</v>
      </c>
      <c r="E8" s="155" t="s">
        <v>266</v>
      </c>
      <c r="F8" s="155" t="s">
        <v>267</v>
      </c>
      <c r="G8" s="155" t="s">
        <v>268</v>
      </c>
      <c r="J8" s="52"/>
      <c r="K8" s="52"/>
      <c r="L8" s="10"/>
      <c r="M8" s="52"/>
      <c r="N8" s="52"/>
      <c r="O8" s="52"/>
      <c r="P8" s="52"/>
      <c r="Q8" s="10"/>
      <c r="R8" s="10"/>
    </row>
    <row r="9" customFormat="false" ht="12.75" hidden="false" customHeight="false" outlineLevel="0" collapsed="false">
      <c r="A9" s="282"/>
      <c r="B9" s="266" t="s">
        <v>244</v>
      </c>
      <c r="C9" s="155" t="s">
        <v>269</v>
      </c>
      <c r="D9" s="155" t="s">
        <v>270</v>
      </c>
      <c r="E9" s="155" t="s">
        <v>270</v>
      </c>
      <c r="F9" s="155" t="s">
        <v>271</v>
      </c>
      <c r="G9" s="155" t="s">
        <v>272</v>
      </c>
      <c r="J9" s="52"/>
      <c r="K9" s="52"/>
      <c r="L9" s="10"/>
      <c r="O9" s="52"/>
      <c r="P9" s="52"/>
      <c r="Q9" s="10"/>
      <c r="R9" s="10"/>
    </row>
    <row r="10" customFormat="false" ht="6" hidden="false" customHeight="true" outlineLevel="0" collapsed="false">
      <c r="A10" s="283"/>
      <c r="B10" s="268"/>
      <c r="C10" s="269"/>
      <c r="D10" s="269"/>
      <c r="E10" s="269"/>
      <c r="F10" s="269"/>
      <c r="G10" s="269"/>
      <c r="J10" s="52"/>
      <c r="K10" s="52"/>
      <c r="L10" s="10"/>
      <c r="O10" s="52"/>
      <c r="P10" s="52"/>
      <c r="Q10" s="10"/>
      <c r="R10" s="10"/>
    </row>
    <row r="11" customFormat="false" ht="24" hidden="false" customHeight="true" outlineLevel="0" collapsed="false">
      <c r="A11" s="53" t="s">
        <v>108</v>
      </c>
      <c r="B11" s="116" t="n">
        <v>3240</v>
      </c>
      <c r="C11" s="54" t="n">
        <v>12.8244746600742</v>
      </c>
      <c r="D11" s="54" t="n">
        <v>21.9715698393078</v>
      </c>
      <c r="E11" s="54" t="n">
        <v>25.7107540173053</v>
      </c>
      <c r="F11" s="54" t="n">
        <v>1.45241038318912</v>
      </c>
      <c r="G11" s="54" t="n">
        <v>38.0407911001236</v>
      </c>
      <c r="J11" s="54"/>
      <c r="K11" s="54"/>
      <c r="L11" s="29"/>
      <c r="M11" s="29"/>
      <c r="N11" s="10"/>
      <c r="O11" s="10"/>
      <c r="P11" s="10"/>
      <c r="Q11" s="10"/>
      <c r="R11" s="10"/>
    </row>
    <row r="12" customFormat="false" ht="12.75" hidden="false" customHeight="false" outlineLevel="0" collapsed="false">
      <c r="A12" s="55"/>
      <c r="B12" s="116"/>
      <c r="C12" s="54"/>
      <c r="D12" s="54"/>
      <c r="E12" s="54"/>
      <c r="F12" s="54"/>
      <c r="G12" s="54"/>
      <c r="J12" s="161"/>
      <c r="K12" s="161"/>
      <c r="L12" s="29"/>
      <c r="M12" s="29"/>
      <c r="N12" s="10"/>
      <c r="O12" s="10"/>
      <c r="P12" s="10"/>
      <c r="Q12" s="10"/>
      <c r="R12" s="10"/>
    </row>
    <row r="13" customFormat="false" ht="12.75" hidden="false" customHeight="false" outlineLevel="0" collapsed="false">
      <c r="A13" s="57" t="s">
        <v>109</v>
      </c>
      <c r="B13" s="116" t="n">
        <v>990</v>
      </c>
      <c r="C13" s="54" t="n">
        <v>12.2718052738337</v>
      </c>
      <c r="D13" s="54" t="n">
        <v>13.6916835699797</v>
      </c>
      <c r="E13" s="54" t="n">
        <v>36.3083164300203</v>
      </c>
      <c r="F13" s="54" t="n">
        <v>3.85395537525355</v>
      </c>
      <c r="G13" s="54" t="n">
        <v>33.8742393509128</v>
      </c>
      <c r="J13" s="54"/>
      <c r="K13" s="54"/>
      <c r="L13" s="29"/>
      <c r="M13" s="29"/>
      <c r="N13" s="10"/>
      <c r="O13" s="10"/>
      <c r="P13" s="10"/>
      <c r="Q13" s="10"/>
      <c r="R13" s="10"/>
    </row>
    <row r="14" customFormat="false" ht="9" hidden="false" customHeight="true" outlineLevel="0" collapsed="false">
      <c r="A14" s="57"/>
      <c r="B14" s="116"/>
      <c r="C14" s="54"/>
      <c r="D14" s="54"/>
      <c r="E14" s="54"/>
      <c r="F14" s="54"/>
      <c r="G14" s="54"/>
      <c r="J14" s="54"/>
      <c r="K14" s="54"/>
      <c r="L14" s="29"/>
      <c r="M14" s="29"/>
      <c r="N14" s="10"/>
      <c r="O14" s="10"/>
      <c r="P14" s="10"/>
      <c r="Q14" s="10"/>
      <c r="R14" s="10"/>
    </row>
    <row r="15" customFormat="false" ht="12.75" hidden="false" customHeight="false" outlineLevel="0" collapsed="false">
      <c r="A15" s="58" t="s">
        <v>110</v>
      </c>
      <c r="B15" s="71" t="n">
        <v>50</v>
      </c>
      <c r="C15" s="56" t="n">
        <v>8.88888888888889</v>
      </c>
      <c r="D15" s="56" t="n">
        <v>13.3333333333333</v>
      </c>
      <c r="E15" s="56" t="n">
        <v>44.4444444444444</v>
      </c>
      <c r="F15" s="56" t="n">
        <v>0</v>
      </c>
      <c r="G15" s="56" t="n">
        <v>33.3333333333333</v>
      </c>
      <c r="J15" s="56"/>
      <c r="K15" s="56"/>
      <c r="L15" s="29"/>
      <c r="M15" s="29"/>
      <c r="N15" s="10"/>
      <c r="O15" s="10"/>
      <c r="P15" s="10"/>
      <c r="Q15" s="10"/>
      <c r="R15" s="10"/>
    </row>
    <row r="16" customFormat="false" ht="12.75" hidden="false" customHeight="false" outlineLevel="0" collapsed="false">
      <c r="A16" s="58" t="s">
        <v>111</v>
      </c>
      <c r="B16" s="71" t="n">
        <v>220</v>
      </c>
      <c r="C16" s="56" t="n">
        <v>23.2876712328767</v>
      </c>
      <c r="D16" s="56" t="n">
        <v>7.76255707762557</v>
      </c>
      <c r="E16" s="56" t="n">
        <v>22.3744292237443</v>
      </c>
      <c r="F16" s="56" t="n">
        <v>1.36986301369863</v>
      </c>
      <c r="G16" s="56" t="n">
        <v>45.2054794520548</v>
      </c>
      <c r="J16" s="56"/>
      <c r="K16" s="56"/>
      <c r="L16" s="29"/>
      <c r="M16" s="29"/>
      <c r="N16" s="10"/>
      <c r="O16" s="10"/>
      <c r="P16" s="10"/>
      <c r="Q16" s="10"/>
      <c r="R16" s="10"/>
    </row>
    <row r="17" customFormat="false" ht="12.75" hidden="false" customHeight="false" outlineLevel="0" collapsed="false">
      <c r="A17" s="58" t="s">
        <v>112</v>
      </c>
      <c r="B17" s="71" t="n">
        <v>180</v>
      </c>
      <c r="C17" s="56" t="n">
        <v>2.23463687150838</v>
      </c>
      <c r="D17" s="56" t="n">
        <v>21.7877094972067</v>
      </c>
      <c r="E17" s="56" t="n">
        <v>53.6312849162011</v>
      </c>
      <c r="F17" s="56" t="n">
        <v>11.1731843575419</v>
      </c>
      <c r="G17" s="56" t="n">
        <v>11.1731843575419</v>
      </c>
      <c r="J17" s="56"/>
      <c r="K17" s="56"/>
      <c r="L17" s="29"/>
      <c r="M17" s="29"/>
      <c r="N17" s="10"/>
      <c r="O17" s="10"/>
      <c r="P17" s="10"/>
      <c r="Q17" s="10"/>
      <c r="R17" s="10"/>
    </row>
    <row r="18" customFormat="false" ht="12.75" hidden="false" customHeight="false" outlineLevel="0" collapsed="false">
      <c r="A18" s="58" t="s">
        <v>113</v>
      </c>
      <c r="B18" s="71" t="n">
        <v>280</v>
      </c>
      <c r="C18" s="56" t="n">
        <v>9.28571428571429</v>
      </c>
      <c r="D18" s="56" t="n">
        <v>11.7857142857143</v>
      </c>
      <c r="E18" s="56" t="n">
        <v>43.5714285714286</v>
      </c>
      <c r="F18" s="56" t="n">
        <v>4.28571428571429</v>
      </c>
      <c r="G18" s="56" t="n">
        <v>31.0714285714286</v>
      </c>
      <c r="J18" s="56"/>
      <c r="K18" s="56"/>
      <c r="L18" s="29"/>
      <c r="M18" s="29"/>
      <c r="N18" s="10"/>
      <c r="O18" s="10"/>
      <c r="P18" s="10"/>
      <c r="Q18" s="10"/>
      <c r="R18" s="10"/>
    </row>
    <row r="19" customFormat="false" ht="12.75" hidden="false" customHeight="false" outlineLevel="0" collapsed="false">
      <c r="A19" s="58" t="s">
        <v>114</v>
      </c>
      <c r="B19" s="71" t="n">
        <v>50</v>
      </c>
      <c r="C19" s="56" t="n">
        <v>9.25925925925926</v>
      </c>
      <c r="D19" s="56" t="n">
        <v>27.7777777777778</v>
      </c>
      <c r="E19" s="56" t="n">
        <v>5.55555555555556</v>
      </c>
      <c r="F19" s="56" t="n">
        <v>0</v>
      </c>
      <c r="G19" s="56" t="n">
        <v>57.4074074074074</v>
      </c>
      <c r="J19" s="56"/>
      <c r="K19" s="56"/>
      <c r="L19" s="29"/>
      <c r="M19" s="29"/>
      <c r="N19" s="10"/>
      <c r="O19" s="10"/>
      <c r="P19" s="10"/>
      <c r="Q19" s="10"/>
      <c r="R19" s="10"/>
    </row>
    <row r="20" customFormat="false" ht="12.75" hidden="false" customHeight="false" outlineLevel="0" collapsed="false">
      <c r="A20" s="58" t="s">
        <v>115</v>
      </c>
      <c r="B20" s="71" t="n">
        <v>210</v>
      </c>
      <c r="C20" s="56" t="n">
        <v>14.8325358851675</v>
      </c>
      <c r="D20" s="56" t="n">
        <v>11.9617224880383</v>
      </c>
      <c r="E20" s="56" t="n">
        <v>32.5358851674641</v>
      </c>
      <c r="F20" s="56" t="n">
        <v>1.43540669856459</v>
      </c>
      <c r="G20" s="56" t="n">
        <v>39.2344497607656</v>
      </c>
      <c r="J20" s="56"/>
      <c r="K20" s="56"/>
      <c r="L20" s="29"/>
      <c r="M20" s="29"/>
      <c r="N20" s="10"/>
      <c r="O20" s="10"/>
      <c r="P20" s="10"/>
      <c r="Q20" s="10"/>
      <c r="R20" s="10"/>
    </row>
    <row r="21" customFormat="false" ht="12.75" hidden="false" customHeight="false" outlineLevel="0" collapsed="false">
      <c r="A21" s="59"/>
      <c r="B21" s="29"/>
      <c r="C21" s="29"/>
      <c r="D21" s="29"/>
      <c r="E21" s="29"/>
      <c r="F21" s="29"/>
      <c r="G21" s="29"/>
      <c r="J21" s="29"/>
      <c r="K21" s="29"/>
      <c r="L21" s="29"/>
      <c r="M21" s="29"/>
      <c r="N21" s="10"/>
      <c r="O21" s="10"/>
      <c r="P21" s="10"/>
      <c r="Q21" s="10"/>
      <c r="R21" s="10"/>
    </row>
    <row r="22" customFormat="false" ht="12.75" hidden="false" customHeight="false" outlineLevel="0" collapsed="false">
      <c r="A22" s="60" t="s">
        <v>116</v>
      </c>
      <c r="B22" s="116" t="n">
        <v>2250</v>
      </c>
      <c r="C22" s="54" t="n">
        <v>13.0666666666667</v>
      </c>
      <c r="D22" s="54" t="n">
        <v>25.6</v>
      </c>
      <c r="E22" s="54" t="n">
        <v>21.0666666666667</v>
      </c>
      <c r="F22" s="54" t="n">
        <v>0.4</v>
      </c>
      <c r="G22" s="54" t="n">
        <v>39.8666666666667</v>
      </c>
      <c r="J22" s="54"/>
      <c r="K22" s="54"/>
      <c r="L22" s="29"/>
      <c r="M22" s="29"/>
      <c r="N22" s="10"/>
      <c r="O22" s="10"/>
      <c r="P22" s="10"/>
      <c r="Q22" s="10"/>
      <c r="R22" s="10"/>
    </row>
    <row r="23" customFormat="false" ht="9" hidden="false" customHeight="true" outlineLevel="0" collapsed="false">
      <c r="A23" s="60"/>
      <c r="B23" s="116"/>
      <c r="C23" s="54"/>
      <c r="D23" s="54"/>
      <c r="E23" s="54"/>
      <c r="F23" s="54"/>
      <c r="G23" s="54"/>
      <c r="J23" s="54"/>
      <c r="K23" s="54"/>
      <c r="L23" s="29"/>
      <c r="M23" s="29"/>
      <c r="N23" s="10"/>
      <c r="O23" s="10"/>
      <c r="P23" s="10"/>
      <c r="Q23" s="10"/>
      <c r="R23" s="10"/>
    </row>
    <row r="24" customFormat="false" ht="12.75" hidden="false" customHeight="false" outlineLevel="0" collapsed="false">
      <c r="A24" s="61" t="s">
        <v>117</v>
      </c>
      <c r="B24" s="71" t="n">
        <v>700</v>
      </c>
      <c r="C24" s="56" t="n">
        <v>16.7381974248927</v>
      </c>
      <c r="D24" s="56" t="n">
        <v>34.7639484978541</v>
      </c>
      <c r="E24" s="56" t="n">
        <v>18.4549356223176</v>
      </c>
      <c r="F24" s="56" t="n">
        <v>0.429184549356223</v>
      </c>
      <c r="G24" s="56" t="n">
        <v>29.6137339055794</v>
      </c>
      <c r="J24" s="56"/>
      <c r="K24" s="56"/>
      <c r="L24" s="29"/>
      <c r="M24" s="29"/>
      <c r="N24" s="10"/>
      <c r="O24" s="10"/>
      <c r="P24" s="10"/>
      <c r="Q24" s="10"/>
      <c r="R24" s="10"/>
    </row>
    <row r="25" customFormat="false" ht="12.75" hidden="false" customHeight="false" outlineLevel="0" collapsed="false">
      <c r="A25" s="61" t="s">
        <v>118</v>
      </c>
      <c r="B25" s="71" t="n">
        <v>190</v>
      </c>
      <c r="C25" s="56" t="n">
        <v>4.6875</v>
      </c>
      <c r="D25" s="56" t="n">
        <v>19.2708333333333</v>
      </c>
      <c r="E25" s="56" t="n">
        <v>43.2291666666667</v>
      </c>
      <c r="F25" s="56" t="n">
        <v>0</v>
      </c>
      <c r="G25" s="56" t="n">
        <v>32.8125</v>
      </c>
      <c r="J25" s="56"/>
      <c r="K25" s="56"/>
      <c r="L25" s="29"/>
      <c r="M25" s="29"/>
      <c r="N25" s="10"/>
      <c r="O25" s="10"/>
      <c r="P25" s="10"/>
      <c r="Q25" s="10"/>
      <c r="R25" s="10"/>
    </row>
    <row r="26" customFormat="false" ht="12.75" hidden="false" customHeight="false" outlineLevel="0" collapsed="false">
      <c r="A26" s="61" t="s">
        <v>119</v>
      </c>
      <c r="B26" s="71" t="n">
        <v>220</v>
      </c>
      <c r="C26" s="56" t="n">
        <v>53.2110091743119</v>
      </c>
      <c r="D26" s="56" t="n">
        <v>10.0917431192661</v>
      </c>
      <c r="E26" s="56" t="n">
        <v>10.5504587155963</v>
      </c>
      <c r="F26" s="56" t="n">
        <v>0</v>
      </c>
      <c r="G26" s="56" t="n">
        <v>26.1467889908257</v>
      </c>
      <c r="J26" s="56"/>
      <c r="K26" s="56"/>
      <c r="L26" s="29"/>
      <c r="M26" s="29"/>
      <c r="N26" s="10"/>
      <c r="O26" s="10"/>
      <c r="P26" s="10"/>
      <c r="Q26" s="10"/>
      <c r="R26" s="10"/>
    </row>
    <row r="27" customFormat="false" ht="12.75" hidden="false" customHeight="false" outlineLevel="0" collapsed="false">
      <c r="A27" s="61" t="s">
        <v>120</v>
      </c>
      <c r="B27" s="71" t="n">
        <v>240</v>
      </c>
      <c r="C27" s="56" t="n">
        <v>8.93617021276596</v>
      </c>
      <c r="D27" s="56" t="n">
        <v>29.7872340425532</v>
      </c>
      <c r="E27" s="56" t="n">
        <v>22.9787234042553</v>
      </c>
      <c r="F27" s="56" t="n">
        <v>0.425531914893617</v>
      </c>
      <c r="G27" s="56" t="n">
        <v>37.8723404255319</v>
      </c>
      <c r="J27" s="56"/>
      <c r="K27" s="56"/>
      <c r="L27" s="29"/>
      <c r="M27" s="29"/>
      <c r="N27" s="10"/>
      <c r="O27" s="10"/>
      <c r="P27" s="10"/>
      <c r="Q27" s="10"/>
      <c r="R27" s="10"/>
    </row>
    <row r="28" customFormat="false" ht="12.75" hidden="false" customHeight="false" outlineLevel="0" collapsed="false">
      <c r="A28" s="61" t="s">
        <v>121</v>
      </c>
      <c r="B28" s="71" t="n">
        <v>270</v>
      </c>
      <c r="C28" s="56" t="n">
        <v>0.374531835205993</v>
      </c>
      <c r="D28" s="56" t="n">
        <v>18.7265917602996</v>
      </c>
      <c r="E28" s="56" t="n">
        <v>35.9550561797753</v>
      </c>
      <c r="F28" s="56" t="n">
        <v>0.374531835205993</v>
      </c>
      <c r="G28" s="56" t="n">
        <v>44.5692883895131</v>
      </c>
      <c r="J28" s="56"/>
      <c r="K28" s="56"/>
      <c r="L28" s="29"/>
      <c r="M28" s="29"/>
      <c r="N28" s="10"/>
      <c r="O28" s="10"/>
      <c r="P28" s="10"/>
      <c r="Q28" s="10"/>
      <c r="R28" s="10"/>
    </row>
    <row r="29" customFormat="false" ht="12.75" hidden="false" customHeight="false" outlineLevel="0" collapsed="false">
      <c r="A29" s="61" t="s">
        <v>122</v>
      </c>
      <c r="B29" s="71" t="n">
        <v>560</v>
      </c>
      <c r="C29" s="56" t="n">
        <v>1.24333925399645</v>
      </c>
      <c r="D29" s="56" t="n">
        <v>23.0905861456483</v>
      </c>
      <c r="E29" s="56" t="n">
        <v>14.7424511545293</v>
      </c>
      <c r="F29" s="56" t="n">
        <v>0.710479573712256</v>
      </c>
      <c r="G29" s="56" t="n">
        <v>60.2131438721137</v>
      </c>
      <c r="J29" s="56"/>
      <c r="K29" s="56"/>
      <c r="L29" s="29"/>
      <c r="M29" s="29"/>
      <c r="N29" s="10"/>
      <c r="O29" s="10"/>
      <c r="P29" s="10"/>
      <c r="Q29" s="10"/>
      <c r="R29" s="10"/>
    </row>
    <row r="30" customFormat="false" ht="12.75" hidden="false" customHeight="false" outlineLevel="0" collapsed="false">
      <c r="A30" s="61" t="s">
        <v>123</v>
      </c>
      <c r="B30" s="71" t="n">
        <v>50</v>
      </c>
      <c r="C30" s="56" t="n">
        <v>33.3333333333333</v>
      </c>
      <c r="D30" s="56" t="n">
        <v>44.4444444444444</v>
      </c>
      <c r="E30" s="56" t="n">
        <v>6.66666666666667</v>
      </c>
      <c r="F30" s="56" t="n">
        <v>0</v>
      </c>
      <c r="G30" s="56" t="n">
        <v>15.5555555555556</v>
      </c>
      <c r="J30" s="56"/>
      <c r="K30" s="56"/>
      <c r="L30" s="29"/>
      <c r="M30" s="29"/>
      <c r="N30" s="10"/>
      <c r="O30" s="10"/>
      <c r="P30" s="10"/>
      <c r="Q30" s="10"/>
      <c r="R30" s="10"/>
    </row>
    <row r="31" customFormat="false" ht="12.75" hidden="false" customHeight="false" outlineLevel="0" collapsed="false">
      <c r="A31" s="61" t="s">
        <v>125</v>
      </c>
      <c r="B31" s="71" t="n">
        <v>30</v>
      </c>
      <c r="C31" s="56" t="n">
        <v>25.8064516129032</v>
      </c>
      <c r="D31" s="56" t="n">
        <v>12.9032258064516</v>
      </c>
      <c r="E31" s="56" t="n">
        <v>9.67741935483871</v>
      </c>
      <c r="F31" s="56" t="n">
        <v>0</v>
      </c>
      <c r="G31" s="56" t="n">
        <v>51.6129032258065</v>
      </c>
      <c r="J31" s="56"/>
      <c r="K31" s="56"/>
      <c r="L31" s="29"/>
      <c r="M31" s="29"/>
      <c r="N31" s="10"/>
      <c r="O31" s="10"/>
      <c r="P31" s="10"/>
      <c r="Q31" s="10"/>
      <c r="R31" s="10"/>
    </row>
    <row r="32" s="29" customFormat="true" ht="12.75" hidden="false" customHeight="false" outlineLevel="0" collapsed="false">
      <c r="A32" s="162"/>
      <c r="B32" s="131"/>
      <c r="C32" s="162"/>
      <c r="D32" s="63"/>
      <c r="E32" s="63"/>
      <c r="F32" s="63"/>
      <c r="G32" s="63"/>
      <c r="I32" s="143"/>
      <c r="J32" s="163"/>
      <c r="K32" s="143"/>
      <c r="L32" s="143"/>
      <c r="M32" s="143"/>
      <c r="N32" s="143"/>
      <c r="O32" s="143"/>
      <c r="P32" s="143"/>
      <c r="Q32" s="143"/>
      <c r="R32" s="143"/>
    </row>
    <row r="33" s="29" customFormat="true" ht="12.75" hidden="false" customHeight="false" outlineLevel="0" collapsed="false">
      <c r="B33" s="71"/>
      <c r="C33" s="71"/>
      <c r="D33" s="71"/>
      <c r="E33" s="71"/>
      <c r="F33" s="71"/>
      <c r="G33" s="71"/>
      <c r="I33" s="143"/>
      <c r="J33" s="71"/>
      <c r="K33" s="71"/>
      <c r="L33" s="71"/>
    </row>
    <row r="34" s="29" customFormat="true" ht="12.75" hidden="false" customHeight="false" outlineLevel="0" collapsed="false">
      <c r="A34" s="57" t="s">
        <v>175</v>
      </c>
      <c r="B34" s="116"/>
      <c r="C34" s="54"/>
      <c r="D34" s="54"/>
      <c r="E34" s="54"/>
      <c r="F34" s="54"/>
      <c r="G34" s="54"/>
      <c r="I34" s="143"/>
      <c r="J34" s="71"/>
      <c r="K34" s="71"/>
      <c r="L34" s="71"/>
    </row>
    <row r="35" s="29" customFormat="true" ht="12.75" hidden="false" customHeight="false" outlineLevel="0" collapsed="false">
      <c r="A35" s="72"/>
      <c r="B35" s="116"/>
      <c r="C35" s="164"/>
      <c r="D35" s="164"/>
      <c r="E35" s="164"/>
      <c r="F35" s="164"/>
      <c r="G35" s="164"/>
      <c r="I35" s="143"/>
      <c r="J35" s="71"/>
      <c r="K35" s="71"/>
      <c r="L35" s="71"/>
    </row>
    <row r="36" s="29" customFormat="true" ht="12.75" hidden="false" customHeight="false" outlineLevel="0" collapsed="false">
      <c r="A36" s="129" t="s">
        <v>176</v>
      </c>
      <c r="B36" s="71" t="n">
        <v>910</v>
      </c>
      <c r="C36" s="56" t="n">
        <v>25.9299781181619</v>
      </c>
      <c r="D36" s="56" t="n">
        <v>13.8949671772429</v>
      </c>
      <c r="E36" s="56" t="n">
        <v>23.9606126914661</v>
      </c>
      <c r="F36" s="56" t="n">
        <v>0.984682713347921</v>
      </c>
      <c r="G36" s="56" t="n">
        <v>35.2297592997812</v>
      </c>
      <c r="I36" s="143"/>
      <c r="J36" s="71"/>
      <c r="K36" s="71"/>
      <c r="L36" s="71"/>
    </row>
    <row r="37" s="29" customFormat="true" ht="12.75" hidden="false" customHeight="false" outlineLevel="0" collapsed="false">
      <c r="A37" s="129" t="s">
        <v>177</v>
      </c>
      <c r="B37" s="71" t="n">
        <v>600</v>
      </c>
      <c r="C37" s="56" t="n">
        <v>11.5894039735099</v>
      </c>
      <c r="D37" s="56" t="n">
        <v>23.3443708609272</v>
      </c>
      <c r="E37" s="56" t="n">
        <v>26.3245033112583</v>
      </c>
      <c r="F37" s="56" t="n">
        <v>3.97350993377483</v>
      </c>
      <c r="G37" s="56" t="n">
        <v>34.7682119205298</v>
      </c>
      <c r="I37" s="143"/>
      <c r="J37" s="71"/>
      <c r="K37" s="71"/>
      <c r="L37" s="71"/>
    </row>
    <row r="38" s="29" customFormat="true" ht="12.75" hidden="false" customHeight="false" outlineLevel="0" collapsed="false">
      <c r="A38" s="129" t="s">
        <v>178</v>
      </c>
      <c r="B38" s="71" t="n">
        <v>1720</v>
      </c>
      <c r="C38" s="56" t="n">
        <v>6.28637951105937</v>
      </c>
      <c r="D38" s="56" t="n">
        <v>25.7857974388824</v>
      </c>
      <c r="E38" s="56" t="n">
        <v>26.4260768335274</v>
      </c>
      <c r="F38" s="56" t="n">
        <v>0.814901047729918</v>
      </c>
      <c r="G38" s="56" t="n">
        <v>40.6868451688009</v>
      </c>
      <c r="I38" s="143"/>
      <c r="J38" s="71"/>
      <c r="K38" s="71"/>
      <c r="L38" s="71"/>
    </row>
    <row r="39" s="29" customFormat="true" ht="12.75" hidden="false" customHeight="false" outlineLevel="0" collapsed="false">
      <c r="A39" s="61"/>
      <c r="B39" s="71"/>
      <c r="C39" s="56"/>
      <c r="D39" s="56"/>
      <c r="E39" s="56"/>
      <c r="F39" s="56"/>
      <c r="G39" s="56"/>
      <c r="I39" s="143"/>
      <c r="J39" s="71"/>
      <c r="K39" s="71"/>
      <c r="L39" s="71"/>
    </row>
    <row r="40" s="29" customFormat="true" ht="12.75" hidden="false" customHeight="false" outlineLevel="0" collapsed="false">
      <c r="A40" s="284"/>
      <c r="B40" s="166"/>
      <c r="C40" s="167"/>
      <c r="D40" s="167"/>
      <c r="E40" s="167"/>
      <c r="F40" s="167"/>
      <c r="G40" s="167"/>
      <c r="I40" s="143"/>
      <c r="J40" s="71"/>
      <c r="K40" s="71"/>
      <c r="L40" s="71"/>
    </row>
    <row r="41" s="29" customFormat="true" ht="12.75" hidden="false" customHeight="false" outlineLevel="0" collapsed="false">
      <c r="A41" s="64" t="s">
        <v>126</v>
      </c>
      <c r="B41" s="133" t="n">
        <v>96140</v>
      </c>
      <c r="C41" s="65" t="n">
        <v>10.1306373772674</v>
      </c>
      <c r="D41" s="65" t="n">
        <v>25.8185638209353</v>
      </c>
      <c r="E41" s="65" t="n">
        <v>26.7952238309203</v>
      </c>
      <c r="F41" s="65" t="n">
        <v>1.78274255283741</v>
      </c>
      <c r="G41" s="65" t="n">
        <v>35.4728324180396</v>
      </c>
      <c r="I41" s="143"/>
      <c r="J41" s="71"/>
      <c r="K41" s="71"/>
      <c r="L41" s="71"/>
    </row>
    <row r="42" s="29" customFormat="true" ht="12.75" hidden="false" customHeight="false" outlineLevel="0" collapsed="false">
      <c r="A42" s="64" t="s">
        <v>127</v>
      </c>
      <c r="B42" s="133" t="n">
        <v>153290</v>
      </c>
      <c r="C42" s="65" t="n">
        <v>10.2014456070767</v>
      </c>
      <c r="D42" s="65" t="n">
        <v>25.7652062729953</v>
      </c>
      <c r="E42" s="65" t="n">
        <v>26.701980533883</v>
      </c>
      <c r="F42" s="65" t="n">
        <v>1.79070010176656</v>
      </c>
      <c r="G42" s="65" t="n">
        <v>35.5406674842784</v>
      </c>
      <c r="I42" s="143"/>
      <c r="J42" s="71"/>
      <c r="K42" s="71"/>
      <c r="L42" s="71"/>
    </row>
    <row r="43" s="29" customFormat="true" ht="12.75" hidden="false" customHeight="false" outlineLevel="0" collapsed="false">
      <c r="A43" s="64" t="s">
        <v>128</v>
      </c>
      <c r="B43" s="133" t="n">
        <v>551950</v>
      </c>
      <c r="C43" s="65" t="n">
        <v>10.1792013392542</v>
      </c>
      <c r="D43" s="65" t="n">
        <v>25.4699256634218</v>
      </c>
      <c r="E43" s="65" t="n">
        <v>26.7580881566956</v>
      </c>
      <c r="F43" s="65" t="n">
        <v>2.59625436408074</v>
      </c>
      <c r="G43" s="65" t="n">
        <v>34.9965304765477</v>
      </c>
      <c r="I43" s="143"/>
      <c r="J43" s="71"/>
      <c r="K43" s="71"/>
      <c r="L43" s="71"/>
    </row>
    <row r="44" s="29" customFormat="true" ht="7.5" hidden="false" customHeight="true" outlineLevel="0" collapsed="false">
      <c r="A44" s="134"/>
      <c r="B44" s="135"/>
      <c r="C44" s="168"/>
      <c r="D44" s="168"/>
      <c r="E44" s="168"/>
      <c r="F44" s="168"/>
      <c r="G44" s="168"/>
      <c r="H44" s="143"/>
      <c r="I44" s="143"/>
      <c r="J44" s="71"/>
      <c r="K44" s="71"/>
      <c r="L44" s="71"/>
    </row>
    <row r="45" s="29" customFormat="true" ht="7.5" hidden="false" customHeight="true" outlineLevel="0" collapsed="false">
      <c r="A45" s="10"/>
      <c r="B45" s="143"/>
      <c r="C45" s="143"/>
      <c r="D45" s="143"/>
      <c r="E45" s="143"/>
      <c r="F45" s="143"/>
      <c r="G45" s="143"/>
      <c r="H45" s="143"/>
      <c r="I45" s="143"/>
      <c r="J45" s="54"/>
      <c r="K45" s="71"/>
      <c r="L45" s="71"/>
    </row>
    <row r="46" customFormat="false" ht="12.75" hidden="false" customHeight="false" outlineLevel="0" collapsed="false">
      <c r="A46" s="171" t="s">
        <v>190</v>
      </c>
      <c r="J46" s="56"/>
    </row>
    <row r="47" customFormat="false" ht="12.75" hidden="false" customHeight="false" outlineLevel="0" collapsed="false">
      <c r="A47" s="70" t="s">
        <v>130</v>
      </c>
      <c r="J47" s="56"/>
    </row>
    <row r="48" customFormat="false" ht="12.75" hidden="false" customHeight="false" outlineLevel="0" collapsed="false">
      <c r="J48" s="56"/>
    </row>
    <row r="49" customFormat="false" ht="12.75" hidden="false" customHeight="false" outlineLevel="0" collapsed="false">
      <c r="J49" s="56"/>
    </row>
    <row r="50" customFormat="false" ht="9.75" hidden="false" customHeight="true" outlineLevel="0" collapsed="false">
      <c r="J50" s="56"/>
    </row>
    <row r="51" customFormat="false" ht="9.75" hidden="false" customHeight="true" outlineLevel="0" collapsed="false"/>
    <row r="52" customFormat="false" ht="12.75" hidden="false" customHeight="true" outlineLevel="0" collapsed="false"/>
    <row r="57" customFormat="false" ht="12.75" hidden="false" customHeight="false" outlineLevel="0" collapsed="false">
      <c r="A57" s="100"/>
    </row>
  </sheetData>
  <mergeCells count="2">
    <mergeCell ref="A2:G2"/>
    <mergeCell ref="C6:G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3.5" zeroHeight="false" outlineLevelRow="0" outlineLevelCol="0"/>
  <cols>
    <col collapsed="false" customWidth="true" hidden="false" outlineLevel="0" max="1" min="1" style="285" width="46.7"/>
    <col collapsed="false" customWidth="true" hidden="false" outlineLevel="0" max="2" min="2" style="286" width="13.99"/>
    <col collapsed="false" customWidth="true" hidden="false" outlineLevel="0" max="5" min="3" style="287" width="11.42"/>
    <col collapsed="false" customWidth="true" hidden="true" outlineLevel="0" max="6" min="6" style="287" width="9.7"/>
    <col collapsed="false" customWidth="true" hidden="true" outlineLevel="0" max="7" min="7" style="287" width="8.7"/>
    <col collapsed="false" customWidth="true" hidden="true" outlineLevel="0" max="8" min="8" style="287" width="10.71"/>
    <col collapsed="false" customWidth="false" hidden="false" outlineLevel="0" max="257" min="9" style="287" width="9.14"/>
  </cols>
  <sheetData>
    <row r="1" s="290" customFormat="true" ht="13.5" hidden="false" customHeight="true" outlineLevel="0" collapsed="false">
      <c r="A1" s="288" t="s">
        <v>31</v>
      </c>
      <c r="B1" s="289"/>
    </row>
    <row r="2" s="290" customFormat="true" ht="25.5" hidden="false" customHeight="true" outlineLevel="0" collapsed="false">
      <c r="A2" s="291" t="s">
        <v>32</v>
      </c>
      <c r="B2" s="291"/>
      <c r="C2" s="291"/>
      <c r="D2" s="291"/>
      <c r="E2" s="291"/>
    </row>
    <row r="3" s="290" customFormat="true" ht="13.5" hidden="false" customHeight="true" outlineLevel="0" collapsed="false">
      <c r="A3" s="288"/>
      <c r="B3" s="289"/>
    </row>
    <row r="4" customFormat="false" ht="13.5" hidden="false" customHeight="true" outlineLevel="0" collapsed="false">
      <c r="A4" s="292" t="s">
        <v>2</v>
      </c>
      <c r="B4" s="293"/>
      <c r="C4" s="113"/>
      <c r="D4" s="113"/>
      <c r="E4" s="113"/>
      <c r="F4" s="113"/>
      <c r="G4" s="113"/>
      <c r="H4" s="113"/>
    </row>
    <row r="5" customFormat="false" ht="6" hidden="false" customHeight="true" outlineLevel="0" collapsed="false">
      <c r="A5" s="288"/>
    </row>
    <row r="6" customFormat="false" ht="13.5" hidden="false" customHeight="true" outlineLevel="0" collapsed="false">
      <c r="A6" s="118"/>
      <c r="B6" s="266" t="s">
        <v>236</v>
      </c>
      <c r="C6" s="79"/>
      <c r="D6" s="79" t="s">
        <v>273</v>
      </c>
      <c r="E6" s="79"/>
      <c r="F6" s="294"/>
      <c r="G6" s="294" t="s">
        <v>274</v>
      </c>
      <c r="H6" s="294"/>
    </row>
    <row r="7" customFormat="false" ht="13.5" hidden="false" customHeight="true" outlineLevel="0" collapsed="false">
      <c r="A7" s="118"/>
      <c r="B7" s="106" t="s">
        <v>275</v>
      </c>
      <c r="C7" s="155" t="s">
        <v>276</v>
      </c>
      <c r="D7" s="155" t="s">
        <v>277</v>
      </c>
      <c r="E7" s="155" t="s">
        <v>278</v>
      </c>
      <c r="F7" s="155" t="s">
        <v>276</v>
      </c>
      <c r="G7" s="155" t="s">
        <v>277</v>
      </c>
      <c r="H7" s="155" t="s">
        <v>278</v>
      </c>
    </row>
    <row r="8" customFormat="false" ht="13.5" hidden="false" customHeight="true" outlineLevel="0" collapsed="false">
      <c r="A8" s="118"/>
      <c r="B8" s="266" t="s">
        <v>279</v>
      </c>
      <c r="C8" s="155"/>
      <c r="D8" s="155"/>
      <c r="E8" s="155" t="s">
        <v>280</v>
      </c>
      <c r="F8" s="155"/>
      <c r="G8" s="155"/>
      <c r="H8" s="155" t="s">
        <v>280</v>
      </c>
    </row>
    <row r="9" customFormat="false" ht="6" hidden="false" customHeight="true" outlineLevel="0" collapsed="false">
      <c r="A9" s="295"/>
      <c r="B9" s="296"/>
      <c r="C9" s="114"/>
      <c r="D9" s="114"/>
      <c r="E9" s="114"/>
      <c r="F9" s="114"/>
      <c r="G9" s="114"/>
      <c r="H9" s="114"/>
    </row>
    <row r="10" s="110" customFormat="true" ht="7.5" hidden="false" customHeight="true" outlineLevel="0" collapsed="false">
      <c r="A10" s="118"/>
      <c r="B10" s="297"/>
      <c r="C10" s="43"/>
      <c r="D10" s="43"/>
      <c r="E10" s="43"/>
      <c r="F10" s="43"/>
      <c r="G10" s="43"/>
      <c r="H10" s="43"/>
    </row>
    <row r="11" s="300" customFormat="true" ht="12.75" hidden="false" customHeight="true" outlineLevel="0" collapsed="false">
      <c r="A11" s="53" t="s">
        <v>108</v>
      </c>
      <c r="B11" s="116" t="n">
        <v>3240</v>
      </c>
      <c r="C11" s="298" t="n">
        <v>32.6946847960445</v>
      </c>
      <c r="D11" s="298" t="n">
        <v>18.6650185414091</v>
      </c>
      <c r="E11" s="298" t="n">
        <v>48.6402966625464</v>
      </c>
      <c r="F11" s="298" t="e">
        <f aca="false"/>
        <v>#DIV/0!</v>
      </c>
      <c r="G11" s="298" t="e">
        <f aca="false"/>
        <v>#DIV/0!</v>
      </c>
      <c r="H11" s="298" t="e">
        <f aca="false"/>
        <v>#DIV/0!</v>
      </c>
      <c r="I11" s="299"/>
    </row>
    <row r="12" s="303" customFormat="true" ht="12.75" hidden="false" customHeight="true" outlineLevel="0" collapsed="false">
      <c r="A12" s="55"/>
      <c r="B12" s="301"/>
      <c r="C12" s="298"/>
      <c r="D12" s="298"/>
      <c r="E12" s="298"/>
      <c r="F12" s="298"/>
      <c r="G12" s="298"/>
      <c r="H12" s="298"/>
      <c r="I12" s="302"/>
    </row>
    <row r="13" s="300" customFormat="true" ht="12.75" hidden="false" customHeight="true" outlineLevel="0" collapsed="false">
      <c r="A13" s="57" t="s">
        <v>109</v>
      </c>
      <c r="B13" s="116" t="n">
        <v>990</v>
      </c>
      <c r="C13" s="298" t="n">
        <v>62.1703853955375</v>
      </c>
      <c r="D13" s="298" t="n">
        <v>5.27383367139959</v>
      </c>
      <c r="E13" s="298" t="n">
        <v>32.5557809330629</v>
      </c>
      <c r="F13" s="298" t="e">
        <f aca="false"/>
        <v>#DIV/0!</v>
      </c>
      <c r="G13" s="298" t="e">
        <f aca="false"/>
        <v>#DIV/0!</v>
      </c>
      <c r="H13" s="298" t="e">
        <f aca="false"/>
        <v>#DIV/0!</v>
      </c>
      <c r="I13" s="299"/>
    </row>
    <row r="14" s="303" customFormat="true" ht="9" hidden="false" customHeight="true" outlineLevel="0" collapsed="false">
      <c r="A14" s="57"/>
      <c r="B14" s="116"/>
      <c r="C14" s="304"/>
      <c r="D14" s="304"/>
      <c r="E14" s="304"/>
      <c r="F14" s="304"/>
      <c r="G14" s="304"/>
      <c r="H14" s="304"/>
      <c r="I14" s="302"/>
    </row>
    <row r="15" customFormat="false" ht="12.75" hidden="false" customHeight="true" outlineLevel="0" collapsed="false">
      <c r="A15" s="58" t="s">
        <v>110</v>
      </c>
      <c r="B15" s="71" t="n">
        <v>50</v>
      </c>
      <c r="C15" s="305" t="n">
        <v>97.7777777777778</v>
      </c>
      <c r="D15" s="305" t="n">
        <v>0</v>
      </c>
      <c r="E15" s="305" t="n">
        <v>2.22222222222222</v>
      </c>
      <c r="F15" s="305" t="e">
        <f aca="false"/>
        <v>#DIV/0!</v>
      </c>
      <c r="G15" s="305" t="e">
        <f aca="false"/>
        <v>#DIV/0!</v>
      </c>
      <c r="H15" s="305" t="e">
        <f aca="false"/>
        <v>#DIV/0!</v>
      </c>
      <c r="I15" s="110"/>
    </row>
    <row r="16" s="307" customFormat="true" ht="12.75" hidden="false" customHeight="true" outlineLevel="0" collapsed="false">
      <c r="A16" s="58" t="s">
        <v>111</v>
      </c>
      <c r="B16" s="71" t="n">
        <v>220</v>
      </c>
      <c r="C16" s="305" t="n">
        <v>80.8219178082192</v>
      </c>
      <c r="D16" s="305" t="n">
        <v>2.28310502283105</v>
      </c>
      <c r="E16" s="305" t="n">
        <v>16.8949771689498</v>
      </c>
      <c r="F16" s="305" t="e">
        <f aca="false"/>
        <v>#DIV/0!</v>
      </c>
      <c r="G16" s="305" t="e">
        <f aca="false"/>
        <v>#DIV/0!</v>
      </c>
      <c r="H16" s="305" t="e">
        <f aca="false"/>
        <v>#DIV/0!</v>
      </c>
      <c r="I16" s="306"/>
    </row>
    <row r="17" s="307" customFormat="true" ht="12.75" hidden="false" customHeight="true" outlineLevel="0" collapsed="false">
      <c r="A17" s="58" t="s">
        <v>112</v>
      </c>
      <c r="B17" s="71" t="n">
        <v>180</v>
      </c>
      <c r="C17" s="305" t="n">
        <v>21.7877094972067</v>
      </c>
      <c r="D17" s="305" t="n">
        <v>21.2290502793296</v>
      </c>
      <c r="E17" s="305" t="n">
        <v>56.9832402234637</v>
      </c>
      <c r="F17" s="305" t="e">
        <f aca="false"/>
        <v>#DIV/0!</v>
      </c>
      <c r="G17" s="305" t="e">
        <f aca="false"/>
        <v>#DIV/0!</v>
      </c>
      <c r="H17" s="305" t="e">
        <f aca="false"/>
        <v>#DIV/0!</v>
      </c>
      <c r="I17" s="306"/>
    </row>
    <row r="18" s="307" customFormat="true" ht="12.75" hidden="false" customHeight="true" outlineLevel="0" collapsed="false">
      <c r="A18" s="58" t="s">
        <v>113</v>
      </c>
      <c r="B18" s="71" t="n">
        <v>280</v>
      </c>
      <c r="C18" s="305" t="n">
        <v>53.5714285714286</v>
      </c>
      <c r="D18" s="305" t="n">
        <v>2.85714285714286</v>
      </c>
      <c r="E18" s="305" t="n">
        <v>43.5714285714286</v>
      </c>
      <c r="F18" s="305" t="e">
        <f aca="false"/>
        <v>#DIV/0!</v>
      </c>
      <c r="G18" s="305" t="e">
        <f aca="false"/>
        <v>#DIV/0!</v>
      </c>
      <c r="H18" s="305" t="e">
        <f aca="false"/>
        <v>#DIV/0!</v>
      </c>
      <c r="I18" s="306"/>
    </row>
    <row r="19" customFormat="false" ht="12.75" hidden="false" customHeight="true" outlineLevel="0" collapsed="false">
      <c r="A19" s="58" t="s">
        <v>114</v>
      </c>
      <c r="B19" s="71" t="n">
        <v>50</v>
      </c>
      <c r="C19" s="305" t="n">
        <v>20.3703703703704</v>
      </c>
      <c r="D19" s="305" t="n">
        <v>0</v>
      </c>
      <c r="E19" s="305" t="n">
        <v>79.6296296296296</v>
      </c>
      <c r="F19" s="305" t="e">
        <f aca="false"/>
        <v>#DIV/0!</v>
      </c>
      <c r="G19" s="305" t="e">
        <f aca="false"/>
        <v>#DIV/0!</v>
      </c>
      <c r="H19" s="305" t="e">
        <f aca="false"/>
        <v>#DIV/0!</v>
      </c>
      <c r="I19" s="110"/>
    </row>
    <row r="20" s="307" customFormat="true" ht="12.75" hidden="false" customHeight="true" outlineLevel="0" collapsed="false">
      <c r="A20" s="58" t="s">
        <v>115</v>
      </c>
      <c r="B20" s="71" t="n">
        <v>210</v>
      </c>
      <c r="C20" s="305" t="n">
        <v>91.866028708134</v>
      </c>
      <c r="D20" s="305" t="n">
        <v>0.478468899521531</v>
      </c>
      <c r="E20" s="305" t="n">
        <v>7.6555023923445</v>
      </c>
      <c r="F20" s="305" t="e">
        <f aca="false"/>
        <v>#DIV/0!</v>
      </c>
      <c r="G20" s="305" t="e">
        <f aca="false"/>
        <v>#DIV/0!</v>
      </c>
      <c r="H20" s="305" t="e">
        <f aca="false"/>
        <v>#DIV/0!</v>
      </c>
      <c r="I20" s="306"/>
    </row>
    <row r="21" customFormat="false" ht="12.75" hidden="false" customHeight="true" outlineLevel="0" collapsed="false">
      <c r="A21" s="59"/>
      <c r="B21" s="29"/>
      <c r="C21" s="305"/>
      <c r="D21" s="305"/>
      <c r="E21" s="305"/>
      <c r="F21" s="305"/>
      <c r="G21" s="305"/>
      <c r="H21" s="305"/>
      <c r="I21" s="110"/>
    </row>
    <row r="22" s="307" customFormat="true" ht="12.75" hidden="false" customHeight="true" outlineLevel="0" collapsed="false">
      <c r="A22" s="60" t="s">
        <v>116</v>
      </c>
      <c r="B22" s="116" t="n">
        <v>2250</v>
      </c>
      <c r="C22" s="298" t="n">
        <v>19.7777777777778</v>
      </c>
      <c r="D22" s="298" t="n">
        <v>24.5333333333333</v>
      </c>
      <c r="E22" s="298" t="n">
        <v>55.6888888888889</v>
      </c>
      <c r="F22" s="298" t="e">
        <f aca="false"/>
        <v>#DIV/0!</v>
      </c>
      <c r="G22" s="298" t="e">
        <f aca="false"/>
        <v>#DIV/0!</v>
      </c>
      <c r="H22" s="298" t="e">
        <f aca="false"/>
        <v>#DIV/0!</v>
      </c>
      <c r="I22" s="306"/>
    </row>
    <row r="23" s="307" customFormat="true" ht="9" hidden="false" customHeight="true" outlineLevel="0" collapsed="false">
      <c r="A23" s="60"/>
      <c r="B23" s="116"/>
      <c r="C23" s="304"/>
      <c r="D23" s="304"/>
      <c r="E23" s="304"/>
      <c r="F23" s="304"/>
      <c r="G23" s="304"/>
      <c r="H23" s="304"/>
      <c r="I23" s="306"/>
    </row>
    <row r="24" s="307" customFormat="true" ht="12.75" hidden="false" customHeight="true" outlineLevel="0" collapsed="false">
      <c r="A24" s="61" t="s">
        <v>117</v>
      </c>
      <c r="B24" s="71" t="n">
        <v>700</v>
      </c>
      <c r="C24" s="305" t="n">
        <v>22.4606580829757</v>
      </c>
      <c r="D24" s="305" t="n">
        <v>25.3218884120172</v>
      </c>
      <c r="E24" s="305" t="n">
        <v>52.2174535050072</v>
      </c>
      <c r="F24" s="305" t="e">
        <f aca="false"/>
        <v>#DIV/0!</v>
      </c>
      <c r="G24" s="305" t="e">
        <f aca="false"/>
        <v>#DIV/0!</v>
      </c>
      <c r="H24" s="305" t="e">
        <f aca="false"/>
        <v>#DIV/0!</v>
      </c>
      <c r="I24" s="306"/>
    </row>
    <row r="25" customFormat="false" ht="12.75" hidden="false" customHeight="true" outlineLevel="0" collapsed="false">
      <c r="A25" s="61" t="s">
        <v>118</v>
      </c>
      <c r="B25" s="71" t="n">
        <v>190</v>
      </c>
      <c r="C25" s="305" t="n">
        <v>57.8125</v>
      </c>
      <c r="D25" s="305" t="n">
        <v>7.29166666666667</v>
      </c>
      <c r="E25" s="305" t="n">
        <v>34.8958333333333</v>
      </c>
      <c r="F25" s="305" t="e">
        <f aca="false"/>
        <v>#DIV/0!</v>
      </c>
      <c r="G25" s="305" t="e">
        <f aca="false"/>
        <v>#DIV/0!</v>
      </c>
      <c r="H25" s="305" t="e">
        <f aca="false"/>
        <v>#DIV/0!</v>
      </c>
      <c r="I25" s="110"/>
    </row>
    <row r="26" s="307" customFormat="true" ht="12.75" hidden="false" customHeight="true" outlineLevel="0" collapsed="false">
      <c r="A26" s="61" t="s">
        <v>119</v>
      </c>
      <c r="B26" s="71" t="n">
        <v>220</v>
      </c>
      <c r="C26" s="305" t="n">
        <v>16.0550458715596</v>
      </c>
      <c r="D26" s="305" t="n">
        <v>10.5504587155963</v>
      </c>
      <c r="E26" s="305" t="n">
        <v>73.394495412844</v>
      </c>
      <c r="F26" s="305" t="e">
        <f aca="false"/>
        <v>#DIV/0!</v>
      </c>
      <c r="G26" s="305" t="e">
        <f aca="false"/>
        <v>#DIV/0!</v>
      </c>
      <c r="H26" s="305" t="e">
        <f aca="false"/>
        <v>#DIV/0!</v>
      </c>
      <c r="I26" s="306"/>
    </row>
    <row r="27" s="307" customFormat="true" ht="12.75" hidden="false" customHeight="true" outlineLevel="0" collapsed="false">
      <c r="A27" s="61" t="s">
        <v>120</v>
      </c>
      <c r="B27" s="71" t="n">
        <v>240</v>
      </c>
      <c r="C27" s="305" t="n">
        <v>5.1063829787234</v>
      </c>
      <c r="D27" s="305" t="n">
        <v>12.3404255319149</v>
      </c>
      <c r="E27" s="305" t="n">
        <v>82.5531914893617</v>
      </c>
      <c r="F27" s="305" t="e">
        <f aca="false"/>
        <v>#DIV/0!</v>
      </c>
      <c r="G27" s="305" t="e">
        <f aca="false"/>
        <v>#DIV/0!</v>
      </c>
      <c r="H27" s="305" t="e">
        <f aca="false"/>
        <v>#DIV/0!</v>
      </c>
      <c r="I27" s="306"/>
    </row>
    <row r="28" customFormat="false" ht="12.75" hidden="false" customHeight="true" outlineLevel="0" collapsed="false">
      <c r="A28" s="61" t="s">
        <v>121</v>
      </c>
      <c r="B28" s="71" t="n">
        <v>270</v>
      </c>
      <c r="C28" s="305" t="n">
        <v>41.5730337078652</v>
      </c>
      <c r="D28" s="305" t="n">
        <v>16.8539325842697</v>
      </c>
      <c r="E28" s="305" t="n">
        <v>41.5730337078652</v>
      </c>
      <c r="F28" s="305" t="e">
        <f aca="false"/>
        <v>#DIV/0!</v>
      </c>
      <c r="G28" s="305" t="e">
        <f aca="false"/>
        <v>#DIV/0!</v>
      </c>
      <c r="H28" s="305" t="e">
        <f aca="false"/>
        <v>#DIV/0!</v>
      </c>
      <c r="I28" s="110"/>
    </row>
    <row r="29" s="307" customFormat="true" ht="12.75" hidden="false" customHeight="true" outlineLevel="0" collapsed="false">
      <c r="A29" s="61" t="s">
        <v>122</v>
      </c>
      <c r="B29" s="71" t="n">
        <v>560</v>
      </c>
      <c r="C29" s="305" t="n">
        <v>2.30905861456483</v>
      </c>
      <c r="D29" s="305" t="n">
        <v>37.3001776198934</v>
      </c>
      <c r="E29" s="305" t="n">
        <v>60.3907637655417</v>
      </c>
      <c r="F29" s="305" t="e">
        <f aca="false"/>
        <v>#DIV/0!</v>
      </c>
      <c r="G29" s="305" t="e">
        <f aca="false"/>
        <v>#DIV/0!</v>
      </c>
      <c r="H29" s="305" t="e">
        <f aca="false"/>
        <v>#DIV/0!</v>
      </c>
      <c r="I29" s="306"/>
    </row>
    <row r="30" s="307" customFormat="true" ht="12.75" hidden="false" customHeight="true" outlineLevel="0" collapsed="false">
      <c r="A30" s="61" t="s">
        <v>123</v>
      </c>
      <c r="B30" s="71" t="n">
        <v>50</v>
      </c>
      <c r="C30" s="305" t="n">
        <v>11.1111111111111</v>
      </c>
      <c r="D30" s="305" t="n">
        <v>77.7777777777778</v>
      </c>
      <c r="E30" s="305" t="n">
        <v>11.1111111111111</v>
      </c>
      <c r="F30" s="305" t="e">
        <f aca="false"/>
        <v>#DIV/0!</v>
      </c>
      <c r="G30" s="305" t="e">
        <f aca="false"/>
        <v>#DIV/0!</v>
      </c>
      <c r="H30" s="305" t="e">
        <f aca="false"/>
        <v>#DIV/0!</v>
      </c>
      <c r="I30" s="306"/>
    </row>
    <row r="31" s="307" customFormat="true" ht="12.75" hidden="false" customHeight="true" outlineLevel="0" collapsed="false">
      <c r="A31" s="61" t="s">
        <v>125</v>
      </c>
      <c r="B31" s="71" t="n">
        <v>30</v>
      </c>
      <c r="C31" s="305" t="n">
        <v>3.2258064516129</v>
      </c>
      <c r="D31" s="305" t="n">
        <v>61.2903225806452</v>
      </c>
      <c r="E31" s="305" t="n">
        <v>35.4838709677419</v>
      </c>
      <c r="F31" s="305" t="e">
        <f aca="false"/>
        <v>#DIV/0!</v>
      </c>
      <c r="G31" s="305" t="e">
        <f aca="false"/>
        <v>#DIV/0!</v>
      </c>
      <c r="H31" s="305" t="e">
        <f aca="false"/>
        <v>#DIV/0!</v>
      </c>
      <c r="I31" s="306"/>
    </row>
    <row r="32" s="307" customFormat="true" ht="12.75" hidden="false" customHeight="true" outlineLevel="0" collapsed="false">
      <c r="A32" s="162"/>
      <c r="B32" s="131"/>
      <c r="C32" s="308"/>
      <c r="D32" s="308"/>
      <c r="E32" s="308"/>
      <c r="F32" s="308"/>
      <c r="G32" s="308"/>
      <c r="H32" s="308"/>
      <c r="I32" s="306"/>
    </row>
    <row r="33" s="307" customFormat="true" ht="12" hidden="false" customHeight="true" outlineLevel="0" collapsed="false">
      <c r="A33" s="29"/>
      <c r="B33" s="71"/>
      <c r="C33" s="309"/>
      <c r="D33" s="309"/>
      <c r="E33" s="309"/>
      <c r="F33" s="309"/>
      <c r="G33" s="309"/>
      <c r="H33" s="309"/>
      <c r="I33" s="306"/>
    </row>
    <row r="34" s="307" customFormat="true" ht="13.5" hidden="false" customHeight="true" outlineLevel="0" collapsed="false">
      <c r="A34" s="57" t="s">
        <v>175</v>
      </c>
      <c r="B34" s="116"/>
      <c r="C34" s="308"/>
      <c r="D34" s="308"/>
      <c r="E34" s="308"/>
      <c r="F34" s="308"/>
      <c r="G34" s="308"/>
      <c r="H34" s="308"/>
      <c r="I34" s="306"/>
    </row>
    <row r="35" s="307" customFormat="true" ht="9" hidden="false" customHeight="true" outlineLevel="0" collapsed="false">
      <c r="A35" s="72"/>
      <c r="B35" s="116"/>
      <c r="C35" s="305"/>
      <c r="D35" s="305"/>
      <c r="E35" s="305"/>
      <c r="F35" s="305"/>
      <c r="G35" s="305"/>
      <c r="H35" s="305"/>
      <c r="I35" s="306"/>
    </row>
    <row r="36" s="307" customFormat="true" ht="12.75" hidden="false" customHeight="true" outlineLevel="0" collapsed="false">
      <c r="A36" s="129" t="s">
        <v>176</v>
      </c>
      <c r="B36" s="71" t="n">
        <v>910</v>
      </c>
      <c r="C36" s="310" t="n">
        <v>44.7483588621444</v>
      </c>
      <c r="D36" s="310" t="n">
        <v>18.4901531728665</v>
      </c>
      <c r="E36" s="310" t="n">
        <v>36.7614879649891</v>
      </c>
      <c r="F36" s="305" t="e">
        <f aca="false"/>
        <v>#DIV/0!</v>
      </c>
      <c r="G36" s="305" t="e">
        <f aca="false"/>
        <v>#DIV/0!</v>
      </c>
      <c r="H36" s="305" t="e">
        <f aca="false"/>
        <v>#DIV/0!</v>
      </c>
      <c r="I36" s="306"/>
    </row>
    <row r="37" s="307" customFormat="true" ht="12.75" hidden="false" customHeight="true" outlineLevel="0" collapsed="false">
      <c r="A37" s="129" t="s">
        <v>177</v>
      </c>
      <c r="B37" s="71" t="n">
        <v>600</v>
      </c>
      <c r="C37" s="305" t="n">
        <v>44.5364238410596</v>
      </c>
      <c r="D37" s="305" t="n">
        <v>21.1920529801325</v>
      </c>
      <c r="E37" s="305" t="n">
        <v>34.2715231788079</v>
      </c>
      <c r="F37" s="305" t="e">
        <f aca="false"/>
        <v>#DIV/0!</v>
      </c>
      <c r="G37" s="305" t="e">
        <f aca="false"/>
        <v>#DIV/0!</v>
      </c>
      <c r="H37" s="305" t="e">
        <f aca="false"/>
        <v>#DIV/0!</v>
      </c>
      <c r="I37" s="306"/>
    </row>
    <row r="38" s="307" customFormat="true" ht="12.75" hidden="false" customHeight="true" outlineLevel="0" collapsed="false">
      <c r="A38" s="129" t="s">
        <v>178</v>
      </c>
      <c r="B38" s="71" t="n">
        <v>1720</v>
      </c>
      <c r="C38" s="305" t="n">
        <v>22.1187427240978</v>
      </c>
      <c r="D38" s="305" t="n">
        <v>17.8696158323632</v>
      </c>
      <c r="E38" s="305" t="n">
        <v>60.011641443539</v>
      </c>
      <c r="F38" s="305" t="e">
        <f aca="false"/>
        <v>#DIV/0!</v>
      </c>
      <c r="G38" s="305" t="e">
        <f aca="false"/>
        <v>#DIV/0!</v>
      </c>
      <c r="H38" s="305" t="e">
        <f aca="false"/>
        <v>#DIV/0!</v>
      </c>
      <c r="I38" s="306"/>
    </row>
    <row r="39" s="307" customFormat="true" ht="12.75" hidden="false" customHeight="true" outlineLevel="0" collapsed="false">
      <c r="A39" s="130"/>
      <c r="B39" s="131"/>
      <c r="C39" s="311"/>
      <c r="D39" s="311"/>
      <c r="E39" s="311"/>
      <c r="F39" s="311"/>
      <c r="G39" s="311"/>
      <c r="H39" s="311"/>
      <c r="I39" s="306"/>
    </row>
    <row r="40" s="307" customFormat="true" ht="12.75" hidden="false" customHeight="true" outlineLevel="0" collapsed="false">
      <c r="A40" s="129"/>
      <c r="B40" s="71"/>
      <c r="C40" s="305"/>
      <c r="D40" s="305"/>
      <c r="E40" s="305"/>
      <c r="F40" s="305"/>
      <c r="G40" s="305"/>
      <c r="H40" s="305"/>
      <c r="I40" s="306"/>
    </row>
    <row r="41" s="307" customFormat="true" ht="12.75" hidden="false" customHeight="true" outlineLevel="0" collapsed="false">
      <c r="A41" s="64" t="s">
        <v>126</v>
      </c>
      <c r="B41" s="133" t="n">
        <v>96140</v>
      </c>
      <c r="C41" s="312" t="n">
        <v>26.199242802463</v>
      </c>
      <c r="D41" s="312" t="n">
        <v>15.8252205025795</v>
      </c>
      <c r="E41" s="312" t="n">
        <v>57.9755366949576</v>
      </c>
      <c r="F41" s="312" t="e">
        <f aca="false"/>
        <v>#DIV/0!</v>
      </c>
      <c r="G41" s="312" t="e">
        <f aca="false"/>
        <v>#DIV/0!</v>
      </c>
      <c r="H41" s="312" t="e">
        <f aca="false"/>
        <v>#DIV/0!</v>
      </c>
      <c r="I41" s="306"/>
    </row>
    <row r="42" s="307" customFormat="true" ht="12.75" hidden="false" customHeight="true" outlineLevel="0" collapsed="false">
      <c r="A42" s="64" t="s">
        <v>127</v>
      </c>
      <c r="B42" s="133" t="n">
        <v>153290</v>
      </c>
      <c r="C42" s="312" t="n">
        <v>26.8428880828745</v>
      </c>
      <c r="D42" s="312" t="n">
        <v>17.5031965138429</v>
      </c>
      <c r="E42" s="312" t="n">
        <v>55.6539154032826</v>
      </c>
      <c r="F42" s="312" t="e">
        <f aca="false"/>
        <v>#DIV/0!</v>
      </c>
      <c r="G42" s="312" t="e">
        <f aca="false"/>
        <v>#DIV/0!</v>
      </c>
      <c r="H42" s="312" t="e">
        <f aca="false"/>
        <v>#DIV/0!</v>
      </c>
      <c r="I42" s="306"/>
    </row>
    <row r="43" s="307" customFormat="true" ht="12.75" hidden="false" customHeight="true" outlineLevel="0" collapsed="false">
      <c r="A43" s="64" t="s">
        <v>128</v>
      </c>
      <c r="B43" s="133" t="n">
        <v>551950</v>
      </c>
      <c r="C43" s="312" t="n">
        <v>34.3457457120133</v>
      </c>
      <c r="D43" s="312" t="n">
        <v>17.1838340136498</v>
      </c>
      <c r="E43" s="312" t="n">
        <v>48.4704202743369</v>
      </c>
      <c r="F43" s="312" t="e">
        <f aca="false"/>
        <v>#DIV/0!</v>
      </c>
      <c r="G43" s="312" t="e">
        <f aca="false"/>
        <v>#DIV/0!</v>
      </c>
      <c r="H43" s="312" t="e">
        <f aca="false"/>
        <v>#DIV/0!</v>
      </c>
      <c r="I43" s="306"/>
    </row>
    <row r="44" s="307" customFormat="true" ht="9" hidden="false" customHeight="true" outlineLevel="0" collapsed="false">
      <c r="A44" s="134"/>
      <c r="B44" s="313"/>
      <c r="C44" s="314"/>
      <c r="D44" s="314"/>
      <c r="E44" s="314"/>
      <c r="F44" s="314"/>
      <c r="G44" s="314"/>
      <c r="H44" s="314"/>
      <c r="I44" s="118"/>
    </row>
    <row r="45" s="307" customFormat="true" ht="9" hidden="false" customHeight="true" outlineLevel="0" collapsed="false">
      <c r="A45" s="55"/>
      <c r="B45" s="315"/>
      <c r="C45" s="308"/>
      <c r="D45" s="305"/>
      <c r="E45" s="308"/>
      <c r="F45" s="55"/>
      <c r="G45" s="55"/>
      <c r="H45" s="55"/>
      <c r="I45" s="55"/>
    </row>
    <row r="46" s="303" customFormat="true" ht="12.75" hidden="false" customHeight="true" outlineLevel="0" collapsed="false">
      <c r="A46" s="137" t="s">
        <v>190</v>
      </c>
      <c r="B46" s="137"/>
      <c r="C46" s="137"/>
      <c r="D46" s="137"/>
      <c r="E46" s="137"/>
      <c r="F46" s="302"/>
      <c r="G46" s="302"/>
      <c r="H46" s="302"/>
      <c r="I46" s="302"/>
    </row>
    <row r="47" s="303" customFormat="true" ht="12.75" hidden="false" customHeight="true" outlineLevel="0" collapsed="false">
      <c r="A47" s="70" t="s">
        <v>130</v>
      </c>
      <c r="B47" s="315"/>
      <c r="C47" s="308"/>
      <c r="D47" s="305"/>
      <c r="E47" s="308"/>
      <c r="F47" s="55"/>
      <c r="G47" s="55"/>
      <c r="H47" s="55"/>
      <c r="I47" s="55"/>
    </row>
    <row r="48" s="285" customFormat="true" ht="13.5" hidden="false" customHeight="true" outlineLevel="0" collapsed="false">
      <c r="A48" s="316"/>
      <c r="B48" s="315"/>
      <c r="C48" s="308"/>
      <c r="D48" s="305"/>
      <c r="E48" s="308"/>
      <c r="F48" s="55"/>
      <c r="G48" s="55"/>
      <c r="H48" s="55"/>
      <c r="I48" s="55"/>
    </row>
    <row r="49" s="285" customFormat="true" ht="9" hidden="false" customHeight="true" outlineLevel="0" collapsed="false">
      <c r="A49" s="316"/>
      <c r="B49" s="315"/>
      <c r="C49" s="308"/>
      <c r="D49" s="305"/>
      <c r="E49" s="308"/>
      <c r="F49" s="55"/>
      <c r="G49" s="287"/>
      <c r="H49" s="287"/>
      <c r="I49" s="287"/>
    </row>
    <row r="50" s="55" customFormat="true" ht="9" hidden="false" customHeight="true" outlineLevel="0" collapsed="false">
      <c r="A50" s="316"/>
      <c r="B50" s="315"/>
      <c r="C50" s="308"/>
      <c r="D50" s="305"/>
      <c r="E50" s="308"/>
      <c r="G50" s="307"/>
      <c r="H50" s="307"/>
      <c r="I50" s="307"/>
    </row>
    <row r="51" s="118" customFormat="true" ht="12.75" hidden="false" customHeight="true" outlineLevel="0" collapsed="false">
      <c r="A51" s="316"/>
      <c r="B51" s="315"/>
      <c r="C51" s="308"/>
      <c r="D51" s="305"/>
      <c r="E51" s="308"/>
      <c r="F51" s="55"/>
      <c r="G51" s="307"/>
      <c r="H51" s="307"/>
      <c r="I51" s="307"/>
    </row>
    <row r="52" s="302" customFormat="true" ht="13.5" hidden="false" customHeight="true" outlineLevel="0" collapsed="false">
      <c r="A52" s="316"/>
      <c r="B52" s="315"/>
      <c r="C52" s="308"/>
      <c r="D52" s="305"/>
      <c r="E52" s="308"/>
      <c r="F52" s="55"/>
      <c r="G52" s="287"/>
      <c r="H52" s="287"/>
      <c r="I52" s="287"/>
    </row>
    <row r="53" s="302" customFormat="true" ht="13.5" hidden="false" customHeight="true" outlineLevel="0" collapsed="false">
      <c r="A53" s="316"/>
      <c r="B53" s="315"/>
      <c r="C53" s="308"/>
      <c r="D53" s="305"/>
      <c r="E53" s="308"/>
      <c r="F53" s="55"/>
      <c r="G53" s="287"/>
      <c r="H53" s="287"/>
      <c r="I53" s="287"/>
    </row>
    <row r="54" s="55" customFormat="true" ht="13.5" hidden="false" customHeight="true" outlineLevel="0" collapsed="false">
      <c r="A54" s="316"/>
      <c r="B54" s="315"/>
      <c r="C54" s="308"/>
      <c r="D54" s="305"/>
      <c r="E54" s="308"/>
      <c r="G54" s="307"/>
      <c r="H54" s="307"/>
      <c r="I54" s="307"/>
    </row>
    <row r="55" s="55" customFormat="true" ht="13.5" hidden="false" customHeight="true" outlineLevel="0" collapsed="false">
      <c r="A55" s="316"/>
      <c r="B55" s="315"/>
      <c r="C55" s="308"/>
      <c r="D55" s="305"/>
      <c r="E55" s="308"/>
    </row>
    <row r="56" customFormat="false" ht="13.5" hidden="false" customHeight="true" outlineLevel="0" collapsed="false">
      <c r="A56" s="316"/>
      <c r="B56" s="315"/>
      <c r="C56" s="308"/>
      <c r="D56" s="305"/>
      <c r="E56" s="308"/>
      <c r="F56" s="55"/>
    </row>
    <row r="57" s="307" customFormat="true" ht="13.5" hidden="false" customHeight="true" outlineLevel="0" collapsed="false">
      <c r="A57" s="316"/>
      <c r="B57" s="315"/>
      <c r="C57" s="308"/>
      <c r="D57" s="305"/>
      <c r="E57" s="308"/>
      <c r="F57" s="55"/>
    </row>
    <row r="58" s="307" customFormat="true" ht="13.5" hidden="false" customHeight="true" outlineLevel="0" collapsed="false">
      <c r="A58" s="316"/>
      <c r="B58" s="315"/>
      <c r="C58" s="308"/>
      <c r="D58" s="305"/>
      <c r="E58" s="308"/>
      <c r="F58" s="55"/>
    </row>
    <row r="59" customFormat="false" ht="13.5" hidden="false" customHeight="true" outlineLevel="0" collapsed="false">
      <c r="A59" s="316"/>
      <c r="B59" s="315"/>
      <c r="C59" s="308"/>
      <c r="D59" s="305"/>
      <c r="E59" s="308"/>
      <c r="F59" s="55"/>
    </row>
    <row r="60" s="307" customFormat="true" ht="13.5" hidden="false" customHeight="true" outlineLevel="0" collapsed="false">
      <c r="A60" s="316"/>
      <c r="B60" s="315"/>
      <c r="C60" s="308"/>
      <c r="D60" s="305"/>
      <c r="E60" s="308"/>
      <c r="F60" s="55"/>
    </row>
    <row r="61" s="307" customFormat="true" ht="13.5" hidden="false" customHeight="true" outlineLevel="0" collapsed="false">
      <c r="A61" s="316"/>
      <c r="B61" s="315"/>
      <c r="C61" s="308"/>
      <c r="D61" s="305"/>
      <c r="E61" s="308"/>
      <c r="F61" s="55"/>
    </row>
    <row r="62" customFormat="false" ht="13.5" hidden="false" customHeight="true" outlineLevel="0" collapsed="false">
      <c r="A62" s="316"/>
      <c r="B62" s="315"/>
      <c r="C62" s="308"/>
      <c r="D62" s="305"/>
      <c r="E62" s="308"/>
      <c r="F62" s="55"/>
    </row>
    <row r="63" s="307" customFormat="true" ht="13.5" hidden="false" customHeight="true" outlineLevel="0" collapsed="false">
      <c r="A63" s="316"/>
      <c r="B63" s="315"/>
      <c r="C63" s="308"/>
      <c r="D63" s="305"/>
      <c r="E63" s="308"/>
      <c r="F63" s="55"/>
    </row>
    <row r="64" s="307" customFormat="true" ht="13.5" hidden="false" customHeight="true" outlineLevel="0" collapsed="false">
      <c r="A64" s="316"/>
      <c r="B64" s="315"/>
      <c r="C64" s="308"/>
      <c r="D64" s="305"/>
      <c r="E64" s="308"/>
      <c r="F64" s="55"/>
    </row>
    <row r="65" customFormat="false" ht="13.5" hidden="false" customHeight="true" outlineLevel="0" collapsed="false">
      <c r="A65" s="316"/>
      <c r="B65" s="315"/>
      <c r="C65" s="308"/>
      <c r="D65" s="305"/>
      <c r="E65" s="308"/>
      <c r="F65" s="55"/>
    </row>
    <row r="66" customFormat="false" ht="13.5" hidden="false" customHeight="true" outlineLevel="0" collapsed="false">
      <c r="A66" s="316"/>
      <c r="B66" s="315"/>
      <c r="C66" s="308"/>
      <c r="D66" s="305"/>
      <c r="E66" s="308"/>
      <c r="F66" s="55"/>
    </row>
    <row r="67" s="307" customFormat="true" ht="13.5" hidden="false" customHeight="true" outlineLevel="0" collapsed="false">
      <c r="A67" s="316"/>
      <c r="B67" s="315"/>
      <c r="C67" s="308"/>
      <c r="D67" s="305"/>
      <c r="E67" s="308"/>
      <c r="F67" s="55"/>
    </row>
    <row r="68" s="300" customFormat="true" ht="13.5" hidden="false" customHeight="true" outlineLevel="0" collapsed="false">
      <c r="A68" s="316"/>
      <c r="B68" s="315"/>
      <c r="C68" s="308"/>
      <c r="D68" s="305"/>
      <c r="E68" s="308"/>
      <c r="F68" s="55"/>
    </row>
    <row r="69" customFormat="false" ht="13.5" hidden="false" customHeight="true" outlineLevel="0" collapsed="false">
      <c r="A69" s="316"/>
      <c r="B69" s="315"/>
      <c r="C69" s="308"/>
      <c r="D69" s="305"/>
      <c r="E69" s="308"/>
      <c r="F69" s="55"/>
    </row>
    <row r="70" s="307" customFormat="true" ht="13.5" hidden="false" customHeight="true" outlineLevel="0" collapsed="false">
      <c r="A70" s="316"/>
      <c r="B70" s="315"/>
      <c r="C70" s="308"/>
      <c r="D70" s="305"/>
      <c r="E70" s="308"/>
      <c r="F70" s="55"/>
    </row>
    <row r="71" s="300" customFormat="true" ht="13.5" hidden="false" customHeight="true" outlineLevel="0" collapsed="false">
      <c r="A71" s="316"/>
      <c r="B71" s="315"/>
      <c r="C71" s="308"/>
      <c r="D71" s="305"/>
      <c r="E71" s="308"/>
      <c r="F71" s="55"/>
    </row>
    <row r="72" s="300" customFormat="true" ht="13.5" hidden="false" customHeight="true" outlineLevel="0" collapsed="false">
      <c r="A72" s="316"/>
      <c r="B72" s="315"/>
      <c r="C72" s="308"/>
      <c r="D72" s="305"/>
      <c r="E72" s="308"/>
      <c r="F72" s="55"/>
    </row>
    <row r="73" s="300" customFormat="true" ht="13.5" hidden="false" customHeight="true" outlineLevel="0" collapsed="false">
      <c r="A73" s="316"/>
      <c r="B73" s="315"/>
      <c r="C73" s="308"/>
      <c r="D73" s="305"/>
      <c r="E73" s="308"/>
      <c r="F73" s="55"/>
    </row>
    <row r="74" customFormat="false" ht="13.5" hidden="false" customHeight="true" outlineLevel="0" collapsed="false">
      <c r="A74" s="316"/>
      <c r="B74" s="315"/>
      <c r="C74" s="308"/>
      <c r="D74" s="305"/>
      <c r="E74" s="308"/>
      <c r="F74" s="55"/>
    </row>
    <row r="75" s="307" customFormat="true" ht="13.5" hidden="false" customHeight="true" outlineLevel="0" collapsed="false">
      <c r="A75" s="316"/>
      <c r="B75" s="315"/>
      <c r="C75" s="308"/>
      <c r="D75" s="305"/>
      <c r="E75" s="308"/>
      <c r="F75" s="55"/>
    </row>
    <row r="76" s="110" customFormat="true" ht="13.5" hidden="false" customHeight="true" outlineLevel="0" collapsed="false">
      <c r="A76" s="316"/>
      <c r="B76" s="315"/>
      <c r="C76" s="308"/>
      <c r="D76" s="305"/>
      <c r="E76" s="308"/>
      <c r="F76" s="55"/>
    </row>
    <row r="77" s="110" customFormat="true" ht="13.5" hidden="false" customHeight="true" outlineLevel="0" collapsed="false">
      <c r="A77" s="118"/>
      <c r="B77" s="317"/>
    </row>
    <row r="78" s="110" customFormat="true" ht="13.5" hidden="false" customHeight="true" outlineLevel="0" collapsed="false">
      <c r="A78" s="118"/>
      <c r="B78" s="317"/>
    </row>
    <row r="79" s="110" customFormat="true" ht="13.5" hidden="false" customHeight="true" outlineLevel="0" collapsed="false">
      <c r="A79" s="118"/>
      <c r="B79" s="317"/>
    </row>
    <row r="80" s="110" customFormat="true" ht="13.5" hidden="false" customHeight="true" outlineLevel="0" collapsed="false">
      <c r="A80" s="118"/>
      <c r="B80" s="317"/>
    </row>
    <row r="81" s="110" customFormat="true" ht="13.5" hidden="false" customHeight="true" outlineLevel="0" collapsed="false">
      <c r="A81" s="118"/>
      <c r="B81" s="317"/>
    </row>
    <row r="82" s="110" customFormat="true" ht="13.5" hidden="false" customHeight="true" outlineLevel="0" collapsed="false">
      <c r="A82" s="118"/>
      <c r="B82" s="317"/>
    </row>
  </sheetData>
  <mergeCells count="2">
    <mergeCell ref="A2:E2"/>
    <mergeCell ref="A46:E46"/>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256" width="11.7"/>
    <col collapsed="false" customWidth="true" hidden="false" outlineLevel="0" max="3" min="3" style="256" width="10.71"/>
    <col collapsed="false" customWidth="true" hidden="false" outlineLevel="0" max="4" min="4" style="256" width="9.7"/>
    <col collapsed="false" customWidth="true" hidden="false" outlineLevel="0" max="5" min="5" style="256" width="8.7"/>
    <col collapsed="false" customWidth="true" hidden="false" outlineLevel="0" max="6" min="6" style="10" width="9.7"/>
    <col collapsed="false" customWidth="false" hidden="false" outlineLevel="0" max="257" min="7" style="10" width="9.14"/>
  </cols>
  <sheetData>
    <row r="1" s="24" customFormat="true" ht="12.75" hidden="false" customHeight="false" outlineLevel="0" collapsed="false">
      <c r="A1" s="73" t="s">
        <v>33</v>
      </c>
      <c r="B1" s="261"/>
      <c r="C1" s="318"/>
      <c r="D1" s="261"/>
      <c r="E1" s="261"/>
    </row>
    <row r="2" s="24" customFormat="true" ht="25.5" hidden="false" customHeight="true" outlineLevel="0" collapsed="false">
      <c r="A2" s="319" t="s">
        <v>34</v>
      </c>
      <c r="B2" s="319"/>
      <c r="C2" s="319"/>
      <c r="D2" s="319"/>
      <c r="E2" s="319"/>
      <c r="F2" s="319"/>
    </row>
    <row r="3" customFormat="false" ht="12.75" hidden="false" customHeight="false" outlineLevel="0" collapsed="false">
      <c r="A3" s="74"/>
    </row>
    <row r="4" customFormat="false" ht="13.5" hidden="false" customHeight="false" outlineLevel="0" collapsed="false">
      <c r="A4" s="38" t="s">
        <v>2</v>
      </c>
      <c r="B4" s="169"/>
      <c r="C4" s="169"/>
      <c r="D4" s="169"/>
      <c r="E4" s="169"/>
      <c r="F4" s="39"/>
    </row>
    <row r="5" customFormat="false" ht="6" hidden="false" customHeight="true" outlineLevel="0" collapsed="false">
      <c r="A5" s="148"/>
    </row>
    <row r="6" customFormat="false" ht="12.75" hidden="false" customHeight="false" outlineLevel="0" collapsed="false">
      <c r="A6" s="53"/>
      <c r="B6" s="106" t="s">
        <v>281</v>
      </c>
      <c r="C6" s="106"/>
      <c r="D6" s="79" t="s">
        <v>282</v>
      </c>
      <c r="E6" s="79"/>
      <c r="F6" s="79"/>
    </row>
    <row r="7" customFormat="false" ht="12.75" hidden="false" customHeight="false" outlineLevel="0" collapsed="false">
      <c r="A7" s="43"/>
      <c r="B7" s="79" t="s">
        <v>283</v>
      </c>
      <c r="C7" s="79"/>
      <c r="D7" s="155" t="s">
        <v>284</v>
      </c>
      <c r="E7" s="155" t="s">
        <v>285</v>
      </c>
      <c r="F7" s="155" t="s">
        <v>243</v>
      </c>
    </row>
    <row r="8" customFormat="false" ht="12.75" hidden="false" customHeight="false" outlineLevel="0" collapsed="false">
      <c r="A8" s="43"/>
      <c r="B8" s="155" t="s">
        <v>286</v>
      </c>
      <c r="C8" s="155" t="s">
        <v>287</v>
      </c>
      <c r="D8" s="155" t="s">
        <v>288</v>
      </c>
      <c r="E8" s="155" t="s">
        <v>261</v>
      </c>
      <c r="F8" s="155" t="s">
        <v>247</v>
      </c>
    </row>
    <row r="9" customFormat="false" ht="12.75" hidden="false" customHeight="false" outlineLevel="0" collapsed="false">
      <c r="A9" s="47"/>
      <c r="B9" s="155" t="s">
        <v>289</v>
      </c>
      <c r="C9" s="155" t="s">
        <v>259</v>
      </c>
      <c r="D9" s="155" t="s">
        <v>290</v>
      </c>
      <c r="E9" s="155"/>
      <c r="F9" s="155" t="s">
        <v>262</v>
      </c>
    </row>
    <row r="10" customFormat="false" ht="6" hidden="false" customHeight="true" outlineLevel="0" collapsed="false">
      <c r="A10" s="49"/>
      <c r="B10" s="269"/>
      <c r="C10" s="269"/>
      <c r="D10" s="269"/>
      <c r="E10" s="269"/>
      <c r="F10" s="269"/>
    </row>
    <row r="11" customFormat="false" ht="24" hidden="false" customHeight="true" outlineLevel="0" collapsed="false">
      <c r="A11" s="53" t="s">
        <v>108</v>
      </c>
      <c r="B11" s="116" t="n">
        <v>800</v>
      </c>
      <c r="C11" s="54" t="n">
        <v>24.5982694684796</v>
      </c>
      <c r="D11" s="54" t="n">
        <v>36.4321608040201</v>
      </c>
      <c r="E11" s="54" t="n">
        <v>36.9346733668342</v>
      </c>
      <c r="F11" s="54" t="n">
        <v>36.1809045226131</v>
      </c>
    </row>
    <row r="12" customFormat="false" ht="12.75" hidden="false" customHeight="false" outlineLevel="0" collapsed="false">
      <c r="A12" s="55"/>
      <c r="B12" s="71"/>
      <c r="C12" s="161"/>
      <c r="D12" s="161"/>
      <c r="E12" s="161"/>
      <c r="F12" s="161"/>
    </row>
    <row r="13" customFormat="false" ht="12.75" hidden="false" customHeight="false" outlineLevel="0" collapsed="false">
      <c r="A13" s="57" t="s">
        <v>109</v>
      </c>
      <c r="B13" s="116" t="n">
        <v>60</v>
      </c>
      <c r="C13" s="54" t="n">
        <v>6.18661257606491</v>
      </c>
      <c r="D13" s="54" t="n">
        <v>62.2950819672131</v>
      </c>
      <c r="E13" s="54" t="n">
        <v>18.0327868852459</v>
      </c>
      <c r="F13" s="54" t="n">
        <v>37.7049180327869</v>
      </c>
    </row>
    <row r="14" customFormat="false" ht="9" hidden="false" customHeight="true" outlineLevel="0" collapsed="false">
      <c r="A14" s="57"/>
      <c r="B14" s="116"/>
      <c r="C14" s="54"/>
      <c r="D14" s="54"/>
      <c r="E14" s="54"/>
      <c r="F14" s="54"/>
    </row>
    <row r="15" customFormat="false" ht="12.75" hidden="false" customHeight="false" outlineLevel="0" collapsed="false">
      <c r="A15" s="58" t="s">
        <v>110</v>
      </c>
      <c r="B15" s="71" t="s">
        <v>124</v>
      </c>
      <c r="C15" s="56" t="s">
        <v>124</v>
      </c>
      <c r="D15" s="56" t="s">
        <v>124</v>
      </c>
      <c r="E15" s="56" t="s">
        <v>124</v>
      </c>
      <c r="F15" s="56" t="s">
        <v>124</v>
      </c>
    </row>
    <row r="16" customFormat="false" ht="12.75" hidden="false" customHeight="false" outlineLevel="0" collapsed="false">
      <c r="A16" s="58" t="s">
        <v>111</v>
      </c>
      <c r="B16" s="71" t="s">
        <v>124</v>
      </c>
      <c r="C16" s="56" t="s">
        <v>124</v>
      </c>
      <c r="D16" s="56" t="s">
        <v>124</v>
      </c>
      <c r="E16" s="56" t="s">
        <v>124</v>
      </c>
      <c r="F16" s="56" t="s">
        <v>124</v>
      </c>
    </row>
    <row r="17" customFormat="false" ht="12.75" hidden="false" customHeight="false" outlineLevel="0" collapsed="false">
      <c r="A17" s="58" t="s">
        <v>112</v>
      </c>
      <c r="B17" s="71" t="n">
        <v>30</v>
      </c>
      <c r="C17" s="56" t="n">
        <v>15.6424581005587</v>
      </c>
      <c r="D17" s="56" t="n">
        <v>60.7142857142857</v>
      </c>
      <c r="E17" s="56" t="n">
        <v>39.2857142857143</v>
      </c>
      <c r="F17" s="56" t="n">
        <v>25</v>
      </c>
    </row>
    <row r="18" customFormat="false" ht="12.75" hidden="false" customHeight="false" outlineLevel="0" collapsed="false">
      <c r="A18" s="58" t="s">
        <v>113</v>
      </c>
      <c r="B18" s="71" t="s">
        <v>124</v>
      </c>
      <c r="C18" s="56" t="s">
        <v>124</v>
      </c>
      <c r="D18" s="56" t="s">
        <v>124</v>
      </c>
      <c r="E18" s="56" t="s">
        <v>124</v>
      </c>
      <c r="F18" s="56" t="s">
        <v>124</v>
      </c>
    </row>
    <row r="19" customFormat="false" ht="12.75" hidden="false" customHeight="false" outlineLevel="0" collapsed="false">
      <c r="A19" s="58" t="s">
        <v>114</v>
      </c>
      <c r="B19" s="71" t="s">
        <v>124</v>
      </c>
      <c r="C19" s="56" t="s">
        <v>124</v>
      </c>
      <c r="D19" s="56" t="s">
        <v>124</v>
      </c>
      <c r="E19" s="56" t="s">
        <v>124</v>
      </c>
      <c r="F19" s="56" t="s">
        <v>124</v>
      </c>
    </row>
    <row r="20" customFormat="false" ht="12.75" hidden="false" customHeight="false" outlineLevel="0" collapsed="false">
      <c r="A20" s="58" t="s">
        <v>115</v>
      </c>
      <c r="B20" s="71" t="s">
        <v>124</v>
      </c>
      <c r="C20" s="56" t="s">
        <v>124</v>
      </c>
      <c r="D20" s="56" t="s">
        <v>124</v>
      </c>
      <c r="E20" s="56" t="s">
        <v>124</v>
      </c>
      <c r="F20" s="56" t="s">
        <v>124</v>
      </c>
    </row>
    <row r="21" customFormat="false" ht="12.75" hidden="false" customHeight="false" outlineLevel="0" collapsed="false">
      <c r="A21" s="59"/>
      <c r="B21" s="260"/>
      <c r="C21" s="143"/>
      <c r="D21" s="143"/>
      <c r="E21" s="143"/>
      <c r="F21" s="143"/>
    </row>
    <row r="22" customFormat="false" ht="12.75" hidden="false" customHeight="false" outlineLevel="0" collapsed="false">
      <c r="A22" s="60" t="s">
        <v>116</v>
      </c>
      <c r="B22" s="116" t="n">
        <v>740</v>
      </c>
      <c r="C22" s="54" t="n">
        <v>32.6666666666667</v>
      </c>
      <c r="D22" s="54" t="n">
        <v>34.2857142857143</v>
      </c>
      <c r="E22" s="54" t="n">
        <v>38.5034013605442</v>
      </c>
      <c r="F22" s="54" t="n">
        <v>36.0544217687075</v>
      </c>
    </row>
    <row r="23" customFormat="false" ht="9" hidden="false" customHeight="true" outlineLevel="0" collapsed="false">
      <c r="A23" s="60"/>
      <c r="B23" s="116"/>
      <c r="C23" s="54"/>
      <c r="D23" s="54"/>
      <c r="E23" s="54"/>
      <c r="F23" s="54"/>
    </row>
    <row r="24" customFormat="false" ht="12.75" hidden="false" customHeight="false" outlineLevel="0" collapsed="false">
      <c r="A24" s="61" t="s">
        <v>117</v>
      </c>
      <c r="B24" s="71" t="n">
        <v>200</v>
      </c>
      <c r="C24" s="56" t="n">
        <v>29.1845493562232</v>
      </c>
      <c r="D24" s="56" t="n">
        <v>29.9019607843137</v>
      </c>
      <c r="E24" s="56" t="n">
        <v>42.156862745098</v>
      </c>
      <c r="F24" s="56" t="n">
        <v>49.5098039215686</v>
      </c>
    </row>
    <row r="25" customFormat="false" ht="12.75" hidden="false" customHeight="false" outlineLevel="0" collapsed="false">
      <c r="A25" s="61" t="s">
        <v>118</v>
      </c>
      <c r="B25" s="71" t="s">
        <v>124</v>
      </c>
      <c r="C25" s="56" t="s">
        <v>124</v>
      </c>
      <c r="D25" s="56" t="s">
        <v>124</v>
      </c>
      <c r="E25" s="56" t="s">
        <v>124</v>
      </c>
      <c r="F25" s="56" t="s">
        <v>124</v>
      </c>
    </row>
    <row r="26" customFormat="false" ht="12.75" hidden="false" customHeight="false" outlineLevel="0" collapsed="false">
      <c r="A26" s="61" t="s">
        <v>119</v>
      </c>
      <c r="B26" s="71" t="n">
        <v>120</v>
      </c>
      <c r="C26" s="56" t="n">
        <v>54.5871559633028</v>
      </c>
      <c r="D26" s="56" t="n">
        <v>73.109243697479</v>
      </c>
      <c r="E26" s="56" t="n">
        <v>74.7899159663866</v>
      </c>
      <c r="F26" s="56" t="n">
        <v>43.6974789915966</v>
      </c>
    </row>
    <row r="27" customFormat="false" ht="12.75" hidden="false" customHeight="false" outlineLevel="0" collapsed="false">
      <c r="A27" s="61" t="s">
        <v>120</v>
      </c>
      <c r="B27" s="71" t="s">
        <v>124</v>
      </c>
      <c r="C27" s="56" t="s">
        <v>124</v>
      </c>
      <c r="D27" s="56" t="s">
        <v>124</v>
      </c>
      <c r="E27" s="56" t="s">
        <v>124</v>
      </c>
      <c r="F27" s="56" t="s">
        <v>124</v>
      </c>
    </row>
    <row r="28" customFormat="false" ht="12.75" hidden="false" customHeight="false" outlineLevel="0" collapsed="false">
      <c r="A28" s="61" t="s">
        <v>121</v>
      </c>
      <c r="B28" s="71" t="n">
        <v>90</v>
      </c>
      <c r="C28" s="56" t="n">
        <v>32.9588014981273</v>
      </c>
      <c r="D28" s="56" t="n">
        <v>13.6363636363636</v>
      </c>
      <c r="E28" s="56" t="n">
        <v>2.27272727272727</v>
      </c>
      <c r="F28" s="56" t="n">
        <v>57.9545454545455</v>
      </c>
    </row>
    <row r="29" customFormat="false" ht="12.75" hidden="false" customHeight="false" outlineLevel="0" collapsed="false">
      <c r="A29" s="61" t="s">
        <v>122</v>
      </c>
      <c r="B29" s="71" t="n">
        <v>270</v>
      </c>
      <c r="C29" s="56" t="n">
        <v>47.0692717584369</v>
      </c>
      <c r="D29" s="56" t="n">
        <v>14.3396226415094</v>
      </c>
      <c r="E29" s="56" t="n">
        <v>29.4339622641509</v>
      </c>
      <c r="F29" s="56" t="n">
        <v>14.7169811320755</v>
      </c>
    </row>
    <row r="30" customFormat="false" ht="12.75" hidden="false" customHeight="false" outlineLevel="0" collapsed="false">
      <c r="A30" s="61" t="s">
        <v>123</v>
      </c>
      <c r="B30" s="71" t="s">
        <v>124</v>
      </c>
      <c r="C30" s="56" t="s">
        <v>124</v>
      </c>
      <c r="D30" s="56" t="s">
        <v>124</v>
      </c>
      <c r="E30" s="56" t="s">
        <v>124</v>
      </c>
      <c r="F30" s="56" t="s">
        <v>124</v>
      </c>
    </row>
    <row r="31" customFormat="false" ht="12.75" hidden="false" customHeight="false" outlineLevel="0" collapsed="false">
      <c r="A31" s="61" t="s">
        <v>125</v>
      </c>
      <c r="B31" s="71" t="s">
        <v>124</v>
      </c>
      <c r="C31" s="56" t="s">
        <v>124</v>
      </c>
      <c r="D31" s="56" t="s">
        <v>124</v>
      </c>
      <c r="E31" s="56" t="s">
        <v>124</v>
      </c>
      <c r="F31" s="56" t="s">
        <v>124</v>
      </c>
    </row>
    <row r="32" s="29" customFormat="true" ht="12.75" hidden="false" customHeight="false" outlineLevel="0" collapsed="false">
      <c r="A32" s="162"/>
      <c r="B32" s="131"/>
      <c r="C32" s="63"/>
      <c r="D32" s="63"/>
      <c r="E32" s="63"/>
      <c r="F32" s="63"/>
    </row>
    <row r="33" customFormat="false" ht="12.75" hidden="false" customHeight="false" outlineLevel="0" collapsed="false">
      <c r="A33" s="29"/>
      <c r="B33" s="71"/>
      <c r="C33" s="71"/>
      <c r="D33" s="71"/>
      <c r="E33" s="71"/>
      <c r="F33" s="71"/>
    </row>
    <row r="34" customFormat="false" ht="12.75" hidden="false" customHeight="false" outlineLevel="0" collapsed="false">
      <c r="A34" s="57" t="s">
        <v>175</v>
      </c>
      <c r="B34" s="116"/>
      <c r="C34" s="54"/>
      <c r="D34" s="54"/>
      <c r="E34" s="54"/>
      <c r="F34" s="54"/>
    </row>
    <row r="35" customFormat="false" ht="9" hidden="false" customHeight="true" outlineLevel="0" collapsed="false">
      <c r="A35" s="72"/>
      <c r="B35" s="116"/>
      <c r="C35" s="164"/>
      <c r="D35" s="164"/>
      <c r="E35" s="164"/>
      <c r="F35" s="164"/>
    </row>
    <row r="36" customFormat="false" ht="12.75" hidden="false" customHeight="false" outlineLevel="0" collapsed="false">
      <c r="A36" s="129" t="s">
        <v>176</v>
      </c>
      <c r="B36" s="71" t="n">
        <v>150</v>
      </c>
      <c r="C36" s="56" t="n">
        <v>16.6301969365427</v>
      </c>
      <c r="D36" s="56" t="s">
        <v>230</v>
      </c>
      <c r="E36" s="56" t="n">
        <v>42.1052631578947</v>
      </c>
      <c r="F36" s="56" t="n">
        <v>54.6052631578947</v>
      </c>
    </row>
    <row r="37" customFormat="false" ht="12.75" hidden="false" customHeight="false" outlineLevel="0" collapsed="false">
      <c r="A37" s="129" t="s">
        <v>177</v>
      </c>
      <c r="B37" s="71" t="n">
        <v>140</v>
      </c>
      <c r="C37" s="56" t="n">
        <v>22.8476821192053</v>
      </c>
      <c r="D37" s="56" t="s">
        <v>230</v>
      </c>
      <c r="E37" s="56" t="n">
        <v>45.6521739130435</v>
      </c>
      <c r="F37" s="56" t="n">
        <v>20.2898550724638</v>
      </c>
    </row>
    <row r="38" customFormat="false" ht="12.75" hidden="false" customHeight="false" outlineLevel="0" collapsed="false">
      <c r="A38" s="129" t="s">
        <v>178</v>
      </c>
      <c r="B38" s="71" t="n">
        <v>510</v>
      </c>
      <c r="C38" s="56" t="n">
        <v>29.4528521536671</v>
      </c>
      <c r="D38" s="56" t="s">
        <v>230</v>
      </c>
      <c r="E38" s="56" t="n">
        <v>33.00395256917</v>
      </c>
      <c r="F38" s="56" t="n">
        <v>34.9802371541502</v>
      </c>
    </row>
    <row r="39" customFormat="false" ht="12.75" hidden="false" customHeight="false" outlineLevel="0" collapsed="false">
      <c r="A39" s="130"/>
      <c r="B39" s="131"/>
      <c r="C39" s="63"/>
      <c r="D39" s="63"/>
      <c r="E39" s="63"/>
      <c r="F39" s="63"/>
    </row>
    <row r="40" customFormat="false" ht="12.75" hidden="false" customHeight="false" outlineLevel="0" collapsed="false">
      <c r="A40" s="129"/>
      <c r="B40" s="71"/>
      <c r="C40" s="56"/>
      <c r="D40" s="56"/>
      <c r="E40" s="56"/>
      <c r="F40" s="56"/>
    </row>
    <row r="41" customFormat="false" ht="12.75" hidden="false" customHeight="false" outlineLevel="0" collapsed="false">
      <c r="A41" s="64" t="s">
        <v>126</v>
      </c>
      <c r="B41" s="133" t="n">
        <v>21290</v>
      </c>
      <c r="C41" s="65" t="n">
        <v>22.1386669995008</v>
      </c>
      <c r="D41" s="65" t="n">
        <v>42.1564482029598</v>
      </c>
      <c r="E41" s="65" t="n">
        <v>31.9614752172892</v>
      </c>
      <c r="F41" s="65" t="n">
        <v>46.8217054263566</v>
      </c>
    </row>
    <row r="42" customFormat="false" ht="12.75" hidden="false" customHeight="false" outlineLevel="0" collapsed="false">
      <c r="A42" s="64" t="s">
        <v>127</v>
      </c>
      <c r="B42" s="133" t="n">
        <v>35530</v>
      </c>
      <c r="C42" s="65" t="n">
        <v>23.1773347598048</v>
      </c>
      <c r="D42" s="65" t="n">
        <v>46.187621379718</v>
      </c>
      <c r="E42" s="65" t="n">
        <v>34.9883194010527</v>
      </c>
      <c r="F42" s="65" t="n">
        <v>48.8952686537758</v>
      </c>
    </row>
    <row r="43" customFormat="false" ht="12.75" hidden="false" customHeight="false" outlineLevel="0" collapsed="false">
      <c r="A43" s="64" t="s">
        <v>128</v>
      </c>
      <c r="B43" s="133" t="n">
        <v>140950</v>
      </c>
      <c r="C43" s="65" t="n">
        <v>25.5373231947155</v>
      </c>
      <c r="D43" s="65" t="n">
        <v>60.8138883173824</v>
      </c>
      <c r="E43" s="65" t="n">
        <v>33.9694791880982</v>
      </c>
      <c r="F43" s="65" t="n">
        <v>46.0210140968976</v>
      </c>
    </row>
    <row r="44" customFormat="false" ht="9" hidden="false" customHeight="true" outlineLevel="0" collapsed="false">
      <c r="A44" s="134"/>
      <c r="B44" s="135"/>
      <c r="C44" s="168"/>
      <c r="D44" s="168"/>
      <c r="E44" s="168"/>
      <c r="F44" s="168"/>
    </row>
    <row r="45" customFormat="false" ht="9" hidden="false" customHeight="true" outlineLevel="0" collapsed="false">
      <c r="B45" s="143"/>
      <c r="C45" s="143"/>
      <c r="D45" s="143"/>
      <c r="E45" s="143"/>
      <c r="F45" s="143"/>
      <c r="G45" s="29"/>
    </row>
    <row r="46" customFormat="false" ht="12.75" hidden="false" customHeight="false" outlineLevel="0" collapsed="false">
      <c r="A46" s="171" t="s">
        <v>190</v>
      </c>
      <c r="B46" s="143"/>
      <c r="C46" s="143"/>
      <c r="D46" s="143"/>
      <c r="E46" s="143"/>
      <c r="F46" s="143"/>
      <c r="G46" s="29"/>
    </row>
    <row r="47" customFormat="false" ht="12.75" hidden="false" customHeight="false" outlineLevel="0" collapsed="false">
      <c r="A47" s="70" t="s">
        <v>130</v>
      </c>
      <c r="B47" s="143"/>
      <c r="C47" s="143"/>
      <c r="D47" s="143"/>
      <c r="E47" s="143"/>
      <c r="F47" s="143"/>
    </row>
    <row r="48" customFormat="false" ht="12.75" hidden="false" customHeight="false" outlineLevel="0" collapsed="false">
      <c r="B48" s="143"/>
      <c r="C48" s="143"/>
      <c r="D48" s="143"/>
      <c r="E48" s="143"/>
      <c r="F48" s="143"/>
    </row>
    <row r="49" customFormat="false" ht="9.75" hidden="false" customHeight="true" outlineLevel="0" collapsed="false">
      <c r="B49" s="143"/>
      <c r="C49" s="163"/>
      <c r="D49" s="143"/>
      <c r="E49" s="163"/>
      <c r="F49" s="29"/>
    </row>
    <row r="50" customFormat="false" ht="9.75" hidden="false" customHeight="true" outlineLevel="0" collapsed="false">
      <c r="B50" s="143"/>
      <c r="C50" s="163"/>
      <c r="D50" s="143"/>
      <c r="E50" s="163"/>
      <c r="F50" s="29"/>
    </row>
    <row r="51" customFormat="false" ht="12.75" hidden="false" customHeight="false" outlineLevel="0" collapsed="false">
      <c r="B51" s="143"/>
      <c r="C51" s="163"/>
      <c r="D51" s="143"/>
      <c r="E51" s="163"/>
      <c r="F51" s="29"/>
      <c r="G51" s="29"/>
    </row>
    <row r="53" customFormat="false" ht="12.75" hidden="false" customHeight="false" outlineLevel="0" collapsed="false">
      <c r="B53" s="143"/>
      <c r="C53" s="143"/>
      <c r="D53" s="143"/>
      <c r="E53" s="143"/>
      <c r="F53" s="29"/>
      <c r="G53" s="29"/>
    </row>
    <row r="57" customFormat="false" ht="12.75" hidden="false" customHeight="false" outlineLevel="0" collapsed="false">
      <c r="H57" s="29"/>
    </row>
    <row r="58" customFormat="false" ht="12.75" hidden="false" customHeight="false" outlineLevel="0" collapsed="false">
      <c r="H58" s="29"/>
    </row>
    <row r="59" customFormat="false" ht="12.75" hidden="false" customHeight="false" outlineLevel="0" collapsed="false">
      <c r="H59" s="29"/>
    </row>
    <row r="60" customFormat="false" ht="12.75" hidden="false" customHeight="false" outlineLevel="0" collapsed="false">
      <c r="B60" s="143"/>
      <c r="C60" s="143"/>
      <c r="D60" s="143"/>
      <c r="E60" s="143"/>
      <c r="F60" s="29"/>
      <c r="G60" s="29"/>
      <c r="H60" s="29"/>
    </row>
    <row r="61" customFormat="false" ht="12.75" hidden="false" customHeight="false" outlineLevel="0" collapsed="false">
      <c r="B61" s="143"/>
      <c r="C61" s="143"/>
      <c r="D61" s="143"/>
      <c r="E61" s="143"/>
      <c r="F61" s="29"/>
      <c r="G61" s="29"/>
      <c r="H61" s="29"/>
    </row>
    <row r="62" customFormat="false" ht="12.75" hidden="false" customHeight="false" outlineLevel="0" collapsed="false">
      <c r="B62" s="143"/>
      <c r="C62" s="143"/>
      <c r="D62" s="143"/>
      <c r="E62" s="143"/>
      <c r="F62" s="29"/>
      <c r="G62" s="29"/>
      <c r="H62" s="29"/>
    </row>
    <row r="63" customFormat="false" ht="12.75" hidden="false" customHeight="false" outlineLevel="0" collapsed="false">
      <c r="B63" s="143"/>
      <c r="C63" s="143"/>
      <c r="D63" s="143"/>
      <c r="E63" s="143"/>
      <c r="F63" s="29"/>
      <c r="G63" s="29"/>
      <c r="H63" s="29"/>
    </row>
    <row r="64" customFormat="false" ht="12.75" hidden="false" customHeight="false" outlineLevel="0" collapsed="false">
      <c r="B64" s="143"/>
      <c r="C64" s="143"/>
      <c r="D64" s="143"/>
      <c r="E64" s="143"/>
      <c r="F64" s="29"/>
      <c r="G64" s="29"/>
      <c r="H64" s="29"/>
    </row>
    <row r="65" customFormat="false" ht="12.75" hidden="false" customHeight="false" outlineLevel="0" collapsed="false">
      <c r="B65" s="143"/>
      <c r="C65" s="143"/>
      <c r="D65" s="143"/>
      <c r="E65" s="143"/>
      <c r="F65" s="29"/>
      <c r="G65" s="29"/>
      <c r="H65" s="29"/>
    </row>
    <row r="66" customFormat="false" ht="12.75" hidden="false" customHeight="false" outlineLevel="0" collapsed="false">
      <c r="B66" s="143"/>
      <c r="C66" s="143"/>
      <c r="D66" s="143"/>
      <c r="E66" s="143"/>
      <c r="F66" s="29"/>
      <c r="G66" s="29"/>
      <c r="H66" s="29"/>
    </row>
    <row r="67" customFormat="false" ht="12.75" hidden="false" customHeight="false" outlineLevel="0" collapsed="false">
      <c r="B67" s="143"/>
      <c r="C67" s="143"/>
      <c r="D67" s="143"/>
      <c r="E67" s="143"/>
      <c r="F67" s="29"/>
      <c r="G67" s="29"/>
      <c r="H67" s="29"/>
    </row>
    <row r="68" customFormat="false" ht="12.75" hidden="false" customHeight="false" outlineLevel="0" collapsed="false">
      <c r="B68" s="143"/>
      <c r="C68" s="143"/>
      <c r="D68" s="143"/>
      <c r="E68" s="143"/>
      <c r="F68" s="29"/>
      <c r="G68" s="29"/>
      <c r="H68" s="29"/>
    </row>
    <row r="69" customFormat="false" ht="12.75" hidden="false" customHeight="false" outlineLevel="0" collapsed="false">
      <c r="B69" s="143"/>
      <c r="C69" s="143"/>
      <c r="D69" s="143"/>
      <c r="E69" s="143"/>
      <c r="F69" s="29"/>
      <c r="G69" s="29"/>
      <c r="H69" s="29"/>
    </row>
    <row r="70" customFormat="false" ht="12.75" hidden="false" customHeight="false" outlineLevel="0" collapsed="false">
      <c r="B70" s="143"/>
      <c r="C70" s="143"/>
      <c r="D70" s="143"/>
      <c r="E70" s="143"/>
      <c r="F70" s="29"/>
      <c r="G70" s="29"/>
      <c r="H70" s="29"/>
    </row>
    <row r="71" customFormat="false" ht="12.75" hidden="false" customHeight="false" outlineLevel="0" collapsed="false">
      <c r="B71" s="143"/>
      <c r="C71" s="143"/>
      <c r="D71" s="143"/>
      <c r="E71" s="143"/>
      <c r="F71" s="29"/>
      <c r="G71" s="29"/>
      <c r="H71" s="29"/>
    </row>
    <row r="72" customFormat="false" ht="12.75" hidden="false" customHeight="false" outlineLevel="0" collapsed="false">
      <c r="B72" s="143"/>
      <c r="C72" s="143"/>
      <c r="D72" s="143"/>
      <c r="E72" s="143"/>
      <c r="F72" s="29"/>
      <c r="G72" s="29"/>
      <c r="H72" s="29"/>
    </row>
    <row r="73" customFormat="false" ht="12.75" hidden="false" customHeight="false" outlineLevel="0" collapsed="false">
      <c r="B73" s="143"/>
      <c r="C73" s="143"/>
      <c r="D73" s="143"/>
      <c r="E73" s="143"/>
      <c r="F73" s="29"/>
      <c r="G73" s="29"/>
      <c r="H73" s="29"/>
    </row>
    <row r="74" customFormat="false" ht="12.75" hidden="false" customHeight="false" outlineLevel="0" collapsed="false">
      <c r="B74" s="143"/>
      <c r="C74" s="143"/>
      <c r="D74" s="143"/>
      <c r="E74" s="143"/>
      <c r="F74" s="29"/>
      <c r="G74" s="29"/>
      <c r="H74" s="29"/>
    </row>
    <row r="75" customFormat="false" ht="12.75" hidden="false" customHeight="false" outlineLevel="0" collapsed="false">
      <c r="B75" s="143"/>
      <c r="C75" s="143"/>
      <c r="D75" s="143"/>
      <c r="E75" s="143"/>
      <c r="F75" s="29"/>
      <c r="G75" s="29"/>
      <c r="H75" s="29"/>
    </row>
    <row r="76" customFormat="false" ht="12.75" hidden="false" customHeight="false" outlineLevel="0" collapsed="false">
      <c r="B76" s="143"/>
      <c r="C76" s="143"/>
      <c r="D76" s="143"/>
      <c r="E76" s="143"/>
      <c r="F76" s="29"/>
      <c r="G76" s="29"/>
      <c r="H76" s="29"/>
    </row>
    <row r="77" customFormat="false" ht="12.75" hidden="false" customHeight="false" outlineLevel="0" collapsed="false">
      <c r="B77" s="143"/>
      <c r="C77" s="143"/>
      <c r="D77" s="143"/>
      <c r="E77" s="143"/>
      <c r="F77" s="29"/>
      <c r="G77" s="29"/>
      <c r="H77" s="29"/>
    </row>
    <row r="78" customFormat="false" ht="12.75" hidden="false" customHeight="false" outlineLevel="0" collapsed="false">
      <c r="B78" s="143"/>
      <c r="C78" s="143"/>
      <c r="D78" s="143"/>
      <c r="E78" s="143"/>
      <c r="F78" s="29"/>
      <c r="G78" s="29"/>
      <c r="H78" s="29"/>
    </row>
    <row r="79" customFormat="false" ht="12.75" hidden="false" customHeight="false" outlineLevel="0" collapsed="false">
      <c r="C79" s="143"/>
      <c r="D79" s="143"/>
      <c r="E79" s="143"/>
      <c r="F79" s="29"/>
      <c r="G79" s="29"/>
      <c r="H79" s="29"/>
    </row>
    <row r="80" customFormat="false" ht="12.75" hidden="false" customHeight="false" outlineLevel="0" collapsed="false">
      <c r="C80" s="143"/>
      <c r="D80" s="143"/>
      <c r="E80" s="143"/>
      <c r="F80" s="29"/>
      <c r="G80" s="29"/>
      <c r="H80" s="29"/>
    </row>
    <row r="81" customFormat="false" ht="12.75" hidden="false" customHeight="false" outlineLevel="0" collapsed="false">
      <c r="C81" s="143"/>
      <c r="D81" s="143"/>
      <c r="E81" s="143"/>
      <c r="F81" s="29"/>
      <c r="G81" s="29"/>
      <c r="H81" s="29"/>
    </row>
    <row r="82" customFormat="false" ht="12.75" hidden="false" customHeight="false" outlineLevel="0" collapsed="false">
      <c r="C82" s="143"/>
      <c r="D82" s="143"/>
      <c r="E82" s="143"/>
      <c r="F82" s="29"/>
      <c r="G82" s="29"/>
      <c r="H82" s="29"/>
    </row>
    <row r="83" customFormat="false" ht="12.75" hidden="false" customHeight="false" outlineLevel="0" collapsed="false">
      <c r="C83" s="143"/>
      <c r="D83" s="143"/>
      <c r="E83" s="143"/>
      <c r="F83" s="29"/>
      <c r="G83" s="29"/>
      <c r="H83" s="29"/>
    </row>
    <row r="84" customFormat="false" ht="12.75" hidden="false" customHeight="false" outlineLevel="0" collapsed="false">
      <c r="C84" s="143"/>
      <c r="D84" s="143"/>
      <c r="E84" s="143"/>
      <c r="F84" s="29"/>
      <c r="G84" s="29"/>
      <c r="H84" s="29"/>
    </row>
    <row r="85" customFormat="false" ht="12.75" hidden="false" customHeight="false" outlineLevel="0" collapsed="false">
      <c r="C85" s="143"/>
      <c r="D85" s="143"/>
      <c r="E85" s="143"/>
      <c r="F85" s="29"/>
      <c r="G85" s="29"/>
      <c r="H85" s="29"/>
    </row>
    <row r="86" customFormat="false" ht="12.75" hidden="false" customHeight="false" outlineLevel="0" collapsed="false">
      <c r="C86" s="143"/>
      <c r="D86" s="143"/>
      <c r="E86" s="143"/>
      <c r="F86" s="29"/>
      <c r="G86" s="29"/>
      <c r="H86" s="29"/>
    </row>
    <row r="87" customFormat="false" ht="12.75" hidden="false" customHeight="false" outlineLevel="0" collapsed="false">
      <c r="C87" s="143"/>
      <c r="D87" s="143"/>
      <c r="E87" s="143"/>
      <c r="F87" s="29"/>
      <c r="G87" s="29"/>
      <c r="H87" s="29"/>
    </row>
    <row r="88" customFormat="false" ht="12.75" hidden="false" customHeight="false" outlineLevel="0" collapsed="false">
      <c r="C88" s="143"/>
      <c r="D88" s="143"/>
      <c r="E88" s="143"/>
      <c r="F88" s="29"/>
      <c r="G88" s="29"/>
      <c r="H88" s="29"/>
    </row>
    <row r="89" customFormat="false" ht="12.75" hidden="false" customHeight="false" outlineLevel="0" collapsed="false">
      <c r="C89" s="143"/>
      <c r="D89" s="143"/>
      <c r="E89" s="143"/>
      <c r="F89" s="29"/>
      <c r="G89" s="29"/>
      <c r="H89" s="29"/>
    </row>
    <row r="90" customFormat="false" ht="12.75" hidden="false" customHeight="false" outlineLevel="0" collapsed="false">
      <c r="C90" s="143"/>
      <c r="D90" s="143"/>
      <c r="E90" s="143"/>
      <c r="F90" s="29"/>
      <c r="G90" s="29"/>
      <c r="H90" s="29"/>
    </row>
    <row r="91" customFormat="false" ht="12.75" hidden="false" customHeight="false" outlineLevel="0" collapsed="false">
      <c r="C91" s="143"/>
      <c r="D91" s="143"/>
      <c r="E91" s="143"/>
      <c r="F91" s="29"/>
      <c r="G91" s="29"/>
      <c r="H91" s="29"/>
    </row>
    <row r="92" customFormat="false" ht="12.75" hidden="false" customHeight="false" outlineLevel="0" collapsed="false">
      <c r="C92" s="143"/>
      <c r="D92" s="143"/>
      <c r="E92" s="143"/>
      <c r="F92" s="29"/>
      <c r="G92" s="29"/>
      <c r="H92" s="29"/>
    </row>
    <row r="93" customFormat="false" ht="12.75" hidden="false" customHeight="false" outlineLevel="0" collapsed="false">
      <c r="C93" s="143"/>
      <c r="D93" s="143"/>
      <c r="E93" s="143"/>
      <c r="F93" s="29"/>
      <c r="G93" s="29"/>
      <c r="H93" s="29"/>
    </row>
    <row r="94" customFormat="false" ht="12.75" hidden="false" customHeight="false" outlineLevel="0" collapsed="false">
      <c r="C94" s="143"/>
      <c r="D94" s="143"/>
      <c r="E94" s="143"/>
      <c r="F94" s="29"/>
      <c r="G94" s="29"/>
      <c r="H94" s="29"/>
    </row>
    <row r="95" customFormat="false" ht="12.75" hidden="false" customHeight="false" outlineLevel="0" collapsed="false">
      <c r="C95" s="143"/>
      <c r="D95" s="143"/>
      <c r="E95" s="143"/>
      <c r="F95" s="29"/>
      <c r="G95" s="29"/>
      <c r="H95" s="29"/>
    </row>
    <row r="96" customFormat="false" ht="12.75" hidden="false" customHeight="false" outlineLevel="0" collapsed="false">
      <c r="C96" s="143"/>
      <c r="D96" s="143"/>
      <c r="E96" s="143"/>
      <c r="F96" s="29"/>
      <c r="G96" s="29"/>
      <c r="H96" s="29"/>
    </row>
    <row r="97" customFormat="false" ht="12.75" hidden="false" customHeight="false" outlineLevel="0" collapsed="false">
      <c r="C97" s="143"/>
      <c r="D97" s="143"/>
      <c r="E97" s="143"/>
      <c r="F97" s="29"/>
      <c r="G97" s="29"/>
      <c r="H97" s="29"/>
    </row>
    <row r="98" customFormat="false" ht="12.75" hidden="false" customHeight="false" outlineLevel="0" collapsed="false">
      <c r="C98" s="143"/>
      <c r="D98" s="143"/>
      <c r="E98" s="143"/>
      <c r="F98" s="29"/>
      <c r="G98" s="29"/>
      <c r="H98" s="29"/>
    </row>
    <row r="99" customFormat="false" ht="12.75" hidden="false" customHeight="false" outlineLevel="0" collapsed="false">
      <c r="C99" s="143"/>
      <c r="D99" s="143"/>
      <c r="E99" s="143"/>
      <c r="F99" s="29"/>
      <c r="G99" s="29"/>
      <c r="H99" s="29"/>
    </row>
  </sheetData>
  <mergeCells count="4">
    <mergeCell ref="A2:F2"/>
    <mergeCell ref="B6:C6"/>
    <mergeCell ref="D6:F6"/>
    <mergeCell ref="B7:C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83" activeCellId="0" sqref="F83"/>
    </sheetView>
  </sheetViews>
  <sheetFormatPr defaultColWidth="9.13671875" defaultRowHeight="12.75" zeroHeight="false" outlineLevelRow="0" outlineLevelCol="0"/>
  <cols>
    <col collapsed="false" customWidth="true" hidden="false" outlineLevel="0" max="1" min="1" style="10" width="11.28"/>
    <col collapsed="false" customWidth="true" hidden="false" outlineLevel="0" max="2" min="2" style="10" width="87.7"/>
    <col collapsed="false" customWidth="false" hidden="false" outlineLevel="0" max="257" min="3" style="10" width="9.14"/>
  </cols>
  <sheetData>
    <row r="1" customFormat="false" ht="12.75" hidden="false" customHeight="false" outlineLevel="0" collapsed="false">
      <c r="A1" s="11"/>
    </row>
    <row r="2" customFormat="false" ht="18" hidden="false" customHeight="false" outlineLevel="0" collapsed="false">
      <c r="A2" s="12" t="s">
        <v>3</v>
      </c>
      <c r="B2" s="12"/>
    </row>
    <row r="3" customFormat="false" ht="18" hidden="false" customHeight="false" outlineLevel="0" collapsed="false">
      <c r="A3" s="13"/>
    </row>
    <row r="4" customFormat="false" ht="15.75" hidden="false" customHeight="false" outlineLevel="0" collapsed="false">
      <c r="A4" s="14" t="s">
        <v>4</v>
      </c>
    </row>
    <row r="6" customFormat="false" ht="6" hidden="false" customHeight="true" outlineLevel="0" collapsed="false">
      <c r="A6" s="15"/>
      <c r="B6" s="16"/>
    </row>
    <row r="7" customFormat="false" ht="24.75" hidden="false" customHeight="true" outlineLevel="0" collapsed="false">
      <c r="A7" s="15" t="s">
        <v>5</v>
      </c>
      <c r="B7" s="16" t="s">
        <v>6</v>
      </c>
    </row>
    <row r="8" customFormat="false" ht="6" hidden="false" customHeight="true" outlineLevel="0" collapsed="false">
      <c r="A8" s="15"/>
      <c r="B8" s="16"/>
    </row>
    <row r="9" customFormat="false" ht="24.75" hidden="false" customHeight="true" outlineLevel="0" collapsed="false">
      <c r="A9" s="15" t="s">
        <v>7</v>
      </c>
      <c r="B9" s="16" t="s">
        <v>8</v>
      </c>
    </row>
    <row r="10" customFormat="false" ht="6" hidden="false" customHeight="true" outlineLevel="0" collapsed="false">
      <c r="A10" s="15"/>
      <c r="B10" s="16"/>
    </row>
    <row r="11" customFormat="false" ht="24.75" hidden="false" customHeight="true" outlineLevel="0" collapsed="false">
      <c r="A11" s="15" t="s">
        <v>9</v>
      </c>
      <c r="B11" s="16" t="s">
        <v>10</v>
      </c>
    </row>
    <row r="12" customFormat="false" ht="12" hidden="false" customHeight="true" outlineLevel="0" collapsed="false"/>
    <row r="13" customFormat="false" ht="15" hidden="false" customHeight="true" outlineLevel="0" collapsed="false">
      <c r="A13" s="14" t="s">
        <v>11</v>
      </c>
      <c r="B13" s="17"/>
    </row>
    <row r="14" customFormat="false" ht="6" hidden="false" customHeight="true" outlineLevel="0" collapsed="false">
      <c r="A14" s="15"/>
      <c r="B14" s="16"/>
    </row>
    <row r="15" customFormat="false" ht="24.75" hidden="false" customHeight="true" outlineLevel="0" collapsed="false">
      <c r="A15" s="15" t="s">
        <v>12</v>
      </c>
      <c r="B15" s="16" t="s">
        <v>13</v>
      </c>
    </row>
    <row r="16" customFormat="false" ht="6" hidden="false" customHeight="true" outlineLevel="0" collapsed="false">
      <c r="A16" s="15"/>
      <c r="B16" s="16"/>
    </row>
    <row r="17" customFormat="false" ht="24.75" hidden="false" customHeight="true" outlineLevel="0" collapsed="false">
      <c r="A17" s="15" t="s">
        <v>14</v>
      </c>
      <c r="B17" s="16" t="s">
        <v>15</v>
      </c>
    </row>
    <row r="18" customFormat="false" ht="6" hidden="false" customHeight="true" outlineLevel="0" collapsed="false">
      <c r="A18" s="15"/>
      <c r="B18" s="16"/>
    </row>
    <row r="19" customFormat="false" ht="24.75" hidden="false" customHeight="true" outlineLevel="0" collapsed="false">
      <c r="A19" s="15" t="s">
        <v>16</v>
      </c>
      <c r="B19" s="16" t="s">
        <v>17</v>
      </c>
    </row>
    <row r="21" customFormat="false" ht="15" hidden="false" customHeight="true" outlineLevel="0" collapsed="false">
      <c r="A21" s="18" t="s">
        <v>18</v>
      </c>
      <c r="B21" s="18"/>
    </row>
    <row r="23" customFormat="false" ht="6" hidden="false" customHeight="true" outlineLevel="0" collapsed="false">
      <c r="A23" s="15"/>
      <c r="B23" s="16"/>
    </row>
    <row r="24" customFormat="false" ht="24.75" hidden="false" customHeight="true" outlineLevel="0" collapsed="false">
      <c r="A24" s="15" t="s">
        <v>19</v>
      </c>
      <c r="B24" s="16" t="s">
        <v>20</v>
      </c>
    </row>
    <row r="25" customFormat="false" ht="6" hidden="false" customHeight="true" outlineLevel="0" collapsed="false">
      <c r="A25" s="15"/>
      <c r="B25" s="16"/>
    </row>
    <row r="26" customFormat="false" ht="24.75" hidden="false" customHeight="true" outlineLevel="0" collapsed="false">
      <c r="A26" s="15" t="s">
        <v>21</v>
      </c>
      <c r="B26" s="16" t="s">
        <v>22</v>
      </c>
    </row>
    <row r="27" customFormat="false" ht="6.75" hidden="false" customHeight="true" outlineLevel="0" collapsed="false">
      <c r="A27" s="15"/>
      <c r="B27" s="16"/>
    </row>
    <row r="28" customFormat="false" ht="24.75" hidden="false" customHeight="true" outlineLevel="0" collapsed="false">
      <c r="A28" s="15" t="s">
        <v>23</v>
      </c>
      <c r="B28" s="16" t="s">
        <v>24</v>
      </c>
    </row>
    <row r="29" customFormat="false" ht="6" hidden="false" customHeight="true" outlineLevel="0" collapsed="false">
      <c r="A29" s="15"/>
      <c r="B29" s="16"/>
    </row>
    <row r="30" customFormat="false" ht="24.75" hidden="false" customHeight="true" outlineLevel="0" collapsed="false">
      <c r="A30" s="15" t="s">
        <v>25</v>
      </c>
      <c r="B30" s="16" t="s">
        <v>26</v>
      </c>
    </row>
    <row r="31" customFormat="false" ht="6" hidden="false" customHeight="true" outlineLevel="0" collapsed="false">
      <c r="A31" s="15"/>
      <c r="B31" s="16"/>
    </row>
    <row r="32" customFormat="false" ht="24.75" hidden="false" customHeight="true" outlineLevel="0" collapsed="false">
      <c r="A32" s="15" t="s">
        <v>27</v>
      </c>
      <c r="B32" s="16" t="s">
        <v>28</v>
      </c>
    </row>
    <row r="33" customFormat="false" ht="6" hidden="false" customHeight="true" outlineLevel="0" collapsed="false">
      <c r="A33" s="15"/>
      <c r="B33" s="16"/>
    </row>
    <row r="34" customFormat="false" ht="24.75" hidden="false" customHeight="true" outlineLevel="0" collapsed="false">
      <c r="A34" s="15" t="s">
        <v>29</v>
      </c>
      <c r="B34" s="16" t="s">
        <v>30</v>
      </c>
    </row>
    <row r="35" customFormat="false" ht="6" hidden="false" customHeight="true" outlineLevel="0" collapsed="false">
      <c r="A35" s="15"/>
      <c r="B35" s="16"/>
    </row>
    <row r="36" customFormat="false" ht="24.75" hidden="false" customHeight="true" outlineLevel="0" collapsed="false">
      <c r="A36" s="15" t="s">
        <v>31</v>
      </c>
      <c r="B36" s="16" t="s">
        <v>32</v>
      </c>
    </row>
    <row r="37" customFormat="false" ht="6" hidden="false" customHeight="true" outlineLevel="0" collapsed="false">
      <c r="A37" s="15"/>
      <c r="B37" s="16"/>
    </row>
    <row r="38" customFormat="false" ht="24.75" hidden="false" customHeight="true" outlineLevel="0" collapsed="false">
      <c r="A38" s="15" t="s">
        <v>33</v>
      </c>
      <c r="B38" s="16" t="s">
        <v>34</v>
      </c>
    </row>
    <row r="39" customFormat="false" ht="12.75" hidden="false" customHeight="true" outlineLevel="0" collapsed="false"/>
    <row r="40" customFormat="false" ht="12.75" hidden="false" customHeight="true" outlineLevel="0" collapsed="false"/>
    <row r="41" customFormat="false" ht="31.5" hidden="false" customHeight="true" outlineLevel="0" collapsed="false">
      <c r="A41" s="18" t="s">
        <v>35</v>
      </c>
      <c r="B41" s="18"/>
    </row>
    <row r="42" customFormat="false" ht="12" hidden="false" customHeight="true" outlineLevel="0" collapsed="false"/>
    <row r="43" customFormat="false" ht="24.75" hidden="false" customHeight="true" outlineLevel="0" collapsed="false">
      <c r="A43" s="15" t="s">
        <v>36</v>
      </c>
      <c r="B43" s="16" t="s">
        <v>37</v>
      </c>
    </row>
    <row r="44" customFormat="false" ht="6" hidden="false" customHeight="true" outlineLevel="0" collapsed="false">
      <c r="A44" s="15"/>
      <c r="B44" s="16"/>
    </row>
    <row r="45" customFormat="false" ht="24.75" hidden="false" customHeight="true" outlineLevel="0" collapsed="false">
      <c r="A45" s="19" t="s">
        <v>38</v>
      </c>
      <c r="B45" s="20" t="s">
        <v>39</v>
      </c>
    </row>
    <row r="46" customFormat="false" ht="6" hidden="false" customHeight="true" outlineLevel="0" collapsed="false">
      <c r="A46" s="15"/>
      <c r="B46" s="16"/>
    </row>
    <row r="47" customFormat="false" ht="24.75" hidden="false" customHeight="true" outlineLevel="0" collapsed="false">
      <c r="A47" s="21" t="s">
        <v>40</v>
      </c>
      <c r="B47" s="22" t="s">
        <v>41</v>
      </c>
    </row>
    <row r="48" customFormat="false" ht="6" hidden="false" customHeight="true" outlineLevel="0" collapsed="false">
      <c r="A48" s="15"/>
      <c r="B48" s="16"/>
    </row>
    <row r="49" customFormat="false" ht="24.75" hidden="false" customHeight="true" outlineLevel="0" collapsed="false">
      <c r="A49" s="21" t="s">
        <v>42</v>
      </c>
      <c r="B49" s="22" t="s">
        <v>43</v>
      </c>
    </row>
    <row r="50" customFormat="false" ht="6" hidden="false" customHeight="true" outlineLevel="0" collapsed="false">
      <c r="A50" s="15"/>
      <c r="B50" s="16"/>
    </row>
    <row r="51" customFormat="false" ht="24.75" hidden="false" customHeight="true" outlineLevel="0" collapsed="false">
      <c r="A51" s="21" t="s">
        <v>44</v>
      </c>
      <c r="B51" s="16" t="s">
        <v>45</v>
      </c>
    </row>
    <row r="52" customFormat="false" ht="6" hidden="false" customHeight="true" outlineLevel="0" collapsed="false">
      <c r="A52" s="21"/>
      <c r="B52" s="22"/>
    </row>
    <row r="53" customFormat="false" ht="24.75" hidden="false" customHeight="true" outlineLevel="0" collapsed="false">
      <c r="A53" s="21" t="s">
        <v>46</v>
      </c>
      <c r="B53" s="22" t="s">
        <v>47</v>
      </c>
    </row>
    <row r="54" customFormat="false" ht="12.75" hidden="false" customHeight="false" outlineLevel="0" collapsed="false">
      <c r="B54" s="23"/>
    </row>
    <row r="55" customFormat="false" ht="12.75" hidden="false" customHeight="false" outlineLevel="0" collapsed="false">
      <c r="B55" s="23"/>
    </row>
    <row r="56" customFormat="false" ht="31.5" hidden="false" customHeight="true" outlineLevel="0" collapsed="false">
      <c r="A56" s="18" t="s">
        <v>48</v>
      </c>
      <c r="B56" s="18"/>
    </row>
    <row r="57" customFormat="false" ht="12" hidden="false" customHeight="true" outlineLevel="0" collapsed="false"/>
    <row r="58" customFormat="false" ht="24.75" hidden="false" customHeight="true" outlineLevel="0" collapsed="false">
      <c r="A58" s="21" t="s">
        <v>49</v>
      </c>
      <c r="B58" s="16" t="s">
        <v>50</v>
      </c>
    </row>
    <row r="59" customFormat="false" ht="6" hidden="false" customHeight="true" outlineLevel="0" collapsed="false">
      <c r="A59" s="15"/>
      <c r="B59" s="16"/>
    </row>
    <row r="60" customFormat="false" ht="24.75" hidden="false" customHeight="true" outlineLevel="0" collapsed="false">
      <c r="A60" s="21" t="s">
        <v>51</v>
      </c>
      <c r="B60" s="16" t="s">
        <v>52</v>
      </c>
    </row>
    <row r="61" customFormat="false" ht="12.75" hidden="false" customHeight="true" outlineLevel="0" collapsed="false"/>
    <row r="62" customFormat="false" ht="12" hidden="false" customHeight="true" outlineLevel="0" collapsed="false"/>
    <row r="63" customFormat="false" ht="15" hidden="false" customHeight="true" outlineLevel="0" collapsed="false">
      <c r="A63" s="18" t="s">
        <v>53</v>
      </c>
      <c r="B63" s="18"/>
    </row>
    <row r="64" customFormat="false" ht="12" hidden="false" customHeight="true" outlineLevel="0" collapsed="false"/>
    <row r="65" customFormat="false" ht="24.75" hidden="false" customHeight="true" outlineLevel="0" collapsed="false">
      <c r="A65" s="21" t="s">
        <v>54</v>
      </c>
      <c r="B65" s="22" t="s">
        <v>55</v>
      </c>
    </row>
    <row r="66" customFormat="false" ht="6" hidden="false" customHeight="true" outlineLevel="0" collapsed="false">
      <c r="A66" s="15"/>
      <c r="B66" s="16"/>
    </row>
    <row r="67" customFormat="false" ht="24.75" hidden="false" customHeight="true" outlineLevel="0" collapsed="false">
      <c r="A67" s="21" t="s">
        <v>56</v>
      </c>
      <c r="B67" s="22" t="s">
        <v>57</v>
      </c>
    </row>
    <row r="68" customFormat="false" ht="6" hidden="false" customHeight="true" outlineLevel="0" collapsed="false">
      <c r="A68" s="15"/>
      <c r="B68" s="16"/>
    </row>
    <row r="69" customFormat="false" ht="24.75" hidden="false" customHeight="true" outlineLevel="0" collapsed="false">
      <c r="A69" s="21" t="s">
        <v>58</v>
      </c>
      <c r="B69" s="22" t="s">
        <v>59</v>
      </c>
    </row>
    <row r="70" customFormat="false" ht="12.75" hidden="false" customHeight="false" outlineLevel="0" collapsed="false">
      <c r="B70" s="23"/>
    </row>
    <row r="72" customFormat="false" ht="15" hidden="false" customHeight="true" outlineLevel="0" collapsed="false">
      <c r="A72" s="18" t="s">
        <v>60</v>
      </c>
      <c r="B72" s="18"/>
    </row>
    <row r="73" customFormat="false" ht="12" hidden="false" customHeight="true" outlineLevel="0" collapsed="false"/>
    <row r="75" customFormat="false" ht="24.75" hidden="false" customHeight="true" outlineLevel="0" collapsed="false">
      <c r="A75" s="21" t="s">
        <v>61</v>
      </c>
      <c r="B75" s="16" t="s">
        <v>62</v>
      </c>
    </row>
    <row r="76" customFormat="false" ht="6" hidden="false" customHeight="true" outlineLevel="0" collapsed="false">
      <c r="A76" s="15"/>
      <c r="B76" s="16"/>
    </row>
    <row r="77" customFormat="false" ht="24.75" hidden="false" customHeight="true" outlineLevel="0" collapsed="false">
      <c r="A77" s="21" t="s">
        <v>63</v>
      </c>
      <c r="B77" s="16" t="s">
        <v>64</v>
      </c>
    </row>
    <row r="78" customFormat="false" ht="6" hidden="false" customHeight="true" outlineLevel="0" collapsed="false">
      <c r="A78" s="15"/>
      <c r="B78" s="16"/>
    </row>
    <row r="79" customFormat="false" ht="24.75" hidden="false" customHeight="true" outlineLevel="0" collapsed="false">
      <c r="A79" s="21" t="s">
        <v>65</v>
      </c>
      <c r="B79" s="16" t="s">
        <v>66</v>
      </c>
    </row>
    <row r="80" customFormat="false" ht="13.5" hidden="false" customHeight="true" outlineLevel="0" collapsed="false"/>
    <row r="82" customFormat="false" ht="33" hidden="false" customHeight="true" outlineLevel="0" collapsed="false">
      <c r="A82" s="18" t="s">
        <v>67</v>
      </c>
      <c r="B82" s="18"/>
    </row>
    <row r="84" customFormat="false" ht="12.75" hidden="false" customHeight="false" outlineLevel="0" collapsed="false">
      <c r="A84" s="24" t="s">
        <v>68</v>
      </c>
      <c r="B84" s="10" t="s">
        <v>69</v>
      </c>
    </row>
    <row r="85" customFormat="false" ht="9" hidden="false" customHeight="true" outlineLevel="0" collapsed="false"/>
    <row r="86" customFormat="false" ht="12.75" hidden="false" customHeight="false" outlineLevel="0" collapsed="false">
      <c r="A86" s="24" t="s">
        <v>70</v>
      </c>
      <c r="B86" s="10" t="s">
        <v>71</v>
      </c>
    </row>
    <row r="87" customFormat="false" ht="9" hidden="false" customHeight="true" outlineLevel="0" collapsed="false">
      <c r="A87" s="24"/>
    </row>
    <row r="88" customFormat="false" ht="12.75" hidden="false" customHeight="false" outlineLevel="0" collapsed="false">
      <c r="A88" s="24" t="s">
        <v>72</v>
      </c>
      <c r="B88" s="10" t="s">
        <v>73</v>
      </c>
    </row>
    <row r="89" customFormat="false" ht="9" hidden="false" customHeight="true" outlineLevel="0" collapsed="false"/>
    <row r="90" customFormat="false" ht="12.75" hidden="false" customHeight="false" outlineLevel="0" collapsed="false">
      <c r="A90" s="24" t="s">
        <v>74</v>
      </c>
      <c r="B90" s="10" t="s">
        <v>75</v>
      </c>
    </row>
    <row r="91" customFormat="false" ht="9" hidden="false" customHeight="true" outlineLevel="0" collapsed="false"/>
    <row r="92" customFormat="false" ht="12.75" hidden="false" customHeight="false" outlineLevel="0" collapsed="false">
      <c r="A92" s="24" t="s">
        <v>76</v>
      </c>
      <c r="B92" s="10" t="s">
        <v>77</v>
      </c>
    </row>
    <row r="93" customFormat="false" ht="9" hidden="false" customHeight="true" outlineLevel="0" collapsed="false"/>
    <row r="94" customFormat="false" ht="12.75" hidden="false" customHeight="false" outlineLevel="0" collapsed="false">
      <c r="A94" s="24" t="s">
        <v>78</v>
      </c>
      <c r="B94" s="10" t="s">
        <v>79</v>
      </c>
    </row>
    <row r="95" customFormat="false" ht="9" hidden="false" customHeight="true" outlineLevel="0" collapsed="false">
      <c r="A95" s="24"/>
    </row>
    <row r="96" customFormat="false" ht="26.25" hidden="false" customHeight="true" outlineLevel="0" collapsed="false">
      <c r="A96" s="15" t="s">
        <v>80</v>
      </c>
      <c r="B96" s="25" t="s">
        <v>81</v>
      </c>
    </row>
    <row r="97" customFormat="false" ht="9" hidden="false" customHeight="true" outlineLevel="0" collapsed="false"/>
    <row r="98" customFormat="false" ht="25.5" hidden="false" customHeight="false" outlineLevel="0" collapsed="false">
      <c r="A98" s="15" t="s">
        <v>82</v>
      </c>
      <c r="B98" s="25" t="s">
        <v>83</v>
      </c>
    </row>
    <row r="99" customFormat="false" ht="9" hidden="false" customHeight="true" outlineLevel="0" collapsed="false"/>
    <row r="100" customFormat="false" ht="25.5" hidden="false" customHeight="false" outlineLevel="0" collapsed="false">
      <c r="A100" s="15" t="s">
        <v>84</v>
      </c>
      <c r="B100" s="25" t="s">
        <v>85</v>
      </c>
    </row>
    <row r="101" customFormat="false" ht="9" hidden="false" customHeight="true" outlineLevel="0" collapsed="false"/>
    <row r="102" customFormat="false" ht="25.5" hidden="false" customHeight="false" outlineLevel="0" collapsed="false">
      <c r="A102" s="15" t="s">
        <v>86</v>
      </c>
      <c r="B102" s="25" t="s">
        <v>87</v>
      </c>
    </row>
    <row r="103" customFormat="false" ht="9" hidden="false" customHeight="true" outlineLevel="0" collapsed="false"/>
    <row r="104" customFormat="false" ht="25.5" hidden="false" customHeight="false" outlineLevel="0" collapsed="false">
      <c r="A104" s="15" t="s">
        <v>88</v>
      </c>
      <c r="B104" s="25" t="s">
        <v>89</v>
      </c>
    </row>
    <row r="105" customFormat="false" ht="9" hidden="false" customHeight="true" outlineLevel="0" collapsed="false"/>
    <row r="106" customFormat="false" ht="12.75" hidden="false" customHeight="true" outlineLevel="0" collapsed="false">
      <c r="A106" s="15" t="s">
        <v>90</v>
      </c>
      <c r="B106" s="25" t="s">
        <v>91</v>
      </c>
    </row>
    <row r="107" customFormat="false" ht="9" hidden="false" customHeight="true" outlineLevel="0" collapsed="false"/>
    <row r="108" customFormat="false" ht="25.5" hidden="false" customHeight="false" outlineLevel="0" collapsed="false">
      <c r="A108" s="15" t="s">
        <v>92</v>
      </c>
      <c r="B108" s="25" t="s">
        <v>93</v>
      </c>
    </row>
    <row r="109" customFormat="false" ht="9" hidden="false" customHeight="true" outlineLevel="0" collapsed="false"/>
    <row r="110" customFormat="false" ht="12.75" hidden="false" customHeight="false" outlineLevel="0" collapsed="false">
      <c r="A110" s="24" t="s">
        <v>94</v>
      </c>
      <c r="B110" s="10" t="s">
        <v>95</v>
      </c>
    </row>
    <row r="111" customFormat="false" ht="9" hidden="false" customHeight="true" outlineLevel="0" collapsed="false"/>
    <row r="112" customFormat="false" ht="12.75" hidden="false" customHeight="false" outlineLevel="0" collapsed="false">
      <c r="A112" s="24" t="s">
        <v>96</v>
      </c>
      <c r="B112" s="10" t="s">
        <v>97</v>
      </c>
    </row>
    <row r="113" customFormat="false" ht="9" hidden="false" customHeight="true" outlineLevel="0" collapsed="false"/>
    <row r="114" customFormat="false" ht="25.5" hidden="false" customHeight="false" outlineLevel="0" collapsed="false">
      <c r="A114" s="15" t="s">
        <v>98</v>
      </c>
      <c r="B114" s="25" t="s">
        <v>99</v>
      </c>
    </row>
    <row r="116" customFormat="false" ht="12.75" hidden="false" customHeight="false" outlineLevel="0" collapsed="false">
      <c r="A116" s="24"/>
    </row>
  </sheetData>
  <mergeCells count="7">
    <mergeCell ref="A2:B2"/>
    <mergeCell ref="A21:B21"/>
    <mergeCell ref="A41:B41"/>
    <mergeCell ref="A56:B56"/>
    <mergeCell ref="A63:B63"/>
    <mergeCell ref="A72:B72"/>
    <mergeCell ref="A82:B82"/>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2" min="1" style="10" width="7.28"/>
    <col collapsed="false" customWidth="true" hidden="false" outlineLevel="0" max="3" min="3" style="10" width="11.42"/>
    <col collapsed="false" customWidth="false" hidden="false" outlineLevel="0" max="257" min="4"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291</v>
      </c>
      <c r="D32" s="24"/>
      <c r="E32" s="24"/>
      <c r="F32" s="24"/>
      <c r="G32" s="24"/>
      <c r="H32" s="24"/>
      <c r="I32" s="24"/>
      <c r="J32" s="24"/>
      <c r="K32" s="24"/>
    </row>
    <row r="33" customFormat="false" ht="57" hidden="false" customHeight="true" outlineLevel="0" collapsed="false">
      <c r="C33" s="31" t="s">
        <v>292</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15" hidden="false" customHeight="true" outlineLevel="0" collapsed="false">
      <c r="C35" s="31"/>
      <c r="D35" s="31"/>
      <c r="E35" s="31"/>
      <c r="F35" s="31"/>
      <c r="G35" s="31"/>
      <c r="H35" s="31"/>
      <c r="I35" s="31"/>
      <c r="J35" s="31"/>
      <c r="K35" s="31"/>
    </row>
    <row r="36" customFormat="false" ht="15" hidden="false" customHeight="true" outlineLevel="0" collapsed="false">
      <c r="C36" s="320"/>
      <c r="D36" s="16"/>
      <c r="E36" s="16"/>
      <c r="F36" s="16"/>
      <c r="G36" s="16"/>
      <c r="H36" s="16"/>
      <c r="I36" s="16"/>
      <c r="J36" s="16"/>
      <c r="K36" s="16"/>
    </row>
    <row r="37" customFormat="false" ht="15" hidden="false" customHeight="true" outlineLevel="0" collapsed="false">
      <c r="C37" s="16"/>
      <c r="D37" s="16"/>
      <c r="E37" s="16"/>
      <c r="F37" s="16"/>
      <c r="G37" s="16"/>
      <c r="H37" s="16"/>
      <c r="I37" s="16"/>
      <c r="J37" s="16"/>
      <c r="K37" s="16"/>
    </row>
    <row r="38" customFormat="false" ht="27.75" hidden="false" customHeight="true" outlineLevel="0" collapsed="false">
      <c r="C38" s="194" t="s">
        <v>214</v>
      </c>
      <c r="D38" s="194"/>
      <c r="E38" s="194"/>
      <c r="F38" s="194"/>
      <c r="G38" s="194"/>
      <c r="H38" s="194"/>
      <c r="I38" s="194"/>
      <c r="J38" s="194"/>
      <c r="K38" s="194"/>
    </row>
    <row r="39" customFormat="false" ht="27.75" hidden="false" customHeight="true" outlineLevel="0" collapsed="false">
      <c r="C39" s="321" t="s">
        <v>293</v>
      </c>
      <c r="D39" s="321"/>
      <c r="E39" s="321"/>
      <c r="F39" s="321"/>
      <c r="G39" s="321"/>
      <c r="H39" s="321"/>
      <c r="I39" s="321"/>
      <c r="J39" s="321"/>
      <c r="K39" s="321"/>
    </row>
    <row r="40" customFormat="false" ht="39" hidden="false" customHeight="true" outlineLevel="0" collapsed="false">
      <c r="B40" s="29"/>
      <c r="C40" s="321" t="s">
        <v>294</v>
      </c>
      <c r="D40" s="321"/>
      <c r="E40" s="321"/>
      <c r="F40" s="321"/>
      <c r="G40" s="321"/>
      <c r="H40" s="321"/>
      <c r="I40" s="321"/>
      <c r="J40" s="321"/>
      <c r="K40" s="321"/>
    </row>
    <row r="41" customFormat="false" ht="97.5" hidden="false" customHeight="true" outlineLevel="0" collapsed="false">
      <c r="B41" s="29"/>
      <c r="C41" s="321" t="s">
        <v>295</v>
      </c>
      <c r="D41" s="321"/>
      <c r="E41" s="321"/>
      <c r="F41" s="321"/>
      <c r="G41" s="321"/>
      <c r="H41" s="321"/>
      <c r="I41" s="321"/>
      <c r="J41" s="321"/>
      <c r="K41" s="321"/>
    </row>
    <row r="42" customFormat="false" ht="12.75" hidden="false" customHeight="false" outlineLevel="0" collapsed="false">
      <c r="B42" s="29"/>
      <c r="C42" s="47"/>
      <c r="D42" s="322" t="s">
        <v>296</v>
      </c>
      <c r="E42" s="323"/>
      <c r="F42" s="47"/>
      <c r="G42" s="324"/>
      <c r="H42" s="322" t="s">
        <v>297</v>
      </c>
      <c r="I42" s="325"/>
      <c r="J42" s="325"/>
      <c r="K42" s="323"/>
    </row>
    <row r="43" customFormat="false" ht="12.75" hidden="false" customHeight="false" outlineLevel="0" collapsed="false">
      <c r="B43" s="29"/>
      <c r="C43" s="47"/>
      <c r="D43" s="322" t="s">
        <v>298</v>
      </c>
      <c r="E43" s="323"/>
      <c r="F43" s="47"/>
      <c r="G43" s="324"/>
      <c r="H43" s="322" t="s">
        <v>299</v>
      </c>
      <c r="I43" s="322"/>
      <c r="J43" s="323"/>
      <c r="K43" s="323"/>
    </row>
    <row r="44" customFormat="false" ht="12.75" hidden="false" customHeight="false" outlineLevel="0" collapsed="false">
      <c r="B44" s="29"/>
      <c r="C44" s="47"/>
      <c r="D44" s="322" t="s">
        <v>300</v>
      </c>
      <c r="E44" s="322"/>
      <c r="F44" s="324"/>
      <c r="G44" s="324"/>
      <c r="H44" s="323"/>
      <c r="I44" s="325"/>
      <c r="J44" s="322"/>
      <c r="K44" s="323"/>
    </row>
    <row r="45" customFormat="false" ht="12.75" hidden="false" customHeight="false" outlineLevel="0" collapsed="false">
      <c r="B45" s="29"/>
      <c r="C45" s="29"/>
      <c r="D45" s="29"/>
      <c r="E45" s="29"/>
      <c r="F45" s="29"/>
      <c r="G45" s="324"/>
      <c r="H45" s="324"/>
      <c r="I45" s="324"/>
      <c r="J45" s="29"/>
    </row>
    <row r="46" customFormat="false" ht="12.75" hidden="false" customHeight="false" outlineLevel="0" collapsed="false">
      <c r="B46" s="29"/>
      <c r="C46" s="29"/>
      <c r="D46" s="29"/>
      <c r="E46" s="29"/>
      <c r="F46" s="29"/>
      <c r="G46" s="324"/>
      <c r="H46" s="324"/>
      <c r="I46" s="324"/>
      <c r="J46" s="29"/>
    </row>
    <row r="47" customFormat="false" ht="12.75" hidden="false" customHeight="false" outlineLevel="0" collapsed="false">
      <c r="B47" s="29"/>
      <c r="C47" s="29"/>
      <c r="D47" s="29"/>
      <c r="E47" s="29"/>
      <c r="F47" s="29"/>
      <c r="G47" s="29"/>
      <c r="H47" s="29"/>
      <c r="I47" s="29"/>
      <c r="J47" s="29"/>
    </row>
  </sheetData>
  <mergeCells count="5">
    <mergeCell ref="C33:K35"/>
    <mergeCell ref="C38:K38"/>
    <mergeCell ref="C39:K39"/>
    <mergeCell ref="C40:K40"/>
    <mergeCell ref="C41:K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99" width="47.7"/>
    <col collapsed="false" customWidth="false" hidden="false" outlineLevel="0" max="2" min="2" style="99" width="9.14"/>
    <col collapsed="false" customWidth="true" hidden="false" outlineLevel="0" max="10" min="3" style="99" width="7.7"/>
    <col collapsed="false" customWidth="false" hidden="false" outlineLevel="0" max="257" min="11" style="99" width="9.14"/>
  </cols>
  <sheetData>
    <row r="1" s="101" customFormat="true" ht="12.75" hidden="false" customHeight="true" outlineLevel="0" collapsed="false">
      <c r="A1" s="73" t="s">
        <v>36</v>
      </c>
    </row>
    <row r="2" s="101" customFormat="true" ht="24.75" hidden="false" customHeight="true" outlineLevel="0" collapsed="false">
      <c r="A2" s="95" t="s">
        <v>37</v>
      </c>
      <c r="B2" s="95"/>
      <c r="C2" s="95"/>
      <c r="D2" s="95"/>
      <c r="E2" s="95"/>
      <c r="F2" s="95"/>
      <c r="G2" s="95"/>
      <c r="H2" s="95"/>
      <c r="I2" s="95"/>
      <c r="J2" s="95"/>
    </row>
    <row r="3" customFormat="false" ht="12.75" hidden="false" customHeight="true" outlineLevel="0" collapsed="false">
      <c r="A3" s="139"/>
    </row>
    <row r="4" customFormat="false" ht="14.25" hidden="false" customHeight="true" outlineLevel="0" collapsed="false">
      <c r="A4" s="38" t="s">
        <v>2</v>
      </c>
      <c r="B4" s="102"/>
      <c r="C4" s="102"/>
      <c r="D4" s="102"/>
      <c r="E4" s="102"/>
      <c r="F4" s="102"/>
      <c r="G4" s="102"/>
      <c r="H4" s="102"/>
      <c r="I4" s="326"/>
      <c r="J4" s="327"/>
    </row>
    <row r="5" customFormat="false" ht="6" hidden="false" customHeight="true" outlineLevel="0" collapsed="false">
      <c r="A5" s="41"/>
      <c r="B5" s="328"/>
      <c r="C5" s="328"/>
      <c r="D5" s="328"/>
      <c r="E5" s="328"/>
      <c r="F5" s="328"/>
      <c r="G5" s="328"/>
      <c r="H5" s="328"/>
      <c r="I5" s="329"/>
    </row>
    <row r="6" customFormat="false" ht="12.75" hidden="false" customHeight="true" outlineLevel="0" collapsed="false">
      <c r="A6" s="53"/>
      <c r="B6" s="266" t="s">
        <v>236</v>
      </c>
      <c r="C6" s="79" t="s">
        <v>282</v>
      </c>
      <c r="D6" s="79"/>
      <c r="E6" s="79"/>
      <c r="F6" s="79"/>
      <c r="G6" s="79"/>
      <c r="H6" s="79"/>
      <c r="I6" s="79"/>
      <c r="J6" s="79"/>
    </row>
    <row r="7" customFormat="false" ht="12.75" hidden="false" customHeight="true" outlineLevel="0" collapsed="false">
      <c r="A7" s="53"/>
      <c r="B7" s="266" t="s">
        <v>239</v>
      </c>
      <c r="C7" s="155" t="s">
        <v>301</v>
      </c>
      <c r="D7" s="155" t="s">
        <v>302</v>
      </c>
      <c r="E7" s="155" t="s">
        <v>303</v>
      </c>
      <c r="F7" s="155" t="s">
        <v>304</v>
      </c>
      <c r="G7" s="155" t="s">
        <v>302</v>
      </c>
      <c r="H7" s="155" t="s">
        <v>305</v>
      </c>
      <c r="I7" s="155" t="s">
        <v>306</v>
      </c>
      <c r="J7" s="155" t="s">
        <v>303</v>
      </c>
    </row>
    <row r="8" customFormat="false" ht="12.75" hidden="false" customHeight="true" outlineLevel="0" collapsed="false">
      <c r="A8" s="43"/>
      <c r="B8" s="106" t="n">
        <v>2010</v>
      </c>
      <c r="C8" s="155"/>
      <c r="D8" s="155" t="s">
        <v>307</v>
      </c>
      <c r="E8" s="155" t="s">
        <v>308</v>
      </c>
      <c r="F8" s="155"/>
      <c r="G8" s="155" t="s">
        <v>309</v>
      </c>
      <c r="H8" s="155" t="s">
        <v>310</v>
      </c>
      <c r="I8" s="155" t="s">
        <v>311</v>
      </c>
      <c r="J8" s="155" t="s">
        <v>312</v>
      </c>
    </row>
    <row r="9" customFormat="false" ht="12.75" hidden="false" customHeight="true" outlineLevel="0" collapsed="false">
      <c r="A9" s="110"/>
      <c r="B9" s="266" t="s">
        <v>244</v>
      </c>
      <c r="C9" s="155"/>
      <c r="D9" s="155" t="s">
        <v>313</v>
      </c>
      <c r="E9" s="155" t="s">
        <v>314</v>
      </c>
      <c r="F9" s="155"/>
      <c r="G9" s="155" t="s">
        <v>315</v>
      </c>
      <c r="H9" s="155" t="s">
        <v>316</v>
      </c>
      <c r="I9" s="155" t="s">
        <v>317</v>
      </c>
      <c r="J9" s="155" t="s">
        <v>318</v>
      </c>
    </row>
    <row r="10" customFormat="false" ht="6" hidden="false" customHeight="true" outlineLevel="0" collapsed="false">
      <c r="A10" s="113"/>
      <c r="B10" s="268"/>
      <c r="C10" s="269"/>
      <c r="D10" s="269"/>
      <c r="E10" s="269"/>
      <c r="F10" s="269"/>
      <c r="G10" s="269"/>
      <c r="H10" s="269"/>
      <c r="I10" s="269"/>
      <c r="J10" s="269"/>
    </row>
    <row r="11" s="101" customFormat="true" ht="24" hidden="false" customHeight="true" outlineLevel="0" collapsed="false">
      <c r="A11" s="53" t="s">
        <v>108</v>
      </c>
      <c r="B11" s="116" t="n">
        <v>3240</v>
      </c>
      <c r="C11" s="117" t="n">
        <v>0.123609394313968</v>
      </c>
      <c r="D11" s="117" t="n">
        <v>2.75030902348579</v>
      </c>
      <c r="E11" s="117" t="n">
        <v>15.9765142150803</v>
      </c>
      <c r="F11" s="117" t="n">
        <v>8.40543881334981</v>
      </c>
      <c r="G11" s="117" t="n">
        <v>31.7676143386897</v>
      </c>
      <c r="H11" s="117" t="n">
        <v>17.1817058096415</v>
      </c>
      <c r="I11" s="117" t="n">
        <v>13.5352286773795</v>
      </c>
      <c r="J11" s="117" t="n">
        <v>10.2595797280593</v>
      </c>
    </row>
    <row r="12" customFormat="false" ht="12.75" hidden="false" customHeight="true" outlineLevel="0" collapsed="false">
      <c r="A12" s="55"/>
      <c r="B12" s="71"/>
      <c r="C12" s="71"/>
      <c r="D12" s="71"/>
      <c r="E12" s="71"/>
      <c r="F12" s="71"/>
      <c r="G12" s="71"/>
      <c r="H12" s="71"/>
      <c r="I12" s="71"/>
      <c r="J12" s="71"/>
    </row>
    <row r="13" s="101" customFormat="true" ht="12.75" hidden="false" customHeight="true" outlineLevel="0" collapsed="false">
      <c r="A13" s="57" t="s">
        <v>109</v>
      </c>
      <c r="B13" s="116" t="n">
        <v>990</v>
      </c>
      <c r="C13" s="117" t="n">
        <v>0.101419878296146</v>
      </c>
      <c r="D13" s="117" t="n">
        <v>3.24543610547667</v>
      </c>
      <c r="E13" s="117" t="n">
        <v>12.474645030426</v>
      </c>
      <c r="F13" s="117" t="n">
        <v>4.05679513184584</v>
      </c>
      <c r="G13" s="117" t="n">
        <v>2.53549695740365</v>
      </c>
      <c r="H13" s="117" t="n">
        <v>40.4665314401623</v>
      </c>
      <c r="I13" s="117" t="n">
        <v>29.5131845841785</v>
      </c>
      <c r="J13" s="117" t="n">
        <v>7.60649087221095</v>
      </c>
    </row>
    <row r="14" customFormat="false" ht="9" hidden="false" customHeight="true" outlineLevel="0" collapsed="false">
      <c r="A14" s="119"/>
      <c r="B14" s="116"/>
      <c r="C14" s="116"/>
      <c r="D14" s="116"/>
      <c r="E14" s="116"/>
      <c r="F14" s="116"/>
      <c r="G14" s="116"/>
      <c r="H14" s="116"/>
      <c r="I14" s="116"/>
      <c r="J14" s="116"/>
    </row>
    <row r="15" s="101" customFormat="true" ht="12.75" hidden="false" customHeight="true" outlineLevel="0" collapsed="false">
      <c r="A15" s="120" t="s">
        <v>110</v>
      </c>
      <c r="B15" s="71" t="n">
        <v>50</v>
      </c>
      <c r="C15" s="68" t="n">
        <v>0</v>
      </c>
      <c r="D15" s="68" t="n">
        <v>0</v>
      </c>
      <c r="E15" s="68" t="n">
        <v>2.22222222222222</v>
      </c>
      <c r="F15" s="68" t="n">
        <v>0</v>
      </c>
      <c r="G15" s="68" t="n">
        <v>0</v>
      </c>
      <c r="H15" s="68" t="n">
        <v>37.7777777777778</v>
      </c>
      <c r="I15" s="68" t="n">
        <v>48.8888888888889</v>
      </c>
      <c r="J15" s="68" t="n">
        <v>11.1111111111111</v>
      </c>
    </row>
    <row r="16" s="101" customFormat="true" ht="12.75" hidden="false" customHeight="true" outlineLevel="0" collapsed="false">
      <c r="A16" s="120" t="s">
        <v>111</v>
      </c>
      <c r="B16" s="71" t="n">
        <v>220</v>
      </c>
      <c r="C16" s="68" t="n">
        <v>0</v>
      </c>
      <c r="D16" s="68" t="n">
        <v>4.5662100456621</v>
      </c>
      <c r="E16" s="68" t="n">
        <v>13.6986301369863</v>
      </c>
      <c r="F16" s="68" t="n">
        <v>3.65296803652968</v>
      </c>
      <c r="G16" s="68" t="n">
        <v>0</v>
      </c>
      <c r="H16" s="330" t="n">
        <v>43.8356164383562</v>
      </c>
      <c r="I16" s="68" t="n">
        <v>34.2465753424658</v>
      </c>
      <c r="J16" s="68" t="n">
        <v>0</v>
      </c>
    </row>
    <row r="17" customFormat="false" ht="12.75" hidden="false" customHeight="true" outlineLevel="0" collapsed="false">
      <c r="A17" s="120" t="s">
        <v>112</v>
      </c>
      <c r="B17" s="71" t="n">
        <v>180</v>
      </c>
      <c r="C17" s="68" t="n">
        <v>0</v>
      </c>
      <c r="D17" s="68" t="n">
        <v>1.11731843575419</v>
      </c>
      <c r="E17" s="330" t="n">
        <v>23.463687150838</v>
      </c>
      <c r="F17" s="68" t="n">
        <v>2.23463687150838</v>
      </c>
      <c r="G17" s="68" t="n">
        <v>12.8491620111732</v>
      </c>
      <c r="H17" s="68" t="n">
        <v>16.7597765363129</v>
      </c>
      <c r="I17" s="68" t="n">
        <v>10.0558659217877</v>
      </c>
      <c r="J17" s="68" t="n">
        <v>33.5195530726257</v>
      </c>
    </row>
    <row r="18" customFormat="false" ht="12.75" hidden="false" customHeight="true" outlineLevel="0" collapsed="false">
      <c r="A18" s="120" t="s">
        <v>113</v>
      </c>
      <c r="B18" s="71" t="n">
        <v>280</v>
      </c>
      <c r="C18" s="68" t="n">
        <v>0</v>
      </c>
      <c r="D18" s="68" t="n">
        <v>5.71428571428571</v>
      </c>
      <c r="E18" s="68" t="n">
        <v>12.5</v>
      </c>
      <c r="F18" s="68" t="n">
        <v>7.85714285714286</v>
      </c>
      <c r="G18" s="68" t="n">
        <v>0.357142857142857</v>
      </c>
      <c r="H18" s="68" t="n">
        <v>29.6428571428571</v>
      </c>
      <c r="I18" s="68" t="n">
        <v>42.1428571428571</v>
      </c>
      <c r="J18" s="68" t="n">
        <v>1.78571428571429</v>
      </c>
    </row>
    <row r="19" s="123" customFormat="true" ht="12.75" hidden="false" customHeight="true" outlineLevel="0" collapsed="false">
      <c r="A19" s="120" t="s">
        <v>114</v>
      </c>
      <c r="B19" s="71" t="n">
        <v>50</v>
      </c>
      <c r="C19" s="68" t="n">
        <v>1.85185185185185</v>
      </c>
      <c r="D19" s="68" t="n">
        <v>0</v>
      </c>
      <c r="E19" s="68" t="n">
        <v>7.40740740740741</v>
      </c>
      <c r="F19" s="68" t="n">
        <v>3.7037037037037</v>
      </c>
      <c r="G19" s="68" t="n">
        <v>0</v>
      </c>
      <c r="H19" s="68" t="n">
        <v>35.1851851851852</v>
      </c>
      <c r="I19" s="68" t="n">
        <v>51.8518518518519</v>
      </c>
      <c r="J19" s="68" t="n">
        <v>0</v>
      </c>
    </row>
    <row r="20" s="123" customFormat="true" ht="12.75" hidden="false" customHeight="true" outlineLevel="0" collapsed="false">
      <c r="A20" s="120" t="s">
        <v>115</v>
      </c>
      <c r="B20" s="71" t="n">
        <v>210</v>
      </c>
      <c r="C20" s="68" t="n">
        <v>0</v>
      </c>
      <c r="D20" s="68" t="n">
        <v>1.91387559808612</v>
      </c>
      <c r="E20" s="68" t="n">
        <v>5.26315789473684</v>
      </c>
      <c r="F20" s="68" t="n">
        <v>1.91387559808612</v>
      </c>
      <c r="G20" s="68" t="n">
        <v>0.478468899521531</v>
      </c>
      <c r="H20" s="330" t="n">
        <v>73.6842105263158</v>
      </c>
      <c r="I20" s="68" t="n">
        <v>14.3540669856459</v>
      </c>
      <c r="J20" s="68" t="n">
        <v>2.39234449760766</v>
      </c>
    </row>
    <row r="21" customFormat="false" ht="12.75" hidden="false" customHeight="true" outlineLevel="0" collapsed="false">
      <c r="A21" s="124"/>
      <c r="B21" s="125"/>
      <c r="C21" s="125"/>
      <c r="D21" s="125"/>
      <c r="E21" s="125"/>
      <c r="F21" s="125"/>
      <c r="G21" s="125"/>
      <c r="H21" s="125"/>
      <c r="I21" s="125"/>
      <c r="J21" s="125"/>
    </row>
    <row r="22" s="127" customFormat="true" ht="12.75" hidden="false" customHeight="true" outlineLevel="0" collapsed="false">
      <c r="A22" s="124" t="s">
        <v>116</v>
      </c>
      <c r="B22" s="116" t="n">
        <v>2250</v>
      </c>
      <c r="C22" s="117" t="n">
        <v>0.133333333333333</v>
      </c>
      <c r="D22" s="117" t="n">
        <v>2.53333333333333</v>
      </c>
      <c r="E22" s="117" t="n">
        <v>17.5111111111111</v>
      </c>
      <c r="F22" s="117" t="n">
        <v>10.3111111111111</v>
      </c>
      <c r="G22" s="117" t="n">
        <v>44.5777777777778</v>
      </c>
      <c r="H22" s="117" t="n">
        <v>6.97777777777778</v>
      </c>
      <c r="I22" s="117" t="n">
        <v>6.53333333333333</v>
      </c>
      <c r="J22" s="117" t="n">
        <v>11.4222222222222</v>
      </c>
      <c r="K22" s="99"/>
      <c r="L22" s="99"/>
      <c r="M22" s="99"/>
    </row>
    <row r="23" s="127" customFormat="true" ht="9" hidden="false" customHeight="true" outlineLevel="0" collapsed="false">
      <c r="A23" s="124"/>
      <c r="B23" s="116"/>
      <c r="C23" s="116"/>
      <c r="D23" s="116"/>
      <c r="E23" s="116"/>
      <c r="F23" s="116"/>
      <c r="G23" s="116"/>
      <c r="H23" s="116"/>
      <c r="I23" s="116"/>
      <c r="J23" s="116"/>
      <c r="K23" s="99"/>
      <c r="L23" s="99"/>
      <c r="M23" s="99"/>
    </row>
    <row r="24" s="127" customFormat="true" ht="12.75" hidden="false" customHeight="true" outlineLevel="0" collapsed="false">
      <c r="A24" s="61" t="s">
        <v>117</v>
      </c>
      <c r="B24" s="71" t="n">
        <v>700</v>
      </c>
      <c r="C24" s="68" t="n">
        <v>0.143061516452074</v>
      </c>
      <c r="D24" s="68" t="n">
        <v>2.00286123032904</v>
      </c>
      <c r="E24" s="68" t="n">
        <v>8.58369098712446</v>
      </c>
      <c r="F24" s="68" t="n">
        <v>7.43919885550787</v>
      </c>
      <c r="G24" s="68" t="n">
        <v>65.8082975679542</v>
      </c>
      <c r="H24" s="68" t="n">
        <v>10.1573676680973</v>
      </c>
      <c r="I24" s="68" t="n">
        <v>4.72103004291846</v>
      </c>
      <c r="J24" s="68" t="n">
        <v>1.1444921316166</v>
      </c>
      <c r="K24" s="99"/>
      <c r="L24" s="99"/>
      <c r="M24" s="99"/>
    </row>
    <row r="25" s="127" customFormat="true" ht="12.75" hidden="false" customHeight="true" outlineLevel="0" collapsed="false">
      <c r="A25" s="61" t="s">
        <v>118</v>
      </c>
      <c r="B25" s="71" t="n">
        <v>190</v>
      </c>
      <c r="C25" s="68" t="n">
        <v>0</v>
      </c>
      <c r="D25" s="68" t="n">
        <v>1.5625</v>
      </c>
      <c r="E25" s="68" t="n">
        <v>4.6875</v>
      </c>
      <c r="F25" s="68" t="n">
        <v>17.1875</v>
      </c>
      <c r="G25" s="68" t="n">
        <v>0</v>
      </c>
      <c r="H25" s="68" t="n">
        <v>2.60416666666667</v>
      </c>
      <c r="I25" s="68" t="n">
        <v>57.2916666666667</v>
      </c>
      <c r="J25" s="68" t="n">
        <v>16.6666666666667</v>
      </c>
      <c r="K25" s="99"/>
      <c r="L25" s="99"/>
      <c r="M25" s="99"/>
    </row>
    <row r="26" s="127" customFormat="true" ht="12.75" hidden="false" customHeight="true" outlineLevel="0" collapsed="false">
      <c r="A26" s="61" t="s">
        <v>119</v>
      </c>
      <c r="B26" s="71" t="n">
        <v>220</v>
      </c>
      <c r="C26" s="68" t="n">
        <v>0</v>
      </c>
      <c r="D26" s="68" t="n">
        <v>0.458715596330275</v>
      </c>
      <c r="E26" s="68" t="n">
        <v>2.29357798165138</v>
      </c>
      <c r="F26" s="68" t="n">
        <v>2.29357798165138</v>
      </c>
      <c r="G26" s="68" t="n">
        <v>63.7614678899083</v>
      </c>
      <c r="H26" s="330" t="n">
        <v>27.5229357798165</v>
      </c>
      <c r="I26" s="68" t="n">
        <v>0</v>
      </c>
      <c r="J26" s="68" t="n">
        <v>3.6697247706422</v>
      </c>
      <c r="K26" s="99"/>
      <c r="L26" s="99"/>
      <c r="M26" s="99"/>
    </row>
    <row r="27" s="127" customFormat="true" ht="12.75" hidden="false" customHeight="true" outlineLevel="0" collapsed="false">
      <c r="A27" s="61" t="s">
        <v>120</v>
      </c>
      <c r="B27" s="71" t="n">
        <v>240</v>
      </c>
      <c r="C27" s="68" t="n">
        <v>0</v>
      </c>
      <c r="D27" s="68" t="n">
        <v>12.7659574468085</v>
      </c>
      <c r="E27" s="330" t="n">
        <v>45.1063829787234</v>
      </c>
      <c r="F27" s="68" t="n">
        <v>36.5957446808511</v>
      </c>
      <c r="G27" s="68" t="n">
        <v>2.12765957446809</v>
      </c>
      <c r="H27" s="68" t="n">
        <v>0.851063829787234</v>
      </c>
      <c r="I27" s="68" t="n">
        <v>0.851063829787234</v>
      </c>
      <c r="J27" s="68" t="n">
        <v>1.70212765957447</v>
      </c>
      <c r="K27" s="99"/>
      <c r="L27" s="99"/>
      <c r="M27" s="99"/>
    </row>
    <row r="28" s="127" customFormat="true" ht="12.75" hidden="false" customHeight="true" outlineLevel="0" collapsed="false">
      <c r="A28" s="61" t="s">
        <v>121</v>
      </c>
      <c r="B28" s="71" t="n">
        <v>270</v>
      </c>
      <c r="C28" s="68" t="n">
        <v>0</v>
      </c>
      <c r="D28" s="68" t="n">
        <v>1.12359550561798</v>
      </c>
      <c r="E28" s="68" t="n">
        <v>4.8689138576779</v>
      </c>
      <c r="F28" s="68" t="n">
        <v>8.23970037453183</v>
      </c>
      <c r="G28" s="68" t="n">
        <v>8.61423220973783</v>
      </c>
      <c r="H28" s="68" t="n">
        <v>5.61797752808989</v>
      </c>
      <c r="I28" s="68" t="n">
        <v>0.749063670411985</v>
      </c>
      <c r="J28" s="68" t="n">
        <v>70.7865168539326</v>
      </c>
      <c r="K28" s="99"/>
      <c r="L28" s="99"/>
      <c r="M28" s="99"/>
    </row>
    <row r="29" s="127" customFormat="true" ht="12.75" hidden="false" customHeight="true" outlineLevel="0" collapsed="false">
      <c r="A29" s="61" t="s">
        <v>122</v>
      </c>
      <c r="B29" s="71" t="n">
        <v>560</v>
      </c>
      <c r="C29" s="68" t="n">
        <v>0.355239786856128</v>
      </c>
      <c r="D29" s="68" t="n">
        <v>0.710479573712256</v>
      </c>
      <c r="E29" s="330" t="n">
        <v>31.9715808170515</v>
      </c>
      <c r="F29" s="68" t="n">
        <v>3.73001776198934</v>
      </c>
      <c r="G29" s="68" t="n">
        <v>60.2131438721137</v>
      </c>
      <c r="H29" s="68" t="n">
        <v>0.710479573712256</v>
      </c>
      <c r="I29" s="68" t="n">
        <v>0</v>
      </c>
      <c r="J29" s="68" t="n">
        <v>2.30905861456483</v>
      </c>
      <c r="K29" s="99"/>
      <c r="L29" s="99"/>
      <c r="M29" s="99"/>
    </row>
    <row r="30" s="127" customFormat="true" ht="12.75" hidden="false" customHeight="true" outlineLevel="0" collapsed="false">
      <c r="A30" s="61" t="s">
        <v>123</v>
      </c>
      <c r="B30" s="71" t="n">
        <v>50</v>
      </c>
      <c r="C30" s="68" t="n">
        <v>0</v>
      </c>
      <c r="D30" s="68" t="n">
        <v>0</v>
      </c>
      <c r="E30" s="68" t="n">
        <v>4.44444444444445</v>
      </c>
      <c r="F30" s="68" t="n">
        <v>6.66666666666667</v>
      </c>
      <c r="G30" s="68" t="n">
        <v>82.2222222222222</v>
      </c>
      <c r="H30" s="68" t="n">
        <v>0</v>
      </c>
      <c r="I30" s="68" t="n">
        <v>0</v>
      </c>
      <c r="J30" s="68" t="n">
        <v>6.66666666666667</v>
      </c>
      <c r="K30" s="99"/>
      <c r="L30" s="99"/>
      <c r="M30" s="99"/>
    </row>
    <row r="31" s="127" customFormat="true" ht="12.75" hidden="false" customHeight="true" outlineLevel="0" collapsed="false">
      <c r="A31" s="61" t="s">
        <v>125</v>
      </c>
      <c r="B31" s="71" t="n">
        <v>30</v>
      </c>
      <c r="C31" s="68" t="n">
        <v>0</v>
      </c>
      <c r="D31" s="68" t="n">
        <v>6.45161290322581</v>
      </c>
      <c r="E31" s="330" t="n">
        <v>61.2903225806452</v>
      </c>
      <c r="F31" s="68" t="n">
        <v>32.258064516129</v>
      </c>
      <c r="G31" s="68" t="n">
        <v>0</v>
      </c>
      <c r="H31" s="68" t="n">
        <v>0</v>
      </c>
      <c r="I31" s="68" t="n">
        <v>0</v>
      </c>
      <c r="J31" s="68" t="n">
        <v>0</v>
      </c>
      <c r="K31" s="99"/>
      <c r="L31" s="99"/>
      <c r="M31" s="99"/>
    </row>
    <row r="32" customFormat="false" ht="12.75" hidden="false" customHeight="true" outlineLevel="0" collapsed="false">
      <c r="A32" s="72"/>
      <c r="B32" s="71"/>
      <c r="C32" s="71"/>
      <c r="D32" s="71"/>
      <c r="E32" s="71"/>
      <c r="F32" s="71"/>
      <c r="G32" s="131"/>
      <c r="H32" s="131"/>
      <c r="I32" s="131"/>
      <c r="J32" s="131"/>
    </row>
    <row r="33" customFormat="false" ht="12.75" hidden="false" customHeight="true" outlineLevel="0" collapsed="false">
      <c r="A33" s="128"/>
      <c r="B33" s="128"/>
      <c r="C33" s="128"/>
      <c r="D33" s="128"/>
      <c r="E33" s="128"/>
      <c r="F33" s="128"/>
      <c r="G33" s="128"/>
      <c r="H33" s="128"/>
      <c r="I33" s="72"/>
      <c r="J33" s="72"/>
    </row>
    <row r="34" customFormat="false" ht="12.75" hidden="false" customHeight="true" outlineLevel="0" collapsed="false">
      <c r="A34" s="57" t="s">
        <v>175</v>
      </c>
      <c r="B34" s="116"/>
      <c r="C34" s="116"/>
      <c r="D34" s="116"/>
      <c r="E34" s="116"/>
      <c r="F34" s="116"/>
      <c r="G34" s="116"/>
      <c r="H34" s="116"/>
      <c r="I34" s="116"/>
      <c r="J34" s="116"/>
    </row>
    <row r="35" customFormat="false" ht="9" hidden="false" customHeight="true" outlineLevel="0" collapsed="false">
      <c r="A35" s="72"/>
      <c r="B35" s="116"/>
      <c r="C35" s="116"/>
      <c r="D35" s="116"/>
      <c r="E35" s="116"/>
      <c r="F35" s="116"/>
      <c r="G35" s="116"/>
      <c r="H35" s="116"/>
      <c r="I35" s="116"/>
      <c r="J35" s="116"/>
    </row>
    <row r="36" customFormat="false" ht="12.75" hidden="false" customHeight="true" outlineLevel="0" collapsed="false">
      <c r="A36" s="129" t="s">
        <v>176</v>
      </c>
      <c r="B36" s="71" t="n">
        <v>910</v>
      </c>
      <c r="C36" s="68" t="n">
        <v>0</v>
      </c>
      <c r="D36" s="68" t="n">
        <v>2.84463894967177</v>
      </c>
      <c r="E36" s="68" t="n">
        <v>12.144420131291</v>
      </c>
      <c r="F36" s="68" t="n">
        <v>8.86214442013129</v>
      </c>
      <c r="G36" s="68" t="n">
        <v>19.4748358862144</v>
      </c>
      <c r="H36" s="68" t="n">
        <v>26.3676148796499</v>
      </c>
      <c r="I36" s="68" t="n">
        <v>21.3347921225383</v>
      </c>
      <c r="J36" s="68" t="n">
        <v>8.97155361050328</v>
      </c>
    </row>
    <row r="37" customFormat="false" ht="12.75" hidden="false" customHeight="true" outlineLevel="0" collapsed="false">
      <c r="A37" s="129" t="s">
        <v>177</v>
      </c>
      <c r="B37" s="71" t="n">
        <v>600</v>
      </c>
      <c r="C37" s="68" t="n">
        <v>0</v>
      </c>
      <c r="D37" s="68" t="n">
        <v>2.64900662251656</v>
      </c>
      <c r="E37" s="68" t="n">
        <v>17.2185430463576</v>
      </c>
      <c r="F37" s="68" t="n">
        <v>11.7549668874172</v>
      </c>
      <c r="G37" s="68" t="n">
        <v>28.3112582781457</v>
      </c>
      <c r="H37" s="68" t="n">
        <v>22.0198675496689</v>
      </c>
      <c r="I37" s="68" t="n">
        <v>10.7615894039735</v>
      </c>
      <c r="J37" s="68" t="n">
        <v>7.28476821192053</v>
      </c>
    </row>
    <row r="38" customFormat="false" ht="12.75" hidden="false" customHeight="true" outlineLevel="0" collapsed="false">
      <c r="A38" s="129" t="s">
        <v>178</v>
      </c>
      <c r="B38" s="71" t="n">
        <v>1720</v>
      </c>
      <c r="C38" s="68" t="n">
        <v>0.232828870779977</v>
      </c>
      <c r="D38" s="68" t="n">
        <v>2.73573923166473</v>
      </c>
      <c r="E38" s="68" t="n">
        <v>17.5785797438882</v>
      </c>
      <c r="F38" s="68" t="n">
        <v>6.9848661233993</v>
      </c>
      <c r="G38" s="68" t="n">
        <v>39.522700814901</v>
      </c>
      <c r="H38" s="68" t="n">
        <v>10.5937136204889</v>
      </c>
      <c r="I38" s="68" t="n">
        <v>10.360884749709</v>
      </c>
      <c r="J38" s="68" t="n">
        <v>11.9906868451688</v>
      </c>
    </row>
    <row r="39" customFormat="false" ht="12.75" hidden="false" customHeight="true" outlineLevel="0" collapsed="false">
      <c r="A39" s="130"/>
      <c r="B39" s="131"/>
      <c r="C39" s="131"/>
      <c r="D39" s="131"/>
      <c r="E39" s="131"/>
      <c r="F39" s="131"/>
      <c r="G39" s="131"/>
      <c r="H39" s="131"/>
      <c r="I39" s="131"/>
      <c r="J39" s="131"/>
    </row>
    <row r="40" customFormat="false" ht="12.75" hidden="false" customHeight="true" outlineLevel="0" collapsed="false">
      <c r="A40" s="129"/>
      <c r="B40" s="71"/>
      <c r="C40" s="71"/>
      <c r="D40" s="71"/>
      <c r="E40" s="71"/>
      <c r="F40" s="71"/>
      <c r="G40" s="71"/>
      <c r="H40" s="71"/>
      <c r="I40" s="71"/>
      <c r="J40" s="71"/>
    </row>
    <row r="41" s="101" customFormat="true" ht="12.75" hidden="false" customHeight="true" outlineLevel="0" collapsed="false">
      <c r="A41" s="64" t="s">
        <v>126</v>
      </c>
      <c r="B41" s="133" t="n">
        <v>96140</v>
      </c>
      <c r="C41" s="87" t="n">
        <v>0.739515726410384</v>
      </c>
      <c r="D41" s="87" t="n">
        <v>7.04776169079714</v>
      </c>
      <c r="E41" s="87" t="n">
        <v>24.4165002496256</v>
      </c>
      <c r="F41" s="87" t="n">
        <v>12.2441337993011</v>
      </c>
      <c r="G41" s="87" t="n">
        <v>23.0716425361957</v>
      </c>
      <c r="H41" s="87" t="n">
        <v>10.8160675653187</v>
      </c>
      <c r="I41" s="87" t="n">
        <v>9.69795307039441</v>
      </c>
      <c r="J41" s="87" t="n">
        <v>11.9664253619571</v>
      </c>
    </row>
    <row r="42" s="101" customFormat="true" ht="12.75" hidden="false" customHeight="true" outlineLevel="0" collapsed="false">
      <c r="A42" s="64" t="s">
        <v>127</v>
      </c>
      <c r="B42" s="133" t="n">
        <v>153290</v>
      </c>
      <c r="C42" s="87" t="n">
        <v>0.681705503222608</v>
      </c>
      <c r="D42" s="87" t="n">
        <v>6.32779270933904</v>
      </c>
      <c r="E42" s="87" t="n">
        <v>22.2386034496256</v>
      </c>
      <c r="F42" s="87" t="n">
        <v>12.0880411241291</v>
      </c>
      <c r="G42" s="87" t="n">
        <v>24.3528690342614</v>
      </c>
      <c r="H42" s="87" t="n">
        <v>11.6959789160556</v>
      </c>
      <c r="I42" s="87" t="n">
        <v>10.5706755734154</v>
      </c>
      <c r="J42" s="87" t="n">
        <v>12.0443336899512</v>
      </c>
    </row>
    <row r="43" s="101" customFormat="true" ht="12.75" hidden="false" customHeight="true" outlineLevel="0" collapsed="false">
      <c r="A43" s="64" t="s">
        <v>128</v>
      </c>
      <c r="B43" s="133" t="n">
        <v>551950</v>
      </c>
      <c r="C43" s="87" t="n">
        <v>0.445693352103183</v>
      </c>
      <c r="D43" s="87" t="n">
        <v>4.51436636355895</v>
      </c>
      <c r="E43" s="87" t="n">
        <v>18.0587336873516</v>
      </c>
      <c r="F43" s="87" t="n">
        <v>10.2384459433752</v>
      </c>
      <c r="G43" s="87" t="n">
        <v>23.6150441435712</v>
      </c>
      <c r="H43" s="87" t="n">
        <v>18.7591607195592</v>
      </c>
      <c r="I43" s="87" t="n">
        <v>11.3064794029883</v>
      </c>
      <c r="J43" s="87" t="n">
        <v>13.0620763874923</v>
      </c>
    </row>
    <row r="44" customFormat="false" ht="9" hidden="false" customHeight="true" outlineLevel="0" collapsed="false">
      <c r="A44" s="134"/>
      <c r="B44" s="135"/>
      <c r="C44" s="135"/>
      <c r="D44" s="135"/>
      <c r="E44" s="135"/>
      <c r="F44" s="136"/>
      <c r="G44" s="136"/>
      <c r="H44" s="136"/>
      <c r="I44" s="327"/>
      <c r="J44" s="327"/>
    </row>
    <row r="45" customFormat="false" ht="9" hidden="false" customHeight="true" outlineLevel="0" collapsed="false">
      <c r="B45" s="100"/>
      <c r="C45" s="100"/>
      <c r="D45" s="100"/>
      <c r="E45" s="100"/>
      <c r="F45" s="100"/>
      <c r="G45" s="100"/>
      <c r="H45" s="72"/>
    </row>
    <row r="46" customFormat="false" ht="12.75" hidden="false" customHeight="true" outlineLevel="0" collapsed="false">
      <c r="A46" s="171" t="s">
        <v>190</v>
      </c>
      <c r="B46" s="100"/>
      <c r="C46" s="100"/>
      <c r="D46" s="100"/>
      <c r="E46" s="100"/>
      <c r="F46" s="100"/>
      <c r="G46" s="100"/>
      <c r="H46" s="72"/>
    </row>
    <row r="47" customFormat="false" ht="12.75" hidden="false" customHeight="true" outlineLevel="0" collapsed="false">
      <c r="A47" s="70" t="s">
        <v>130</v>
      </c>
      <c r="H47" s="127"/>
    </row>
    <row r="48" customFormat="false" ht="12.75" hidden="false" customHeight="true" outlineLevel="0" collapsed="false">
      <c r="H48" s="127"/>
    </row>
  </sheetData>
  <mergeCells count="2">
    <mergeCell ref="A2:J2"/>
    <mergeCell ref="C6:J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7" activeCellId="0" sqref="L47"/>
    </sheetView>
  </sheetViews>
  <sheetFormatPr defaultColWidth="9.13671875" defaultRowHeight="10.5" zeroHeight="false" outlineLevelRow="0" outlineLevelCol="0"/>
  <cols>
    <col collapsed="false" customWidth="true" hidden="false" outlineLevel="0" max="1" min="1" style="331" width="4.7"/>
    <col collapsed="false" customWidth="true" hidden="false" outlineLevel="0" max="2" min="2" style="287" width="59.7"/>
    <col collapsed="false" customWidth="true" hidden="false" outlineLevel="0" max="3" min="3" style="287" width="10.71"/>
    <col collapsed="false" customWidth="true" hidden="false" outlineLevel="0" max="4" min="4" style="287" width="8.7"/>
    <col collapsed="false" customWidth="true" hidden="false" outlineLevel="0" max="5" min="5" style="287" width="9.7"/>
    <col collapsed="false" customWidth="true" hidden="false" outlineLevel="0" max="6" min="6" style="287" width="12.28"/>
    <col collapsed="false" customWidth="true" hidden="false" outlineLevel="0" max="7" min="7" style="287" width="10.71"/>
    <col collapsed="false" customWidth="true" hidden="true" outlineLevel="0" max="8" min="8" style="287" width="10.56"/>
    <col collapsed="false" customWidth="false" hidden="false" outlineLevel="0" max="257" min="9" style="287" width="9.14"/>
  </cols>
  <sheetData>
    <row r="1" s="290" customFormat="true" ht="12.75" hidden="false" customHeight="true" outlineLevel="0" collapsed="false">
      <c r="A1" s="332" t="s">
        <v>38</v>
      </c>
    </row>
    <row r="2" s="290" customFormat="true" ht="25.5" hidden="false" customHeight="true" outlineLevel="0" collapsed="false">
      <c r="A2" s="333" t="s">
        <v>39</v>
      </c>
      <c r="B2" s="333"/>
      <c r="C2" s="333"/>
      <c r="D2" s="333"/>
      <c r="E2" s="333"/>
      <c r="F2" s="333"/>
      <c r="G2" s="333"/>
      <c r="H2" s="333"/>
    </row>
    <row r="3" s="290" customFormat="true" ht="12.75" hidden="false" customHeight="true" outlineLevel="0" collapsed="false">
      <c r="A3" s="334"/>
    </row>
    <row r="4" customFormat="false" ht="12.75" hidden="false" customHeight="true" outlineLevel="0" collapsed="false">
      <c r="C4" s="335"/>
      <c r="H4" s="335"/>
    </row>
    <row r="5" customFormat="false" ht="12.75" hidden="false" customHeight="true" outlineLevel="0" collapsed="false">
      <c r="A5" s="336" t="s">
        <v>2</v>
      </c>
      <c r="B5" s="113"/>
      <c r="C5" s="113"/>
      <c r="D5" s="113"/>
      <c r="E5" s="113"/>
      <c r="F5" s="113"/>
      <c r="G5" s="113"/>
      <c r="H5" s="113"/>
    </row>
    <row r="6" customFormat="false" ht="6" hidden="false" customHeight="true" outlineLevel="0" collapsed="false">
      <c r="A6" s="332"/>
    </row>
    <row r="7" customFormat="false" ht="12.75" hidden="false" customHeight="true" outlineLevel="0" collapsed="false">
      <c r="A7" s="337"/>
      <c r="B7" s="110"/>
      <c r="C7" s="106" t="s">
        <v>236</v>
      </c>
      <c r="D7" s="79" t="s">
        <v>319</v>
      </c>
      <c r="E7" s="79"/>
      <c r="F7" s="79"/>
      <c r="G7" s="79"/>
      <c r="H7" s="106" t="s">
        <v>236</v>
      </c>
      <c r="I7" s="110"/>
    </row>
    <row r="8" customFormat="false" ht="12.75" hidden="false" customHeight="true" outlineLevel="0" collapsed="false">
      <c r="A8" s="337"/>
      <c r="B8" s="110"/>
      <c r="C8" s="106" t="s">
        <v>320</v>
      </c>
      <c r="D8" s="155" t="s">
        <v>321</v>
      </c>
      <c r="E8" s="155" t="s">
        <v>252</v>
      </c>
      <c r="F8" s="155" t="s">
        <v>322</v>
      </c>
      <c r="G8" s="155" t="s">
        <v>323</v>
      </c>
      <c r="H8" s="106" t="s">
        <v>320</v>
      </c>
      <c r="I8" s="110"/>
    </row>
    <row r="9" customFormat="false" ht="12.75" hidden="false" customHeight="true" outlineLevel="0" collapsed="false">
      <c r="A9" s="338"/>
      <c r="B9" s="110"/>
      <c r="C9" s="106" t="s">
        <v>324</v>
      </c>
      <c r="D9" s="155" t="s">
        <v>325</v>
      </c>
      <c r="E9" s="155" t="s">
        <v>247</v>
      </c>
      <c r="F9" s="155" t="s">
        <v>326</v>
      </c>
      <c r="G9" s="155" t="s">
        <v>327</v>
      </c>
      <c r="H9" s="106" t="s">
        <v>328</v>
      </c>
      <c r="I9" s="110"/>
    </row>
    <row r="10" customFormat="false" ht="12.75" hidden="false" customHeight="true" outlineLevel="0" collapsed="false">
      <c r="A10" s="338"/>
      <c r="B10" s="110"/>
      <c r="C10" s="106" t="s">
        <v>244</v>
      </c>
      <c r="D10" s="155"/>
      <c r="E10" s="155" t="s">
        <v>248</v>
      </c>
      <c r="F10" s="155" t="s">
        <v>329</v>
      </c>
      <c r="G10" s="155" t="s">
        <v>330</v>
      </c>
      <c r="H10" s="106" t="s">
        <v>244</v>
      </c>
      <c r="I10" s="110"/>
    </row>
    <row r="11" customFormat="false" ht="12.75" hidden="false" customHeight="true" outlineLevel="0" collapsed="false">
      <c r="A11" s="339"/>
      <c r="B11" s="110"/>
      <c r="C11" s="106"/>
      <c r="D11" s="155"/>
      <c r="E11" s="155"/>
      <c r="F11" s="155" t="s">
        <v>331</v>
      </c>
      <c r="G11" s="155"/>
      <c r="H11" s="106"/>
      <c r="I11" s="110"/>
    </row>
    <row r="12" customFormat="false" ht="6" hidden="false" customHeight="true" outlineLevel="0" collapsed="false">
      <c r="A12" s="340"/>
      <c r="B12" s="113"/>
      <c r="C12" s="294"/>
      <c r="D12" s="269"/>
      <c r="E12" s="269"/>
      <c r="F12" s="269"/>
      <c r="G12" s="269"/>
      <c r="H12" s="294"/>
      <c r="I12" s="110"/>
    </row>
    <row r="13" customFormat="false" ht="6" hidden="false" customHeight="true" outlineLevel="0" collapsed="false">
      <c r="A13" s="341"/>
      <c r="B13" s="342"/>
      <c r="C13" s="343"/>
      <c r="D13" s="343"/>
      <c r="E13" s="343"/>
      <c r="F13" s="343"/>
      <c r="G13" s="343"/>
      <c r="H13" s="343"/>
    </row>
    <row r="14" s="300" customFormat="true" ht="12.75" hidden="false" customHeight="true" outlineLevel="0" collapsed="false">
      <c r="A14" s="337" t="s">
        <v>108</v>
      </c>
      <c r="B14" s="344"/>
      <c r="C14" s="345" t="n">
        <v>3240</v>
      </c>
      <c r="D14" s="346" t="n">
        <v>29.9752781211372</v>
      </c>
      <c r="E14" s="346" t="n">
        <v>62.4227441285538</v>
      </c>
      <c r="F14" s="346" t="n">
        <v>62.2064276885043</v>
      </c>
      <c r="G14" s="346" t="n">
        <v>78.3683559950556</v>
      </c>
      <c r="H14" s="345" t="n">
        <v>2900</v>
      </c>
    </row>
    <row r="15" s="300" customFormat="true" ht="12.75" hidden="false" customHeight="true" outlineLevel="0" collapsed="false">
      <c r="A15" s="347"/>
      <c r="B15" s="348"/>
      <c r="C15" s="349"/>
      <c r="D15" s="350"/>
      <c r="E15" s="350"/>
      <c r="F15" s="350"/>
      <c r="G15" s="350"/>
      <c r="H15" s="349"/>
    </row>
    <row r="16" s="299" customFormat="true" ht="12.75" hidden="false" customHeight="true" outlineLevel="0" collapsed="false">
      <c r="A16" s="337" t="s">
        <v>332</v>
      </c>
      <c r="B16" s="344"/>
      <c r="C16" s="345" t="s">
        <v>124</v>
      </c>
      <c r="D16" s="346" t="s">
        <v>124</v>
      </c>
      <c r="E16" s="346" t="s">
        <v>124</v>
      </c>
      <c r="F16" s="346" t="s">
        <v>124</v>
      </c>
      <c r="G16" s="346" t="s">
        <v>124</v>
      </c>
      <c r="H16" s="345" t="n">
        <v>20</v>
      </c>
    </row>
    <row r="17" s="300" customFormat="true" ht="12.75" hidden="false" customHeight="true" outlineLevel="0" collapsed="false">
      <c r="A17" s="351" t="s">
        <v>229</v>
      </c>
      <c r="B17" s="352" t="s">
        <v>229</v>
      </c>
      <c r="C17" s="353"/>
      <c r="D17" s="354" t="s">
        <v>229</v>
      </c>
      <c r="E17" s="354" t="s">
        <v>229</v>
      </c>
      <c r="F17" s="354" t="s">
        <v>229</v>
      </c>
      <c r="G17" s="354" t="s">
        <v>229</v>
      </c>
      <c r="H17" s="353"/>
    </row>
    <row r="18" s="300" customFormat="true" ht="12.75" hidden="false" customHeight="true" outlineLevel="0" collapsed="false">
      <c r="A18" s="351" t="s">
        <v>229</v>
      </c>
      <c r="B18" s="352" t="s">
        <v>229</v>
      </c>
      <c r="C18" s="353"/>
      <c r="D18" s="354" t="s">
        <v>229</v>
      </c>
      <c r="E18" s="354" t="s">
        <v>229</v>
      </c>
      <c r="F18" s="354" t="s">
        <v>229</v>
      </c>
      <c r="G18" s="354" t="s">
        <v>229</v>
      </c>
      <c r="H18" s="353"/>
    </row>
    <row r="19" customFormat="false" ht="12.75" hidden="false" customHeight="true" outlineLevel="0" collapsed="false">
      <c r="A19" s="351" t="s">
        <v>229</v>
      </c>
      <c r="B19" s="352" t="s">
        <v>229</v>
      </c>
      <c r="C19" s="353"/>
      <c r="D19" s="354" t="s">
        <v>229</v>
      </c>
      <c r="E19" s="354" t="s">
        <v>229</v>
      </c>
      <c r="F19" s="354" t="s">
        <v>229</v>
      </c>
      <c r="G19" s="354" t="s">
        <v>229</v>
      </c>
      <c r="H19" s="353"/>
    </row>
    <row r="20" customFormat="false" ht="12.75" hidden="false" customHeight="true" outlineLevel="0" collapsed="false">
      <c r="A20" s="355"/>
      <c r="B20" s="356"/>
    </row>
    <row r="21" s="300" customFormat="true" ht="12.75" hidden="false" customHeight="true" outlineLevel="0" collapsed="false">
      <c r="A21" s="337" t="s">
        <v>333</v>
      </c>
      <c r="B21" s="357"/>
      <c r="C21" s="345" t="n">
        <v>90</v>
      </c>
      <c r="D21" s="358" t="n">
        <v>38.2022471910112</v>
      </c>
      <c r="E21" s="346" t="n">
        <v>68.5393258426966</v>
      </c>
      <c r="F21" s="346" t="n">
        <v>52.8089887640449</v>
      </c>
      <c r="G21" s="346" t="n">
        <v>71.9101123595506</v>
      </c>
      <c r="H21" s="345" t="n">
        <v>70</v>
      </c>
    </row>
    <row r="22" s="300" customFormat="true" ht="12.75" hidden="false" customHeight="true" outlineLevel="0" collapsed="false">
      <c r="A22" s="351" t="s">
        <v>334</v>
      </c>
      <c r="B22" s="352" t="s">
        <v>335</v>
      </c>
      <c r="C22" s="353" t="n">
        <v>30</v>
      </c>
      <c r="D22" s="354" t="n">
        <v>25</v>
      </c>
      <c r="E22" s="354" t="n">
        <v>57.1428571428571</v>
      </c>
      <c r="F22" s="354" t="n">
        <v>35.7142857142857</v>
      </c>
      <c r="G22" s="354" t="n">
        <v>64.2857142857143</v>
      </c>
      <c r="H22" s="353" t="n">
        <v>20</v>
      </c>
    </row>
    <row r="23" s="300" customFormat="true" ht="12.75" hidden="false" customHeight="true" outlineLevel="0" collapsed="false">
      <c r="A23" s="351" t="s">
        <v>229</v>
      </c>
      <c r="B23" s="352" t="s">
        <v>336</v>
      </c>
      <c r="C23" s="353" t="n">
        <v>60</v>
      </c>
      <c r="D23" s="354" t="n">
        <v>44.2622950819672</v>
      </c>
      <c r="E23" s="354" t="n">
        <v>73.7704918032787</v>
      </c>
      <c r="F23" s="354" t="n">
        <v>60.655737704918</v>
      </c>
      <c r="G23" s="354" t="n">
        <v>75.4098360655738</v>
      </c>
      <c r="H23" s="353" t="n">
        <v>50</v>
      </c>
    </row>
    <row r="24" s="300" customFormat="true" ht="12.75" hidden="false" customHeight="true" outlineLevel="0" collapsed="false">
      <c r="A24" s="351" t="s">
        <v>229</v>
      </c>
      <c r="B24" s="352" t="s">
        <v>229</v>
      </c>
      <c r="C24" s="353"/>
      <c r="D24" s="354" t="s">
        <v>229</v>
      </c>
      <c r="E24" s="354" t="s">
        <v>229</v>
      </c>
      <c r="F24" s="354" t="s">
        <v>229</v>
      </c>
      <c r="G24" s="354" t="s">
        <v>229</v>
      </c>
      <c r="H24" s="353"/>
    </row>
    <row r="25" s="300" customFormat="true" ht="12.75" hidden="false" customHeight="true" outlineLevel="0" collapsed="false">
      <c r="A25" s="351" t="s">
        <v>229</v>
      </c>
      <c r="B25" s="352" t="s">
        <v>229</v>
      </c>
      <c r="C25" s="353"/>
      <c r="D25" s="354" t="s">
        <v>229</v>
      </c>
      <c r="E25" s="354" t="s">
        <v>229</v>
      </c>
      <c r="F25" s="354" t="s">
        <v>229</v>
      </c>
      <c r="G25" s="354" t="s">
        <v>229</v>
      </c>
      <c r="H25" s="353"/>
    </row>
    <row r="26" s="300" customFormat="true" ht="12.75" hidden="false" customHeight="true" outlineLevel="0" collapsed="false">
      <c r="A26" s="351" t="s">
        <v>229</v>
      </c>
      <c r="B26" s="352" t="s">
        <v>229</v>
      </c>
      <c r="C26" s="353"/>
      <c r="D26" s="354" t="s">
        <v>229</v>
      </c>
      <c r="E26" s="354" t="s">
        <v>229</v>
      </c>
      <c r="F26" s="354" t="s">
        <v>229</v>
      </c>
      <c r="G26" s="354" t="s">
        <v>229</v>
      </c>
      <c r="H26" s="353"/>
    </row>
    <row r="27" s="300" customFormat="true" ht="12.75" hidden="false" customHeight="true" outlineLevel="0" collapsed="false">
      <c r="A27" s="351"/>
      <c r="B27" s="352"/>
      <c r="C27" s="353"/>
      <c r="D27" s="354"/>
      <c r="E27" s="354"/>
      <c r="F27" s="354"/>
      <c r="G27" s="354"/>
      <c r="H27" s="353"/>
    </row>
    <row r="28" s="300" customFormat="true" ht="12.75" hidden="false" customHeight="true" outlineLevel="0" collapsed="false">
      <c r="A28" s="337" t="s">
        <v>337</v>
      </c>
      <c r="B28" s="352"/>
      <c r="C28" s="345" t="n">
        <v>520</v>
      </c>
      <c r="D28" s="346" t="n">
        <v>32.8820116054159</v>
      </c>
      <c r="E28" s="346" t="n">
        <v>71.3733075435203</v>
      </c>
      <c r="F28" s="346" t="n">
        <v>64.7969052224372</v>
      </c>
      <c r="G28" s="346" t="n">
        <v>77.7562862669246</v>
      </c>
      <c r="H28" s="345" t="n">
        <v>430</v>
      </c>
    </row>
    <row r="29" s="300" customFormat="true" ht="12.75" hidden="false" customHeight="true" outlineLevel="0" collapsed="false">
      <c r="A29" s="351" t="s">
        <v>338</v>
      </c>
      <c r="B29" s="352" t="s">
        <v>339</v>
      </c>
      <c r="C29" s="353" t="n">
        <v>130</v>
      </c>
      <c r="D29" s="354" t="n">
        <v>28.90625</v>
      </c>
      <c r="E29" s="354" t="n">
        <v>80.46875</v>
      </c>
      <c r="F29" s="354" t="n">
        <v>50.78125</v>
      </c>
      <c r="G29" s="354" t="n">
        <v>58.59375</v>
      </c>
      <c r="H29" s="353" t="n">
        <v>100</v>
      </c>
    </row>
    <row r="30" s="300" customFormat="true" ht="12.75" hidden="false" customHeight="true" outlineLevel="0" collapsed="false">
      <c r="A30" s="351" t="s">
        <v>340</v>
      </c>
      <c r="B30" s="352" t="s">
        <v>341</v>
      </c>
      <c r="C30" s="353" t="n">
        <v>90</v>
      </c>
      <c r="D30" s="359" t="n">
        <v>37.5</v>
      </c>
      <c r="E30" s="354" t="n">
        <v>96.5909090909091</v>
      </c>
      <c r="F30" s="354" t="n">
        <v>93.1818181818182</v>
      </c>
      <c r="G30" s="354" t="n">
        <v>98.8636363636364</v>
      </c>
      <c r="H30" s="353" t="n">
        <v>50</v>
      </c>
    </row>
    <row r="31" s="300" customFormat="true" ht="12.75" hidden="false" customHeight="true" outlineLevel="0" collapsed="false">
      <c r="A31" s="351" t="s">
        <v>342</v>
      </c>
      <c r="B31" s="352" t="s">
        <v>343</v>
      </c>
      <c r="C31" s="353" t="n">
        <v>90</v>
      </c>
      <c r="D31" s="359" t="n">
        <v>60.4651162790698</v>
      </c>
      <c r="E31" s="354" t="n">
        <v>75.5813953488372</v>
      </c>
      <c r="F31" s="354" t="n">
        <v>77.9069767441861</v>
      </c>
      <c r="G31" s="354" t="n">
        <v>87.2093023255814</v>
      </c>
      <c r="H31" s="353" t="n">
        <v>70</v>
      </c>
    </row>
    <row r="32" s="300" customFormat="true" ht="12.75" hidden="false" customHeight="true" outlineLevel="0" collapsed="false">
      <c r="A32" s="351" t="s">
        <v>344</v>
      </c>
      <c r="B32" s="352" t="s">
        <v>345</v>
      </c>
      <c r="C32" s="353" t="n">
        <v>60</v>
      </c>
      <c r="D32" s="354" t="n">
        <v>33.3333333333333</v>
      </c>
      <c r="E32" s="354" t="n">
        <v>66.6666666666667</v>
      </c>
      <c r="F32" s="354" t="n">
        <v>45</v>
      </c>
      <c r="G32" s="354" t="n">
        <v>68.3333333333333</v>
      </c>
      <c r="H32" s="353" t="n">
        <v>60</v>
      </c>
    </row>
    <row r="33" s="300" customFormat="true" ht="12.75" hidden="false" customHeight="true" outlineLevel="0" collapsed="false">
      <c r="A33" s="351" t="s">
        <v>346</v>
      </c>
      <c r="B33" s="352" t="s">
        <v>347</v>
      </c>
      <c r="C33" s="353" t="n">
        <v>50</v>
      </c>
      <c r="D33" s="354" t="n">
        <v>23.0769230769231</v>
      </c>
      <c r="E33" s="354" t="n">
        <v>67.3076923076923</v>
      </c>
      <c r="F33" s="354" t="n">
        <v>55.7692307692308</v>
      </c>
      <c r="G33" s="354" t="n">
        <v>61.5384615384615</v>
      </c>
      <c r="H33" s="353" t="n">
        <v>50</v>
      </c>
    </row>
    <row r="34" s="300" customFormat="true" ht="12.75" hidden="false" customHeight="true" outlineLevel="0" collapsed="false">
      <c r="A34" s="351" t="s">
        <v>348</v>
      </c>
      <c r="B34" s="352" t="s">
        <v>349</v>
      </c>
      <c r="C34" s="353" t="n">
        <v>40</v>
      </c>
      <c r="D34" s="354" t="n">
        <v>18.4210526315789</v>
      </c>
      <c r="E34" s="354" t="n">
        <v>18.4210526315789</v>
      </c>
      <c r="F34" s="354" t="n">
        <v>78.9473684210526</v>
      </c>
      <c r="G34" s="354" t="n">
        <v>94.7368421052632</v>
      </c>
      <c r="H34" s="353" t="n">
        <v>20</v>
      </c>
    </row>
    <row r="35" s="300" customFormat="true" ht="12.75" hidden="false" customHeight="true" outlineLevel="0" collapsed="false">
      <c r="A35" s="351" t="s">
        <v>229</v>
      </c>
      <c r="B35" s="352" t="s">
        <v>336</v>
      </c>
      <c r="C35" s="353" t="n">
        <v>70</v>
      </c>
      <c r="D35" s="354" t="n">
        <v>13.8461538461538</v>
      </c>
      <c r="E35" s="354" t="n">
        <v>52.3076923076923</v>
      </c>
      <c r="F35" s="354" t="n">
        <v>53.8461538461539</v>
      </c>
      <c r="G35" s="354" t="n">
        <v>86.1538461538462</v>
      </c>
      <c r="H35" s="353" t="n">
        <v>90</v>
      </c>
    </row>
    <row r="36" customFormat="false" ht="12.75" hidden="false" customHeight="true" outlineLevel="0" collapsed="false">
      <c r="A36" s="351" t="s">
        <v>229</v>
      </c>
      <c r="B36" s="352" t="s">
        <v>229</v>
      </c>
      <c r="C36" s="353"/>
      <c r="D36" s="354" t="s">
        <v>229</v>
      </c>
      <c r="E36" s="354" t="s">
        <v>229</v>
      </c>
      <c r="F36" s="354" t="s">
        <v>229</v>
      </c>
      <c r="G36" s="354" t="s">
        <v>229</v>
      </c>
      <c r="H36" s="353"/>
    </row>
    <row r="37" customFormat="false" ht="12.75" hidden="false" customHeight="true" outlineLevel="0" collapsed="false">
      <c r="A37" s="351"/>
      <c r="B37" s="352"/>
      <c r="C37" s="353"/>
      <c r="D37" s="354"/>
      <c r="E37" s="354"/>
      <c r="F37" s="354"/>
      <c r="G37" s="354"/>
      <c r="H37" s="353"/>
    </row>
    <row r="38" customFormat="false" ht="12.75" hidden="false" customHeight="true" outlineLevel="0" collapsed="false">
      <c r="A38" s="337" t="s">
        <v>350</v>
      </c>
      <c r="B38" s="352"/>
      <c r="C38" s="345" t="n">
        <v>270</v>
      </c>
      <c r="D38" s="346" t="n">
        <v>29.7794117647059</v>
      </c>
      <c r="E38" s="346" t="n">
        <v>33.4558823529412</v>
      </c>
      <c r="F38" s="346" t="n">
        <v>57.7205882352941</v>
      </c>
      <c r="G38" s="346" t="n">
        <v>91.9117647058824</v>
      </c>
      <c r="H38" s="345" t="n">
        <v>350</v>
      </c>
    </row>
    <row r="39" customFormat="false" ht="12.75" hidden="false" customHeight="true" outlineLevel="0" collapsed="false">
      <c r="A39" s="351" t="s">
        <v>351</v>
      </c>
      <c r="B39" s="352" t="s">
        <v>352</v>
      </c>
      <c r="C39" s="353" t="n">
        <v>90</v>
      </c>
      <c r="D39" s="354" t="n">
        <v>51.1111111111111</v>
      </c>
      <c r="E39" s="354" t="n">
        <v>34.4444444444444</v>
      </c>
      <c r="F39" s="354" t="n">
        <v>53.3333333333333</v>
      </c>
      <c r="G39" s="354" t="n">
        <v>95.5555555555556</v>
      </c>
      <c r="H39" s="353" t="n">
        <v>190</v>
      </c>
    </row>
    <row r="40" customFormat="false" ht="12.75" hidden="false" customHeight="true" outlineLevel="0" collapsed="false">
      <c r="A40" s="351" t="s">
        <v>353</v>
      </c>
      <c r="B40" s="352" t="s">
        <v>354</v>
      </c>
      <c r="C40" s="353" t="n">
        <v>70</v>
      </c>
      <c r="D40" s="359" t="n">
        <v>29.5774647887324</v>
      </c>
      <c r="E40" s="354" t="n">
        <v>30.9859154929577</v>
      </c>
      <c r="F40" s="354" t="n">
        <v>54.9295774647887</v>
      </c>
      <c r="G40" s="354" t="n">
        <v>78.8732394366197</v>
      </c>
      <c r="H40" s="353" t="n">
        <v>40</v>
      </c>
    </row>
    <row r="41" customFormat="false" ht="12.75" hidden="false" customHeight="true" outlineLevel="0" collapsed="false">
      <c r="A41" s="351" t="s">
        <v>355</v>
      </c>
      <c r="B41" s="352" t="s">
        <v>356</v>
      </c>
      <c r="C41" s="353" t="n">
        <v>70</v>
      </c>
      <c r="D41" s="354" t="n">
        <v>11.7647058823529</v>
      </c>
      <c r="E41" s="354" t="n">
        <v>29.4117647058824</v>
      </c>
      <c r="F41" s="354" t="n">
        <v>69.1176470588235</v>
      </c>
      <c r="G41" s="354" t="n">
        <v>100</v>
      </c>
      <c r="H41" s="353" t="n">
        <v>40</v>
      </c>
    </row>
    <row r="42" customFormat="false" ht="12.75" hidden="false" customHeight="true" outlineLevel="0" collapsed="false">
      <c r="A42" s="351" t="s">
        <v>357</v>
      </c>
      <c r="B42" s="352" t="s">
        <v>358</v>
      </c>
      <c r="C42" s="353" t="n">
        <v>30</v>
      </c>
      <c r="D42" s="354" t="n">
        <v>10.3448275862069</v>
      </c>
      <c r="E42" s="354" t="n">
        <v>34.4827586206897</v>
      </c>
      <c r="F42" s="354" t="n">
        <v>55.1724137931034</v>
      </c>
      <c r="G42" s="354" t="n">
        <v>96.551724137931</v>
      </c>
      <c r="H42" s="353" t="n">
        <v>30</v>
      </c>
    </row>
    <row r="43" customFormat="false" ht="12.75" hidden="false" customHeight="true" outlineLevel="0" collapsed="false">
      <c r="A43" s="351" t="s">
        <v>229</v>
      </c>
      <c r="B43" s="352" t="s">
        <v>336</v>
      </c>
      <c r="C43" s="353" t="s">
        <v>124</v>
      </c>
      <c r="D43" s="354" t="s">
        <v>124</v>
      </c>
      <c r="E43" s="354" t="s">
        <v>124</v>
      </c>
      <c r="F43" s="354" t="s">
        <v>124</v>
      </c>
      <c r="G43" s="354" t="s">
        <v>124</v>
      </c>
      <c r="H43" s="353" t="n">
        <v>50</v>
      </c>
    </row>
    <row r="44" customFormat="false" ht="12.75" hidden="false" customHeight="true" outlineLevel="0" collapsed="false">
      <c r="A44" s="351"/>
      <c r="B44" s="352"/>
      <c r="C44" s="353"/>
      <c r="D44" s="354"/>
      <c r="E44" s="354"/>
      <c r="F44" s="354"/>
      <c r="G44" s="354"/>
      <c r="H44" s="353"/>
    </row>
    <row r="45" customFormat="false" ht="12.75" hidden="false" customHeight="true" outlineLevel="0" collapsed="false">
      <c r="A45" s="337" t="s">
        <v>359</v>
      </c>
      <c r="B45" s="352"/>
      <c r="C45" s="345" t="n">
        <v>1030</v>
      </c>
      <c r="D45" s="346" t="n">
        <v>32.3929961089494</v>
      </c>
      <c r="E45" s="346" t="n">
        <v>67.704280155642</v>
      </c>
      <c r="F45" s="346" t="n">
        <v>72.9571984435798</v>
      </c>
      <c r="G45" s="346" t="n">
        <v>89.9805447470817</v>
      </c>
      <c r="H45" s="345" t="n">
        <v>880</v>
      </c>
    </row>
    <row r="46" customFormat="false" ht="12.75" hidden="false" customHeight="true" outlineLevel="0" collapsed="false">
      <c r="A46" s="351" t="s">
        <v>360</v>
      </c>
      <c r="B46" s="352" t="s">
        <v>361</v>
      </c>
      <c r="C46" s="353" t="n">
        <v>470</v>
      </c>
      <c r="D46" s="354" t="n">
        <v>31.6455696202532</v>
      </c>
      <c r="E46" s="354" t="n">
        <v>54.2194092827004</v>
      </c>
      <c r="F46" s="354" t="n">
        <v>65.1898734177215</v>
      </c>
      <c r="G46" s="354" t="n">
        <v>87.7637130801688</v>
      </c>
      <c r="H46" s="353" t="n">
        <v>490</v>
      </c>
    </row>
    <row r="47" customFormat="false" ht="12.75" hidden="false" customHeight="true" outlineLevel="0" collapsed="false">
      <c r="A47" s="351" t="s">
        <v>362</v>
      </c>
      <c r="B47" s="352" t="s">
        <v>363</v>
      </c>
      <c r="C47" s="353" t="n">
        <v>240</v>
      </c>
      <c r="D47" s="354" t="n">
        <v>29.535864978903</v>
      </c>
      <c r="E47" s="354" t="n">
        <v>82.7004219409283</v>
      </c>
      <c r="F47" s="354" t="n">
        <v>79.746835443038</v>
      </c>
      <c r="G47" s="354" t="n">
        <v>98.3122362869198</v>
      </c>
      <c r="H47" s="353" t="n">
        <v>140</v>
      </c>
    </row>
    <row r="48" customFormat="false" ht="12.75" hidden="false" customHeight="true" outlineLevel="0" collapsed="false">
      <c r="A48" s="351" t="s">
        <v>364</v>
      </c>
      <c r="B48" s="352" t="s">
        <v>365</v>
      </c>
      <c r="C48" s="353" t="n">
        <v>140</v>
      </c>
      <c r="D48" s="359" t="n">
        <v>36.4285714285714</v>
      </c>
      <c r="E48" s="354" t="n">
        <v>82.8571428571429</v>
      </c>
      <c r="F48" s="354" t="n">
        <v>85</v>
      </c>
      <c r="G48" s="354" t="n">
        <v>97.8571428571429</v>
      </c>
      <c r="H48" s="353" t="n">
        <v>90</v>
      </c>
    </row>
    <row r="49" customFormat="false" ht="12.75" hidden="false" customHeight="true" outlineLevel="0" collapsed="false">
      <c r="A49" s="351" t="s">
        <v>366</v>
      </c>
      <c r="B49" s="352" t="s">
        <v>367</v>
      </c>
      <c r="C49" s="353" t="n">
        <v>140</v>
      </c>
      <c r="D49" s="354" t="n">
        <v>28.0575539568345</v>
      </c>
      <c r="E49" s="354" t="n">
        <v>79.8561151079137</v>
      </c>
      <c r="F49" s="354" t="n">
        <v>86.3309352517986</v>
      </c>
      <c r="G49" s="354" t="n">
        <v>88.4892086330935</v>
      </c>
      <c r="H49" s="353" t="n">
        <v>100</v>
      </c>
    </row>
    <row r="50" customFormat="false" ht="12.75" hidden="false" customHeight="true" outlineLevel="0" collapsed="false">
      <c r="A50" s="351" t="s">
        <v>368</v>
      </c>
      <c r="B50" s="352" t="s">
        <v>369</v>
      </c>
      <c r="C50" s="353" t="n">
        <v>20</v>
      </c>
      <c r="D50" s="359" t="n">
        <v>50</v>
      </c>
      <c r="E50" s="354" t="n">
        <v>70</v>
      </c>
      <c r="F50" s="354" t="n">
        <v>50</v>
      </c>
      <c r="G50" s="354" t="n">
        <v>50</v>
      </c>
      <c r="H50" s="353" t="n">
        <v>40</v>
      </c>
    </row>
    <row r="51" customFormat="false" ht="12.75" hidden="false" customHeight="true" outlineLevel="0" collapsed="false">
      <c r="A51" s="351" t="s">
        <v>229</v>
      </c>
      <c r="B51" s="352" t="s">
        <v>336</v>
      </c>
      <c r="C51" s="353" t="s">
        <v>124</v>
      </c>
      <c r="D51" s="354" t="s">
        <v>124</v>
      </c>
      <c r="E51" s="354" t="s">
        <v>124</v>
      </c>
      <c r="F51" s="354" t="s">
        <v>124</v>
      </c>
      <c r="G51" s="354" t="s">
        <v>124</v>
      </c>
      <c r="H51" s="353" t="n">
        <v>30</v>
      </c>
    </row>
    <row r="52" customFormat="false" ht="12.75" hidden="false" customHeight="true" outlineLevel="0" collapsed="false">
      <c r="A52" s="351"/>
      <c r="B52" s="352"/>
      <c r="C52" s="353"/>
      <c r="D52" s="354"/>
      <c r="E52" s="354"/>
      <c r="F52" s="354"/>
      <c r="G52" s="354"/>
      <c r="H52" s="353"/>
    </row>
    <row r="53" customFormat="false" ht="12.75" hidden="false" customHeight="true" outlineLevel="0" collapsed="false">
      <c r="A53" s="337" t="s">
        <v>370</v>
      </c>
      <c r="B53" s="110"/>
      <c r="C53" s="345" t="n">
        <v>560</v>
      </c>
      <c r="D53" s="358" t="n">
        <v>43.1654676258993</v>
      </c>
      <c r="E53" s="346" t="n">
        <v>69.4244604316547</v>
      </c>
      <c r="F53" s="346" t="n">
        <v>55.3956834532374</v>
      </c>
      <c r="G53" s="346" t="n">
        <v>53.5971223021583</v>
      </c>
      <c r="H53" s="345" t="n">
        <v>520</v>
      </c>
    </row>
    <row r="54" customFormat="false" ht="12.75" hidden="false" customHeight="true" outlineLevel="0" collapsed="false">
      <c r="A54" s="351" t="s">
        <v>371</v>
      </c>
      <c r="B54" s="352" t="s">
        <v>372</v>
      </c>
      <c r="C54" s="353" t="n">
        <v>210</v>
      </c>
      <c r="D54" s="354" t="n">
        <v>29.1866028708134</v>
      </c>
      <c r="E54" s="354" t="n">
        <v>85.6459330143541</v>
      </c>
      <c r="F54" s="354" t="n">
        <v>87.0813397129187</v>
      </c>
      <c r="G54" s="354" t="n">
        <v>36.8421052631579</v>
      </c>
      <c r="H54" s="353" t="n">
        <v>90</v>
      </c>
    </row>
    <row r="55" customFormat="false" ht="12.75" hidden="false" customHeight="true" outlineLevel="0" collapsed="false">
      <c r="A55" s="351" t="s">
        <v>373</v>
      </c>
      <c r="B55" s="352" t="s">
        <v>374</v>
      </c>
      <c r="C55" s="353" t="n">
        <v>100</v>
      </c>
      <c r="D55" s="354" t="n">
        <v>39.5833333333333</v>
      </c>
      <c r="E55" s="354" t="n">
        <v>46.875</v>
      </c>
      <c r="F55" s="354" t="n">
        <v>68.75</v>
      </c>
      <c r="G55" s="354" t="n">
        <v>57.2916666666667</v>
      </c>
      <c r="H55" s="353" t="n">
        <v>130</v>
      </c>
    </row>
    <row r="56" customFormat="false" ht="12.75" hidden="false" customHeight="true" outlineLevel="0" collapsed="false">
      <c r="A56" s="351" t="s">
        <v>375</v>
      </c>
      <c r="B56" s="352" t="s">
        <v>376</v>
      </c>
      <c r="C56" s="353" t="n">
        <v>70</v>
      </c>
      <c r="D56" s="354" t="n">
        <v>24.2857142857143</v>
      </c>
      <c r="E56" s="354" t="n">
        <v>74.2857142857143</v>
      </c>
      <c r="F56" s="354" t="n">
        <v>32.8571428571429</v>
      </c>
      <c r="G56" s="354" t="n">
        <v>77.1428571428572</v>
      </c>
      <c r="H56" s="353" t="n">
        <v>100</v>
      </c>
    </row>
    <row r="57" customFormat="false" ht="12.75" hidden="false" customHeight="true" outlineLevel="0" collapsed="false">
      <c r="A57" s="351" t="s">
        <v>377</v>
      </c>
      <c r="B57" s="352" t="s">
        <v>378</v>
      </c>
      <c r="C57" s="353" t="n">
        <v>70</v>
      </c>
      <c r="D57" s="354" t="n">
        <v>100</v>
      </c>
      <c r="E57" s="354" t="n">
        <v>46.3768115942029</v>
      </c>
      <c r="F57" s="354" t="n">
        <v>0</v>
      </c>
      <c r="G57" s="354" t="n">
        <v>53.6231884057971</v>
      </c>
      <c r="H57" s="353" t="n">
        <v>60</v>
      </c>
    </row>
    <row r="58" customFormat="false" ht="12.75" hidden="false" customHeight="true" outlineLevel="0" collapsed="false">
      <c r="A58" s="351" t="s">
        <v>379</v>
      </c>
      <c r="B58" s="352" t="s">
        <v>380</v>
      </c>
      <c r="C58" s="353" t="n">
        <v>40</v>
      </c>
      <c r="D58" s="354" t="n">
        <v>31.4285714285714</v>
      </c>
      <c r="E58" s="354" t="n">
        <v>71.4285714285714</v>
      </c>
      <c r="F58" s="354" t="n">
        <v>28.5714285714286</v>
      </c>
      <c r="G58" s="354" t="n">
        <v>82.8571428571429</v>
      </c>
      <c r="H58" s="353" t="s">
        <v>124</v>
      </c>
    </row>
    <row r="59" customFormat="false" ht="12.75" hidden="false" customHeight="true" outlineLevel="0" collapsed="false">
      <c r="A59" s="351" t="s">
        <v>381</v>
      </c>
      <c r="B59" s="352" t="s">
        <v>382</v>
      </c>
      <c r="C59" s="353" t="n">
        <v>30</v>
      </c>
      <c r="D59" s="359" t="n">
        <v>48</v>
      </c>
      <c r="E59" s="354" t="n">
        <v>100</v>
      </c>
      <c r="F59" s="354" t="n">
        <v>72</v>
      </c>
      <c r="G59" s="354" t="n">
        <v>88</v>
      </c>
      <c r="H59" s="353" t="n">
        <v>30</v>
      </c>
    </row>
    <row r="60" customFormat="false" ht="12.75" hidden="false" customHeight="true" outlineLevel="0" collapsed="false">
      <c r="A60" s="351" t="s">
        <v>229</v>
      </c>
      <c r="B60" s="352" t="s">
        <v>336</v>
      </c>
      <c r="C60" s="353" t="n">
        <v>50</v>
      </c>
      <c r="D60" s="354" t="n">
        <v>61.5384615384615</v>
      </c>
      <c r="E60" s="354" t="n">
        <v>53.8461538461539</v>
      </c>
      <c r="F60" s="354" t="n">
        <v>17.3076923076923</v>
      </c>
      <c r="G60" s="354" t="n">
        <v>46.1538461538462</v>
      </c>
      <c r="H60" s="353" t="n">
        <v>90</v>
      </c>
    </row>
    <row r="61" customFormat="false" ht="12.75" hidden="false" customHeight="true" outlineLevel="0" collapsed="false">
      <c r="A61" s="351" t="s">
        <v>229</v>
      </c>
      <c r="B61" s="352" t="s">
        <v>229</v>
      </c>
      <c r="C61" s="353"/>
      <c r="D61" s="354" t="s">
        <v>229</v>
      </c>
      <c r="E61" s="354" t="s">
        <v>229</v>
      </c>
      <c r="F61" s="354" t="s">
        <v>229</v>
      </c>
      <c r="G61" s="354" t="s">
        <v>229</v>
      </c>
      <c r="H61" s="353"/>
    </row>
    <row r="62" customFormat="false" ht="12.75" hidden="false" customHeight="true" outlineLevel="0" collapsed="false">
      <c r="A62" s="351"/>
      <c r="B62" s="352"/>
      <c r="C62" s="353"/>
      <c r="D62" s="354"/>
      <c r="E62" s="354"/>
      <c r="F62" s="354"/>
      <c r="G62" s="354"/>
      <c r="H62" s="353"/>
    </row>
    <row r="63" customFormat="false" ht="12.75" hidden="false" customHeight="true" outlineLevel="0" collapsed="false">
      <c r="A63" s="337" t="s">
        <v>383</v>
      </c>
      <c r="B63" s="352"/>
      <c r="C63" s="345" t="n">
        <v>440</v>
      </c>
      <c r="D63" s="346" t="n">
        <v>23.7442922374429</v>
      </c>
      <c r="E63" s="346" t="n">
        <v>47.716894977169</v>
      </c>
      <c r="F63" s="346" t="n">
        <v>61.1872146118721</v>
      </c>
      <c r="G63" s="346" t="n">
        <v>81.5068493150685</v>
      </c>
      <c r="H63" s="345" t="n">
        <v>350</v>
      </c>
    </row>
    <row r="64" customFormat="false" ht="12.75" hidden="false" customHeight="true" outlineLevel="0" collapsed="false">
      <c r="A64" s="337" t="s">
        <v>384</v>
      </c>
      <c r="B64" s="352"/>
    </row>
    <row r="65" customFormat="false" ht="12.75" hidden="false" customHeight="true" outlineLevel="0" collapsed="false">
      <c r="A65" s="351" t="s">
        <v>385</v>
      </c>
      <c r="B65" s="352" t="s">
        <v>386</v>
      </c>
      <c r="C65" s="353" t="n">
        <v>140</v>
      </c>
      <c r="D65" s="354" t="n">
        <v>21.7391304347826</v>
      </c>
      <c r="E65" s="354" t="n">
        <v>82.6086956521739</v>
      </c>
      <c r="F65" s="354" t="n">
        <v>26.8115942028986</v>
      </c>
      <c r="G65" s="354" t="n">
        <v>72.463768115942</v>
      </c>
      <c r="H65" s="353" t="n">
        <v>160</v>
      </c>
    </row>
    <row r="66" customFormat="false" ht="12.75" hidden="false" customHeight="true" outlineLevel="0" collapsed="false">
      <c r="A66" s="351" t="s">
        <v>387</v>
      </c>
      <c r="B66" s="352" t="s">
        <v>388</v>
      </c>
      <c r="C66" s="353" t="n">
        <v>110</v>
      </c>
      <c r="D66" s="354" t="n">
        <v>46.3636363636364</v>
      </c>
      <c r="E66" s="354" t="n">
        <v>32.7272727272727</v>
      </c>
      <c r="F66" s="354" t="n">
        <v>82.7272727272727</v>
      </c>
      <c r="G66" s="354" t="n">
        <v>84.5454545454546</v>
      </c>
      <c r="H66" s="353" t="s">
        <v>124</v>
      </c>
    </row>
    <row r="67" customFormat="false" ht="12.75" hidden="false" customHeight="true" outlineLevel="0" collapsed="false">
      <c r="A67" s="351" t="s">
        <v>389</v>
      </c>
      <c r="B67" s="352" t="s">
        <v>390</v>
      </c>
      <c r="C67" s="353" t="n">
        <v>70</v>
      </c>
      <c r="D67" s="354" t="n">
        <v>2.73972602739726</v>
      </c>
      <c r="E67" s="354" t="n">
        <v>1.36986301369863</v>
      </c>
      <c r="F67" s="354" t="n">
        <v>84.9315068493151</v>
      </c>
      <c r="G67" s="354" t="n">
        <v>86.3013698630137</v>
      </c>
      <c r="H67" s="353" t="s">
        <v>124</v>
      </c>
    </row>
    <row r="68" customFormat="false" ht="12.75" hidden="false" customHeight="true" outlineLevel="0" collapsed="false">
      <c r="A68" s="351" t="s">
        <v>391</v>
      </c>
      <c r="B68" s="352" t="s">
        <v>392</v>
      </c>
      <c r="C68" s="353" t="n">
        <v>40</v>
      </c>
      <c r="D68" s="359" t="n">
        <v>35.8974358974359</v>
      </c>
      <c r="E68" s="354" t="n">
        <v>76.9230769230769</v>
      </c>
      <c r="F68" s="354" t="n">
        <v>41.025641025641</v>
      </c>
      <c r="G68" s="354" t="n">
        <v>87.1794871794872</v>
      </c>
      <c r="H68" s="353" t="n">
        <v>40</v>
      </c>
    </row>
    <row r="69" customFormat="false" ht="12.75" hidden="false" customHeight="true" outlineLevel="0" collapsed="false">
      <c r="A69" s="351" t="s">
        <v>393</v>
      </c>
      <c r="B69" s="352" t="s">
        <v>394</v>
      </c>
      <c r="C69" s="353" t="n">
        <v>20</v>
      </c>
      <c r="D69" s="354" t="n">
        <v>0</v>
      </c>
      <c r="E69" s="354" t="n">
        <v>4.34782608695652</v>
      </c>
      <c r="F69" s="354" t="n">
        <v>95.6521739130435</v>
      </c>
      <c r="G69" s="354" t="n">
        <v>95.6521739130435</v>
      </c>
      <c r="H69" s="353" t="n">
        <v>40</v>
      </c>
    </row>
    <row r="70" customFormat="false" ht="12.75" hidden="false" customHeight="true" outlineLevel="0" collapsed="false">
      <c r="A70" s="351" t="s">
        <v>229</v>
      </c>
      <c r="B70" s="352" t="s">
        <v>336</v>
      </c>
      <c r="C70" s="353" t="n">
        <v>60</v>
      </c>
      <c r="D70" s="354" t="n">
        <v>12.7272727272727</v>
      </c>
      <c r="E70" s="354" t="n">
        <v>49.0909090909091</v>
      </c>
      <c r="F70" s="354" t="n">
        <v>72.7272727272727</v>
      </c>
      <c r="G70" s="354" t="n">
        <v>81.8181818181818</v>
      </c>
      <c r="H70" s="353" t="n">
        <v>80</v>
      </c>
    </row>
    <row r="71" customFormat="false" ht="12.75" hidden="false" customHeight="true" outlineLevel="0" collapsed="false">
      <c r="A71" s="351" t="s">
        <v>229</v>
      </c>
      <c r="B71" s="352" t="s">
        <v>229</v>
      </c>
      <c r="C71" s="353"/>
      <c r="D71" s="354" t="s">
        <v>229</v>
      </c>
      <c r="E71" s="354" t="s">
        <v>229</v>
      </c>
      <c r="F71" s="354" t="s">
        <v>229</v>
      </c>
      <c r="G71" s="354" t="s">
        <v>229</v>
      </c>
      <c r="H71" s="353"/>
    </row>
    <row r="72" customFormat="false" ht="12.75" hidden="false" customHeight="true" outlineLevel="0" collapsed="false">
      <c r="A72" s="351" t="s">
        <v>229</v>
      </c>
      <c r="B72" s="352" t="s">
        <v>229</v>
      </c>
      <c r="C72" s="353"/>
      <c r="D72" s="354" t="s">
        <v>229</v>
      </c>
      <c r="E72" s="354" t="s">
        <v>229</v>
      </c>
      <c r="F72" s="354" t="s">
        <v>229</v>
      </c>
      <c r="G72" s="354" t="s">
        <v>229</v>
      </c>
      <c r="H72" s="353"/>
    </row>
    <row r="73" customFormat="false" ht="12.75" hidden="false" customHeight="true" outlineLevel="0" collapsed="false">
      <c r="A73" s="351"/>
      <c r="B73" s="352"/>
      <c r="C73" s="353"/>
      <c r="D73" s="354"/>
      <c r="E73" s="354"/>
      <c r="F73" s="354"/>
      <c r="G73" s="354"/>
      <c r="H73" s="353"/>
    </row>
    <row r="74" customFormat="false" ht="12.75" hidden="false" customHeight="true" outlineLevel="0" collapsed="false">
      <c r="A74" s="337" t="s">
        <v>395</v>
      </c>
      <c r="B74" s="352"/>
      <c r="C74" s="345" t="n">
        <v>330</v>
      </c>
      <c r="D74" s="346" t="n">
        <v>1.80722891566265</v>
      </c>
      <c r="E74" s="346" t="n">
        <v>61.4457831325301</v>
      </c>
      <c r="F74" s="346" t="n">
        <v>44.2771084337349</v>
      </c>
      <c r="G74" s="346" t="n">
        <v>71.6867469879518</v>
      </c>
      <c r="H74" s="345" t="n">
        <v>280</v>
      </c>
    </row>
    <row r="75" customFormat="false" ht="12.75" hidden="false" customHeight="true" outlineLevel="0" collapsed="false">
      <c r="A75" s="351" t="s">
        <v>396</v>
      </c>
      <c r="B75" s="352" t="s">
        <v>397</v>
      </c>
      <c r="C75" s="353" t="n">
        <v>150</v>
      </c>
      <c r="D75" s="354" t="n">
        <v>1.34228187919463</v>
      </c>
      <c r="E75" s="354" t="n">
        <v>58.3892617449665</v>
      </c>
      <c r="F75" s="354" t="n">
        <v>46.9798657718121</v>
      </c>
      <c r="G75" s="354" t="n">
        <v>83.8926174496644</v>
      </c>
      <c r="H75" s="353" t="n">
        <v>160</v>
      </c>
    </row>
    <row r="76" customFormat="false" ht="12.75" hidden="false" customHeight="true" outlineLevel="0" collapsed="false">
      <c r="A76" s="351" t="s">
        <v>398</v>
      </c>
      <c r="B76" s="352" t="s">
        <v>399</v>
      </c>
      <c r="C76" s="353" t="n">
        <v>110</v>
      </c>
      <c r="D76" s="354" t="n">
        <v>0</v>
      </c>
      <c r="E76" s="354" t="n">
        <v>44.5454545454546</v>
      </c>
      <c r="F76" s="354" t="n">
        <v>61.8181818181818</v>
      </c>
      <c r="G76" s="354" t="n">
        <v>90.9090909090909</v>
      </c>
      <c r="H76" s="353" t="n">
        <v>60</v>
      </c>
    </row>
    <row r="77" customFormat="false" ht="12.75" hidden="false" customHeight="true" outlineLevel="0" collapsed="false">
      <c r="A77" s="351" t="s">
        <v>400</v>
      </c>
      <c r="B77" s="352" t="s">
        <v>401</v>
      </c>
      <c r="C77" s="353" t="n">
        <v>60</v>
      </c>
      <c r="D77" s="354" t="n">
        <v>0</v>
      </c>
      <c r="E77" s="354" t="n">
        <v>100</v>
      </c>
      <c r="F77" s="354" t="n">
        <v>1.66666666666667</v>
      </c>
      <c r="G77" s="354" t="n">
        <v>0</v>
      </c>
      <c r="H77" s="353" t="s">
        <v>124</v>
      </c>
    </row>
    <row r="78" customFormat="false" ht="12.75" hidden="false" customHeight="true" outlineLevel="0" collapsed="false">
      <c r="A78" s="351" t="s">
        <v>229</v>
      </c>
      <c r="B78" s="352" t="s">
        <v>336</v>
      </c>
      <c r="C78" s="353" t="s">
        <v>124</v>
      </c>
      <c r="D78" s="354" t="s">
        <v>124</v>
      </c>
      <c r="E78" s="354" t="s">
        <v>124</v>
      </c>
      <c r="F78" s="354" t="s">
        <v>124</v>
      </c>
      <c r="G78" s="354" t="s">
        <v>124</v>
      </c>
      <c r="H78" s="353" t="n">
        <v>40</v>
      </c>
    </row>
    <row r="79" customFormat="false" ht="12.75" hidden="false" customHeight="true" outlineLevel="0" collapsed="false">
      <c r="A79" s="351" t="s">
        <v>229</v>
      </c>
      <c r="B79" s="352" t="s">
        <v>229</v>
      </c>
      <c r="C79" s="353"/>
      <c r="D79" s="354" t="s">
        <v>229</v>
      </c>
      <c r="E79" s="354" t="s">
        <v>229</v>
      </c>
      <c r="F79" s="354" t="s">
        <v>229</v>
      </c>
      <c r="G79" s="354" t="s">
        <v>229</v>
      </c>
      <c r="H79" s="353"/>
    </row>
    <row r="80" customFormat="false" ht="9" hidden="false" customHeight="true" outlineLevel="0" collapsed="false">
      <c r="A80" s="360"/>
      <c r="B80" s="361"/>
      <c r="C80" s="113"/>
      <c r="D80" s="113"/>
      <c r="E80" s="113"/>
      <c r="F80" s="113"/>
      <c r="G80" s="113"/>
      <c r="H80" s="113"/>
    </row>
    <row r="81" customFormat="false" ht="9" hidden="false" customHeight="true" outlineLevel="0" collapsed="false"/>
    <row r="82" customFormat="false" ht="12.75" hidden="false" customHeight="true" outlineLevel="0" collapsed="false">
      <c r="A82" s="362" t="s">
        <v>190</v>
      </c>
    </row>
    <row r="83" customFormat="false" ht="12.75" hidden="false" customHeight="true" outlineLevel="0" collapsed="false">
      <c r="A83" s="363" t="s">
        <v>402</v>
      </c>
    </row>
    <row r="84" customFormat="false" ht="21.75" hidden="false" customHeight="true" outlineLevel="0" collapsed="false">
      <c r="A84" s="364" t="s">
        <v>403</v>
      </c>
      <c r="B84" s="364"/>
      <c r="C84" s="364"/>
      <c r="D84" s="364"/>
      <c r="E84" s="364"/>
      <c r="F84" s="364"/>
      <c r="G84" s="364"/>
    </row>
    <row r="85" customFormat="false" ht="12.75" hidden="false" customHeight="true" outlineLevel="0" collapsed="false">
      <c r="A85" s="70" t="s">
        <v>130</v>
      </c>
    </row>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3">
    <mergeCell ref="A2:H2"/>
    <mergeCell ref="D7:G7"/>
    <mergeCell ref="A84:G84"/>
  </mergeCells>
  <printOptions headings="false" gridLines="false" gridLinesSet="true" horizontalCentered="true" verticalCentered="tru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85" width="28.7"/>
    <col collapsed="false" customWidth="true" hidden="false" outlineLevel="0" max="2" min="2" style="285" width="8.85"/>
    <col collapsed="false" customWidth="true" hidden="false" outlineLevel="0" max="3" min="3" style="286" width="8.85"/>
    <col collapsed="false" customWidth="true" hidden="false" outlineLevel="0" max="4" min="4" style="287" width="11.7"/>
    <col collapsed="false" customWidth="true" hidden="false" outlineLevel="0" max="6" min="5" style="287" width="10.71"/>
    <col collapsed="false" customWidth="false" hidden="false" outlineLevel="0" max="8" min="7" style="287" width="9.14"/>
    <col collapsed="false" customWidth="true" hidden="false" outlineLevel="0" max="10" min="9" style="287" width="10.85"/>
    <col collapsed="false" customWidth="true" hidden="false" outlineLevel="0" max="12" min="11" style="287" width="12.56"/>
    <col collapsed="false" customWidth="false" hidden="false" outlineLevel="0" max="13" min="13" style="287" width="9.14"/>
    <col collapsed="false" customWidth="true" hidden="false" outlineLevel="0" max="14" min="14" style="287" width="9.28"/>
    <col collapsed="false" customWidth="false" hidden="false" outlineLevel="0" max="257" min="15" style="287" width="9.14"/>
  </cols>
  <sheetData>
    <row r="1" s="290" customFormat="true" ht="13.5" hidden="false" customHeight="true" outlineLevel="0" collapsed="false">
      <c r="A1" s="288" t="s">
        <v>40</v>
      </c>
      <c r="B1" s="365"/>
      <c r="C1" s="289"/>
    </row>
    <row r="2" s="290" customFormat="true" ht="27" hidden="false" customHeight="true" outlineLevel="0" collapsed="false">
      <c r="A2" s="36" t="s">
        <v>41</v>
      </c>
      <c r="B2" s="36"/>
      <c r="C2" s="36"/>
      <c r="D2" s="36"/>
      <c r="E2" s="36"/>
      <c r="F2" s="36"/>
      <c r="G2" s="36"/>
      <c r="H2" s="36"/>
    </row>
    <row r="3" s="290" customFormat="true" ht="13.5" hidden="false" customHeight="true" outlineLevel="0" collapsed="false">
      <c r="A3" s="288"/>
      <c r="B3" s="365"/>
      <c r="C3" s="289"/>
    </row>
    <row r="4" customFormat="false" ht="13.5" hidden="false" customHeight="true" outlineLevel="0" collapsed="false">
      <c r="A4" s="171"/>
      <c r="D4" s="335"/>
      <c r="E4" s="335"/>
      <c r="F4" s="335"/>
      <c r="G4" s="366"/>
      <c r="H4" s="366"/>
      <c r="I4" s="366"/>
      <c r="J4" s="366"/>
      <c r="K4" s="366"/>
      <c r="L4" s="366"/>
    </row>
    <row r="5" customFormat="false" ht="13.5" hidden="false" customHeight="true" outlineLevel="0" collapsed="false">
      <c r="A5" s="292" t="s">
        <v>2</v>
      </c>
      <c r="B5" s="367"/>
      <c r="C5" s="293"/>
      <c r="D5" s="113"/>
      <c r="E5" s="113"/>
      <c r="F5" s="113"/>
      <c r="G5" s="113"/>
      <c r="H5" s="113"/>
    </row>
    <row r="6" customFormat="false" ht="6" hidden="false" customHeight="true" outlineLevel="0" collapsed="false">
      <c r="A6" s="288"/>
      <c r="B6" s="365"/>
    </row>
    <row r="7" customFormat="false" ht="13.5" hidden="false" customHeight="true" outlineLevel="0" collapsed="false">
      <c r="A7" s="118"/>
      <c r="B7" s="368" t="s">
        <v>404</v>
      </c>
      <c r="C7" s="368"/>
      <c r="D7" s="266" t="s">
        <v>405</v>
      </c>
      <c r="E7" s="266"/>
      <c r="F7" s="266"/>
      <c r="G7" s="368" t="s">
        <v>404</v>
      </c>
      <c r="H7" s="368"/>
    </row>
    <row r="8" customFormat="false" ht="13.5" hidden="false" customHeight="true" outlineLevel="0" collapsed="false">
      <c r="A8" s="118"/>
      <c r="B8" s="368" t="s">
        <v>275</v>
      </c>
      <c r="C8" s="368"/>
      <c r="D8" s="268" t="s">
        <v>229</v>
      </c>
      <c r="E8" s="268"/>
      <c r="F8" s="268"/>
      <c r="G8" s="368" t="s">
        <v>275</v>
      </c>
      <c r="H8" s="368"/>
    </row>
    <row r="9" customFormat="false" ht="13.5" hidden="false" customHeight="true" outlineLevel="0" collapsed="false">
      <c r="A9" s="118"/>
      <c r="B9" s="368" t="s">
        <v>406</v>
      </c>
      <c r="C9" s="368"/>
      <c r="D9" s="369" t="s">
        <v>236</v>
      </c>
      <c r="E9" s="107" t="s">
        <v>407</v>
      </c>
      <c r="F9" s="107"/>
      <c r="G9" s="368" t="s">
        <v>408</v>
      </c>
      <c r="H9" s="368"/>
    </row>
    <row r="10" customFormat="false" ht="13.5" hidden="false" customHeight="true" outlineLevel="0" collapsed="false">
      <c r="A10" s="118"/>
      <c r="B10" s="368" t="s">
        <v>409</v>
      </c>
      <c r="C10" s="368"/>
      <c r="D10" s="369" t="s">
        <v>410</v>
      </c>
      <c r="E10" s="155" t="s">
        <v>411</v>
      </c>
      <c r="F10" s="155" t="s">
        <v>412</v>
      </c>
      <c r="G10" s="368" t="s">
        <v>413</v>
      </c>
      <c r="H10" s="368"/>
    </row>
    <row r="11" customFormat="false" ht="13.5" hidden="false" customHeight="true" outlineLevel="0" collapsed="false">
      <c r="A11" s="118"/>
      <c r="B11" s="370" t="s">
        <v>244</v>
      </c>
      <c r="C11" s="370" t="s">
        <v>414</v>
      </c>
      <c r="D11" s="371" t="s">
        <v>262</v>
      </c>
      <c r="E11" s="155" t="s">
        <v>247</v>
      </c>
      <c r="F11" s="155" t="s">
        <v>247</v>
      </c>
      <c r="G11" s="370" t="s">
        <v>244</v>
      </c>
      <c r="H11" s="370" t="s">
        <v>414</v>
      </c>
    </row>
    <row r="12" customFormat="false" ht="6" hidden="false" customHeight="true" outlineLevel="0" collapsed="false">
      <c r="A12" s="295"/>
      <c r="B12" s="372"/>
      <c r="C12" s="372"/>
      <c r="D12" s="373"/>
      <c r="E12" s="269"/>
      <c r="F12" s="269"/>
      <c r="G12" s="372"/>
      <c r="H12" s="372"/>
    </row>
    <row r="13" s="110" customFormat="true" ht="7.5" hidden="false" customHeight="true" outlineLevel="0" collapsed="false">
      <c r="A13" s="118"/>
      <c r="B13" s="118"/>
      <c r="C13" s="118"/>
      <c r="D13" s="297"/>
      <c r="E13" s="43"/>
      <c r="F13" s="43"/>
      <c r="G13" s="118"/>
      <c r="H13" s="118"/>
    </row>
    <row r="14" s="300" customFormat="true" ht="13.5" hidden="false" customHeight="true" outlineLevel="0" collapsed="false">
      <c r="A14" s="53" t="s">
        <v>108</v>
      </c>
      <c r="B14" s="374" t="n">
        <v>3240</v>
      </c>
      <c r="C14" s="346" t="n">
        <v>100</v>
      </c>
      <c r="D14" s="346" t="n">
        <v>62.4227441285538</v>
      </c>
      <c r="E14" s="346" t="n">
        <v>37.9789864029666</v>
      </c>
      <c r="F14" s="346" t="n">
        <v>24.4437577255871</v>
      </c>
      <c r="G14" s="374" t="n">
        <v>3240</v>
      </c>
      <c r="H14" s="346" t="n">
        <v>100</v>
      </c>
      <c r="I14" s="299"/>
      <c r="K14" s="287"/>
    </row>
    <row r="15" s="303" customFormat="true" ht="7.5" hidden="false" customHeight="true" outlineLevel="0" collapsed="false">
      <c r="A15" s="53"/>
      <c r="B15" s="375"/>
      <c r="C15" s="375"/>
      <c r="D15" s="354"/>
      <c r="E15" s="354"/>
      <c r="F15" s="354"/>
      <c r="G15" s="375"/>
      <c r="H15" s="375"/>
      <c r="I15" s="302"/>
      <c r="K15" s="287"/>
    </row>
    <row r="16" s="300" customFormat="true" ht="13.5" hidden="false" customHeight="true" outlineLevel="0" collapsed="false">
      <c r="A16" s="118" t="s">
        <v>415</v>
      </c>
      <c r="B16" s="375" t="n">
        <v>340</v>
      </c>
      <c r="C16" s="354" t="n">
        <v>10.5377008652658</v>
      </c>
      <c r="D16" s="354" t="n">
        <v>72.4340175953079</v>
      </c>
      <c r="E16" s="354" t="n">
        <v>46.3343108504399</v>
      </c>
      <c r="F16" s="354" t="n">
        <v>26.099706744868</v>
      </c>
      <c r="G16" s="375" t="n">
        <v>450</v>
      </c>
      <c r="H16" s="354" t="n">
        <v>13.8751545117429</v>
      </c>
      <c r="I16" s="299"/>
      <c r="K16" s="287"/>
    </row>
    <row r="17" s="300" customFormat="true" ht="13.5" hidden="false" customHeight="true" outlineLevel="0" collapsed="false">
      <c r="A17" s="55" t="s">
        <v>416</v>
      </c>
      <c r="B17" s="376" t="n">
        <v>160</v>
      </c>
      <c r="C17" s="377" t="n">
        <v>4.97527812113721</v>
      </c>
      <c r="D17" s="377" t="n">
        <v>73.2919254658385</v>
      </c>
      <c r="E17" s="377" t="n">
        <v>31.6770186335404</v>
      </c>
      <c r="F17" s="377" t="n">
        <v>41.6149068322981</v>
      </c>
      <c r="G17" s="376" t="s">
        <v>417</v>
      </c>
      <c r="H17" s="377" t="s">
        <v>417</v>
      </c>
      <c r="I17" s="299"/>
      <c r="K17" s="287"/>
    </row>
    <row r="18" s="300" customFormat="true" ht="13.5" hidden="false" customHeight="true" outlineLevel="0" collapsed="false">
      <c r="A18" s="378" t="s">
        <v>418</v>
      </c>
      <c r="B18" s="376" t="n">
        <v>60</v>
      </c>
      <c r="C18" s="377" t="n">
        <v>1.9159456118665</v>
      </c>
      <c r="D18" s="377" t="n">
        <v>61.2903225806452</v>
      </c>
      <c r="E18" s="377" t="n">
        <v>43.5483870967742</v>
      </c>
      <c r="F18" s="377" t="n">
        <v>17.741935483871</v>
      </c>
      <c r="G18" s="376" t="s">
        <v>417</v>
      </c>
      <c r="H18" s="377" t="s">
        <v>417</v>
      </c>
      <c r="I18" s="299"/>
      <c r="K18" s="287"/>
    </row>
    <row r="19" s="300" customFormat="true" ht="13.5" hidden="false" customHeight="true" outlineLevel="0" collapsed="false">
      <c r="A19" s="378" t="s">
        <v>419</v>
      </c>
      <c r="B19" s="376" t="n">
        <v>120</v>
      </c>
      <c r="C19" s="377" t="n">
        <v>3.64647713226205</v>
      </c>
      <c r="D19" s="377" t="n">
        <v>77.1186440677966</v>
      </c>
      <c r="E19" s="377" t="n">
        <v>67.7966101694915</v>
      </c>
      <c r="F19" s="377" t="n">
        <v>9.32203389830509</v>
      </c>
      <c r="G19" s="376" t="s">
        <v>417</v>
      </c>
      <c r="H19" s="377" t="s">
        <v>417</v>
      </c>
      <c r="I19" s="299"/>
      <c r="K19" s="287"/>
    </row>
    <row r="20" s="303" customFormat="true" ht="7.5" hidden="false" customHeight="true" outlineLevel="0" collapsed="false">
      <c r="A20" s="118"/>
      <c r="B20" s="110"/>
      <c r="C20" s="379"/>
      <c r="D20" s="379"/>
      <c r="E20" s="379"/>
      <c r="F20" s="379"/>
      <c r="G20" s="110"/>
      <c r="H20" s="379"/>
      <c r="I20" s="302"/>
      <c r="K20" s="287"/>
    </row>
    <row r="21" s="303" customFormat="true" ht="13.5" hidden="false" customHeight="true" outlineLevel="0" collapsed="false">
      <c r="A21" s="118" t="s">
        <v>420</v>
      </c>
      <c r="B21" s="375" t="n">
        <v>1240</v>
      </c>
      <c r="C21" s="354" t="n">
        <v>38.2262051915946</v>
      </c>
      <c r="D21" s="354" t="n">
        <v>57.2352465642684</v>
      </c>
      <c r="E21" s="354" t="n">
        <v>34.5998383185125</v>
      </c>
      <c r="F21" s="354" t="n">
        <v>22.6354082457559</v>
      </c>
      <c r="G21" s="375" t="n">
        <v>1300</v>
      </c>
      <c r="H21" s="354" t="n">
        <v>40.0494437577256</v>
      </c>
      <c r="I21" s="302"/>
      <c r="K21" s="287"/>
    </row>
    <row r="22" s="303" customFormat="true" ht="7.5" hidden="false" customHeight="true" outlineLevel="0" collapsed="false">
      <c r="A22" s="118"/>
      <c r="B22" s="110"/>
      <c r="C22" s="379"/>
      <c r="D22" s="379"/>
      <c r="E22" s="379"/>
      <c r="F22" s="379"/>
      <c r="G22" s="110"/>
      <c r="H22" s="379"/>
      <c r="I22" s="302"/>
      <c r="K22" s="287"/>
    </row>
    <row r="23" s="307" customFormat="true" ht="13.5" hidden="false" customHeight="true" outlineLevel="0" collapsed="false">
      <c r="A23" s="55" t="s">
        <v>421</v>
      </c>
      <c r="B23" s="376" t="n">
        <v>280</v>
      </c>
      <c r="C23" s="377" t="n">
        <v>8.55995055624227</v>
      </c>
      <c r="D23" s="377" t="n">
        <v>62.8158844765343</v>
      </c>
      <c r="E23" s="377" t="n">
        <v>27.0758122743682</v>
      </c>
      <c r="F23" s="377" t="n">
        <v>35.7400722021661</v>
      </c>
      <c r="G23" s="376" t="n">
        <v>620</v>
      </c>
      <c r="H23" s="377" t="n">
        <v>19.1903584672435</v>
      </c>
      <c r="I23" s="306"/>
    </row>
    <row r="24" s="307" customFormat="true" ht="7.5" hidden="false" customHeight="true" outlineLevel="0" collapsed="false">
      <c r="A24" s="118"/>
      <c r="B24" s="110"/>
      <c r="C24" s="110"/>
      <c r="D24" s="379"/>
      <c r="E24" s="379"/>
      <c r="F24" s="379"/>
      <c r="G24" s="110"/>
      <c r="H24" s="110"/>
      <c r="I24" s="306"/>
      <c r="K24" s="287"/>
    </row>
    <row r="25" s="307" customFormat="true" ht="13.5" hidden="false" customHeight="true" outlineLevel="0" collapsed="false">
      <c r="A25" s="118" t="s">
        <v>422</v>
      </c>
      <c r="B25" s="375" t="n">
        <v>650</v>
      </c>
      <c r="C25" s="354" t="n">
        <v>20.0247218788628</v>
      </c>
      <c r="D25" s="354" t="n">
        <v>70.5246913580247</v>
      </c>
      <c r="E25" s="354" t="n">
        <v>62.037037037037</v>
      </c>
      <c r="F25" s="354" t="n">
        <v>8.48765432098766</v>
      </c>
      <c r="G25" s="375" t="n">
        <v>1090</v>
      </c>
      <c r="H25" s="354" t="n">
        <v>33.6526576019778</v>
      </c>
      <c r="I25" s="306"/>
      <c r="K25" s="287"/>
    </row>
    <row r="26" s="307" customFormat="true" ht="7.5" hidden="false" customHeight="true" outlineLevel="0" collapsed="false">
      <c r="A26" s="118"/>
      <c r="B26" s="110"/>
      <c r="C26" s="110"/>
      <c r="D26" s="379"/>
      <c r="E26" s="379"/>
      <c r="F26" s="379"/>
      <c r="G26" s="110"/>
      <c r="H26" s="110"/>
      <c r="I26" s="306"/>
      <c r="K26" s="287"/>
    </row>
    <row r="27" s="307" customFormat="true" ht="13.5" hidden="false" customHeight="true" outlineLevel="0" collapsed="false">
      <c r="A27" s="118" t="s">
        <v>423</v>
      </c>
      <c r="B27" s="375" t="n">
        <v>1010</v>
      </c>
      <c r="C27" s="354" t="n">
        <v>31.2113720642769</v>
      </c>
      <c r="D27" s="354" t="n">
        <v>60.1980198019802</v>
      </c>
      <c r="E27" s="354" t="n">
        <v>23.8613861386139</v>
      </c>
      <c r="F27" s="354" t="n">
        <v>36.3366336633663</v>
      </c>
      <c r="G27" s="375" t="n">
        <v>400</v>
      </c>
      <c r="H27" s="354" t="n">
        <v>12.4227441285538</v>
      </c>
      <c r="I27" s="306"/>
      <c r="K27" s="287"/>
    </row>
    <row r="28" s="290" customFormat="true" ht="7.5" hidden="false" customHeight="true" outlineLevel="0" collapsed="false">
      <c r="A28" s="118"/>
      <c r="B28" s="110"/>
      <c r="C28" s="110"/>
      <c r="D28" s="379"/>
      <c r="E28" s="379"/>
      <c r="F28" s="379"/>
      <c r="G28" s="110"/>
      <c r="H28" s="110"/>
      <c r="I28" s="47"/>
    </row>
    <row r="29" s="290" customFormat="true" ht="7.5" hidden="false" customHeight="true" outlineLevel="0" collapsed="false">
      <c r="A29" s="53"/>
      <c r="B29" s="380"/>
      <c r="C29" s="110"/>
      <c r="D29" s="379"/>
      <c r="E29" s="379"/>
      <c r="F29" s="379"/>
      <c r="G29" s="380"/>
      <c r="H29" s="110"/>
      <c r="I29" s="47"/>
    </row>
    <row r="30" s="290" customFormat="true" ht="7.5" hidden="false" customHeight="true" outlineLevel="0" collapsed="false">
      <c r="A30" s="381"/>
      <c r="B30" s="382"/>
      <c r="C30" s="382"/>
      <c r="D30" s="383"/>
      <c r="E30" s="383"/>
      <c r="F30" s="383"/>
      <c r="G30" s="382"/>
      <c r="H30" s="382"/>
      <c r="I30" s="47"/>
    </row>
    <row r="31" s="290" customFormat="true" ht="12.75" hidden="false" customHeight="true" outlineLevel="0" collapsed="false">
      <c r="A31" s="53" t="s">
        <v>424</v>
      </c>
      <c r="B31" s="374" t="n">
        <v>990</v>
      </c>
      <c r="C31" s="346" t="n">
        <v>100</v>
      </c>
      <c r="D31" s="346" t="n">
        <v>58.8235294117647</v>
      </c>
      <c r="E31" s="346" t="n">
        <v>24.1379310344828</v>
      </c>
      <c r="F31" s="346" t="n">
        <v>34.685598377282</v>
      </c>
      <c r="G31" s="374" t="n">
        <v>990</v>
      </c>
      <c r="H31" s="346" t="n">
        <v>100</v>
      </c>
      <c r="I31" s="47"/>
    </row>
    <row r="32" s="306" customFormat="true" ht="7.5" hidden="false" customHeight="true" outlineLevel="0" collapsed="false">
      <c r="A32" s="53"/>
      <c r="B32" s="375"/>
      <c r="C32" s="375"/>
      <c r="D32" s="354"/>
      <c r="E32" s="354"/>
      <c r="F32" s="354"/>
      <c r="G32" s="375"/>
      <c r="H32" s="375"/>
      <c r="K32" s="110"/>
    </row>
    <row r="33" s="302" customFormat="true" ht="13.5" hidden="false" customHeight="true" outlineLevel="0" collapsed="false">
      <c r="A33" s="118" t="s">
        <v>415</v>
      </c>
      <c r="B33" s="375" t="n">
        <v>60</v>
      </c>
      <c r="C33" s="354" t="n">
        <v>5.98377281947262</v>
      </c>
      <c r="D33" s="354" t="n">
        <v>61.0169491525424</v>
      </c>
      <c r="E33" s="354" t="n">
        <v>42.3728813559322</v>
      </c>
      <c r="F33" s="354" t="n">
        <v>18.6440677966102</v>
      </c>
      <c r="G33" s="375" t="n">
        <v>90</v>
      </c>
      <c r="H33" s="354" t="n">
        <v>9.33062880324544</v>
      </c>
      <c r="K33" s="110"/>
    </row>
    <row r="34" s="302" customFormat="true" ht="13.5" hidden="false" customHeight="true" outlineLevel="0" collapsed="false">
      <c r="A34" s="55" t="s">
        <v>416</v>
      </c>
      <c r="B34" s="376" t="n">
        <v>40</v>
      </c>
      <c r="C34" s="377" t="n">
        <v>3.54969574036511</v>
      </c>
      <c r="D34" s="377" t="n">
        <v>54.2857142857143</v>
      </c>
      <c r="E34" s="377" t="n">
        <v>34.2857142857143</v>
      </c>
      <c r="F34" s="377" t="n">
        <v>20</v>
      </c>
      <c r="G34" s="376" t="s">
        <v>417</v>
      </c>
      <c r="H34" s="377" t="s">
        <v>417</v>
      </c>
      <c r="K34" s="110"/>
    </row>
    <row r="35" s="302" customFormat="true" ht="13.5" hidden="false" customHeight="true" outlineLevel="0" collapsed="false">
      <c r="A35" s="378" t="s">
        <v>418</v>
      </c>
      <c r="B35" s="376" t="s">
        <v>124</v>
      </c>
      <c r="C35" s="377" t="s">
        <v>124</v>
      </c>
      <c r="D35" s="377" t="s">
        <v>124</v>
      </c>
      <c r="E35" s="377" t="s">
        <v>124</v>
      </c>
      <c r="F35" s="377" t="s">
        <v>124</v>
      </c>
      <c r="G35" s="376" t="s">
        <v>417</v>
      </c>
      <c r="H35" s="377" t="s">
        <v>417</v>
      </c>
      <c r="K35" s="110"/>
    </row>
    <row r="36" s="302" customFormat="true" ht="13.5" hidden="false" customHeight="true" outlineLevel="0" collapsed="false">
      <c r="A36" s="378" t="s">
        <v>419</v>
      </c>
      <c r="B36" s="376" t="s">
        <v>124</v>
      </c>
      <c r="C36" s="377" t="s">
        <v>124</v>
      </c>
      <c r="D36" s="377" t="s">
        <v>124</v>
      </c>
      <c r="E36" s="377" t="s">
        <v>124</v>
      </c>
      <c r="F36" s="377" t="s">
        <v>124</v>
      </c>
      <c r="G36" s="376" t="s">
        <v>417</v>
      </c>
      <c r="H36" s="377" t="s">
        <v>417</v>
      </c>
      <c r="K36" s="110"/>
    </row>
    <row r="37" s="302" customFormat="true" ht="7.5" hidden="false" customHeight="true" outlineLevel="0" collapsed="false">
      <c r="A37" s="118"/>
      <c r="B37" s="110"/>
      <c r="C37" s="379"/>
      <c r="D37" s="379"/>
      <c r="E37" s="110"/>
      <c r="F37" s="110"/>
      <c r="G37" s="110"/>
      <c r="H37" s="379"/>
      <c r="K37" s="110"/>
    </row>
    <row r="38" s="302" customFormat="true" ht="13.5" hidden="false" customHeight="true" outlineLevel="0" collapsed="false">
      <c r="A38" s="118" t="s">
        <v>420</v>
      </c>
      <c r="B38" s="375" t="n">
        <v>370</v>
      </c>
      <c r="C38" s="354" t="n">
        <v>37.2210953346856</v>
      </c>
      <c r="D38" s="354" t="n">
        <v>66.4850136239782</v>
      </c>
      <c r="E38" s="354" t="n">
        <v>38.1471389645777</v>
      </c>
      <c r="F38" s="354" t="n">
        <v>28.3378746594005</v>
      </c>
      <c r="G38" s="375" t="n">
        <v>380</v>
      </c>
      <c r="H38" s="354" t="n">
        <v>38.0324543610548</v>
      </c>
      <c r="K38" s="110"/>
    </row>
    <row r="39" s="302" customFormat="true" ht="7.5" hidden="false" customHeight="true" outlineLevel="0" collapsed="false">
      <c r="A39" s="118"/>
      <c r="B39" s="110"/>
      <c r="C39" s="379"/>
      <c r="D39" s="379"/>
      <c r="E39" s="110"/>
      <c r="F39" s="110"/>
      <c r="G39" s="110"/>
      <c r="H39" s="379"/>
      <c r="K39" s="110"/>
    </row>
    <row r="40" s="306" customFormat="true" ht="13.5" hidden="false" customHeight="true" outlineLevel="0" collapsed="false">
      <c r="A40" s="55" t="s">
        <v>421</v>
      </c>
      <c r="B40" s="376" t="n">
        <v>110</v>
      </c>
      <c r="C40" s="377" t="n">
        <v>11.0547667342799</v>
      </c>
      <c r="D40" s="377" t="n">
        <v>46.7889908256881</v>
      </c>
      <c r="E40" s="377" t="n">
        <v>9.17431192660551</v>
      </c>
      <c r="F40" s="377" t="n">
        <v>37.6146788990826</v>
      </c>
      <c r="G40" s="376" t="n">
        <v>210</v>
      </c>
      <c r="H40" s="377" t="n">
        <v>20.7910750507099</v>
      </c>
    </row>
    <row r="41" s="306" customFormat="true" ht="7.5" hidden="false" customHeight="true" outlineLevel="0" collapsed="false">
      <c r="A41" s="118"/>
      <c r="B41" s="110"/>
      <c r="C41" s="110"/>
      <c r="D41" s="379"/>
      <c r="E41" s="110"/>
      <c r="F41" s="110"/>
      <c r="G41" s="110"/>
      <c r="H41" s="110"/>
      <c r="K41" s="110"/>
    </row>
    <row r="42" s="306" customFormat="true" ht="13.5" hidden="false" customHeight="true" outlineLevel="0" collapsed="false">
      <c r="A42" s="118" t="s">
        <v>422</v>
      </c>
      <c r="B42" s="375" t="n">
        <v>120</v>
      </c>
      <c r="C42" s="354" t="n">
        <v>11.9675456389452</v>
      </c>
      <c r="D42" s="354" t="n">
        <v>38.9830508474576</v>
      </c>
      <c r="E42" s="354" t="n">
        <v>15.2542372881356</v>
      </c>
      <c r="F42" s="354" t="n">
        <v>23.728813559322</v>
      </c>
      <c r="G42" s="375" t="n">
        <v>330</v>
      </c>
      <c r="H42" s="354" t="n">
        <v>33.5699797160243</v>
      </c>
      <c r="K42" s="110"/>
    </row>
    <row r="43" s="306" customFormat="true" ht="7.5" hidden="false" customHeight="true" outlineLevel="0" collapsed="false">
      <c r="A43" s="118"/>
      <c r="B43" s="110"/>
      <c r="C43" s="354"/>
      <c r="D43" s="379"/>
      <c r="E43" s="110"/>
      <c r="F43" s="110"/>
      <c r="G43" s="110"/>
      <c r="H43" s="354"/>
      <c r="K43" s="110"/>
    </row>
    <row r="44" s="306" customFormat="true" ht="13.5" hidden="false" customHeight="true" outlineLevel="0" collapsed="false">
      <c r="A44" s="118" t="s">
        <v>423</v>
      </c>
      <c r="B44" s="375" t="n">
        <v>440</v>
      </c>
      <c r="C44" s="354" t="n">
        <v>44.8275862068966</v>
      </c>
      <c r="D44" s="354" t="n">
        <v>57.4660633484163</v>
      </c>
      <c r="E44" s="354" t="n">
        <v>12.4434389140272</v>
      </c>
      <c r="F44" s="354" t="n">
        <v>45.0226244343891</v>
      </c>
      <c r="G44" s="375" t="n">
        <v>190</v>
      </c>
      <c r="H44" s="354" t="n">
        <v>19.0669371196755</v>
      </c>
      <c r="K44" s="110"/>
    </row>
    <row r="45" s="110" customFormat="true" ht="7.5" hidden="false" customHeight="true" outlineLevel="0" collapsed="false">
      <c r="A45" s="118"/>
      <c r="D45" s="379"/>
      <c r="E45" s="379"/>
      <c r="F45" s="379"/>
    </row>
    <row r="46" s="306" customFormat="true" ht="7.5" hidden="false" customHeight="true" outlineLevel="0" collapsed="false">
      <c r="A46" s="118"/>
      <c r="B46" s="110"/>
      <c r="C46" s="110"/>
      <c r="D46" s="379"/>
      <c r="E46" s="379"/>
      <c r="F46" s="379"/>
      <c r="G46" s="110"/>
      <c r="H46" s="110"/>
      <c r="K46" s="110"/>
    </row>
    <row r="47" s="306" customFormat="true" ht="7.5" hidden="false" customHeight="true" outlineLevel="0" collapsed="false">
      <c r="A47" s="384"/>
      <c r="B47" s="385"/>
      <c r="C47" s="385"/>
      <c r="D47" s="386"/>
      <c r="E47" s="386"/>
      <c r="F47" s="386"/>
      <c r="G47" s="385"/>
      <c r="H47" s="385"/>
      <c r="K47" s="110"/>
    </row>
    <row r="48" s="306" customFormat="true" ht="13.5" hidden="false" customHeight="true" outlineLevel="0" collapsed="false">
      <c r="A48" s="53" t="s">
        <v>425</v>
      </c>
      <c r="B48" s="374" t="n">
        <v>2250</v>
      </c>
      <c r="C48" s="346" t="n">
        <v>100</v>
      </c>
      <c r="D48" s="346" t="n">
        <v>64</v>
      </c>
      <c r="E48" s="346" t="n">
        <v>44.0444444444444</v>
      </c>
      <c r="F48" s="346" t="n">
        <v>19.9555555555556</v>
      </c>
      <c r="G48" s="374" t="n">
        <v>2250</v>
      </c>
      <c r="H48" s="346" t="n">
        <v>100</v>
      </c>
      <c r="K48" s="110"/>
    </row>
    <row r="49" s="110" customFormat="true" ht="7.5" hidden="false" customHeight="true" outlineLevel="0" collapsed="false">
      <c r="A49" s="53"/>
      <c r="C49" s="375"/>
      <c r="D49" s="379"/>
      <c r="E49" s="379"/>
      <c r="F49" s="379"/>
      <c r="H49" s="375"/>
    </row>
    <row r="50" s="302" customFormat="true" ht="13.5" hidden="false" customHeight="true" outlineLevel="0" collapsed="false">
      <c r="A50" s="118" t="s">
        <v>415</v>
      </c>
      <c r="B50" s="375" t="n">
        <v>280</v>
      </c>
      <c r="C50" s="354" t="n">
        <v>12.5333333333333</v>
      </c>
      <c r="D50" s="354" t="n">
        <v>74.822695035461</v>
      </c>
      <c r="E50" s="354" t="n">
        <v>47.1631205673759</v>
      </c>
      <c r="F50" s="354" t="n">
        <v>27.6595744680851</v>
      </c>
      <c r="G50" s="375" t="n">
        <v>360</v>
      </c>
      <c r="H50" s="354" t="n">
        <v>15.8666666666667</v>
      </c>
      <c r="K50" s="110"/>
    </row>
    <row r="51" s="302" customFormat="true" ht="13.5" hidden="false" customHeight="true" outlineLevel="0" collapsed="false">
      <c r="A51" s="55" t="s">
        <v>416</v>
      </c>
      <c r="B51" s="376" t="n">
        <v>130</v>
      </c>
      <c r="C51" s="377" t="n">
        <v>5.6</v>
      </c>
      <c r="D51" s="377" t="n">
        <v>78.5714285714286</v>
      </c>
      <c r="E51" s="377" t="n">
        <v>30.952380952381</v>
      </c>
      <c r="F51" s="377" t="n">
        <v>47.6190476190476</v>
      </c>
      <c r="G51" s="376" t="s">
        <v>417</v>
      </c>
      <c r="H51" s="377" t="s">
        <v>417</v>
      </c>
      <c r="K51" s="110"/>
    </row>
    <row r="52" s="302" customFormat="true" ht="13.5" hidden="false" customHeight="true" outlineLevel="0" collapsed="false">
      <c r="A52" s="378" t="s">
        <v>418</v>
      </c>
      <c r="B52" s="376" t="n">
        <v>60</v>
      </c>
      <c r="C52" s="377" t="n">
        <v>2.62222222222222</v>
      </c>
      <c r="D52" s="377" t="n">
        <v>59.3220338983051</v>
      </c>
      <c r="E52" s="377" t="n">
        <v>40.6779661016949</v>
      </c>
      <c r="F52" s="377" t="n">
        <v>18.6440677966102</v>
      </c>
      <c r="G52" s="376" t="s">
        <v>417</v>
      </c>
      <c r="H52" s="377" t="s">
        <v>417</v>
      </c>
      <c r="K52" s="110"/>
    </row>
    <row r="53" s="302" customFormat="true" ht="13.5" hidden="false" customHeight="true" outlineLevel="0" collapsed="false">
      <c r="A53" s="378" t="s">
        <v>419</v>
      </c>
      <c r="B53" s="376" t="n">
        <v>100</v>
      </c>
      <c r="C53" s="377" t="n">
        <v>4.44444444444445</v>
      </c>
      <c r="D53" s="377" t="n">
        <v>79</v>
      </c>
      <c r="E53" s="377" t="n">
        <v>71</v>
      </c>
      <c r="F53" s="377" t="n">
        <v>8</v>
      </c>
      <c r="G53" s="376" t="s">
        <v>417</v>
      </c>
      <c r="H53" s="377" t="s">
        <v>417</v>
      </c>
      <c r="K53" s="110"/>
    </row>
    <row r="54" s="306" customFormat="true" ht="7.5" hidden="false" customHeight="true" outlineLevel="0" collapsed="false">
      <c r="A54" s="118"/>
      <c r="B54" s="110"/>
      <c r="C54" s="379"/>
      <c r="D54" s="379"/>
      <c r="E54" s="110"/>
      <c r="F54" s="110"/>
      <c r="G54" s="110"/>
      <c r="H54" s="379"/>
      <c r="K54" s="110"/>
    </row>
    <row r="55" s="302" customFormat="true" ht="13.5" hidden="false" customHeight="true" outlineLevel="0" collapsed="false">
      <c r="A55" s="118" t="s">
        <v>420</v>
      </c>
      <c r="B55" s="375" t="n">
        <v>870</v>
      </c>
      <c r="C55" s="354" t="n">
        <v>38.6666666666667</v>
      </c>
      <c r="D55" s="354" t="n">
        <v>53.3333333333333</v>
      </c>
      <c r="E55" s="354" t="n">
        <v>33.1034482758621</v>
      </c>
      <c r="F55" s="354" t="n">
        <v>20.2298850574713</v>
      </c>
      <c r="G55" s="375" t="n">
        <v>920</v>
      </c>
      <c r="H55" s="354" t="n">
        <v>40.9333333333333</v>
      </c>
      <c r="K55" s="110"/>
    </row>
    <row r="56" s="306" customFormat="true" ht="7.5" hidden="false" customHeight="true" outlineLevel="0" collapsed="false">
      <c r="A56" s="118"/>
      <c r="B56" s="110"/>
      <c r="C56" s="379"/>
      <c r="D56" s="379"/>
      <c r="E56" s="110"/>
      <c r="F56" s="110"/>
      <c r="G56" s="110"/>
      <c r="H56" s="379"/>
      <c r="K56" s="110"/>
    </row>
    <row r="57" s="302" customFormat="true" ht="13.5" hidden="false" customHeight="true" outlineLevel="0" collapsed="false">
      <c r="A57" s="55" t="s">
        <v>421</v>
      </c>
      <c r="B57" s="376" t="n">
        <v>170</v>
      </c>
      <c r="C57" s="377" t="n">
        <v>7.46666666666667</v>
      </c>
      <c r="D57" s="377" t="n">
        <v>73.2142857142857</v>
      </c>
      <c r="E57" s="377" t="n">
        <v>38.6904761904762</v>
      </c>
      <c r="F57" s="377" t="n">
        <v>34.5238095238095</v>
      </c>
      <c r="G57" s="376" t="n">
        <v>420</v>
      </c>
      <c r="H57" s="377" t="n">
        <v>18.4888888888889</v>
      </c>
      <c r="K57" s="306"/>
    </row>
    <row r="58" s="306" customFormat="true" ht="7.5" hidden="false" customHeight="true" outlineLevel="0" collapsed="false">
      <c r="A58" s="118"/>
      <c r="B58" s="110"/>
      <c r="C58" s="354"/>
      <c r="D58" s="379"/>
      <c r="E58" s="110"/>
      <c r="F58" s="110"/>
      <c r="G58" s="110"/>
      <c r="H58" s="354"/>
      <c r="K58" s="110"/>
    </row>
    <row r="59" s="306" customFormat="true" ht="13.5" hidden="false" customHeight="true" outlineLevel="0" collapsed="false">
      <c r="A59" s="118" t="s">
        <v>422</v>
      </c>
      <c r="B59" s="375" t="n">
        <v>530</v>
      </c>
      <c r="C59" s="354" t="n">
        <v>23.5555555555556</v>
      </c>
      <c r="D59" s="354" t="n">
        <v>77.5471698113208</v>
      </c>
      <c r="E59" s="354" t="n">
        <v>72.4528301886792</v>
      </c>
      <c r="F59" s="354" t="n">
        <v>5.09433962264151</v>
      </c>
      <c r="G59" s="375" t="n">
        <v>760</v>
      </c>
      <c r="H59" s="354" t="n">
        <v>33.6888888888889</v>
      </c>
      <c r="K59" s="110"/>
    </row>
    <row r="60" s="306" customFormat="true" ht="7.5" hidden="false" customHeight="true" outlineLevel="0" collapsed="false">
      <c r="A60" s="118"/>
      <c r="B60" s="110"/>
      <c r="C60" s="354"/>
      <c r="D60" s="379"/>
      <c r="E60" s="110"/>
      <c r="F60" s="110"/>
      <c r="G60" s="110"/>
      <c r="H60" s="354"/>
      <c r="K60" s="110"/>
    </row>
    <row r="61" s="302" customFormat="true" ht="13.5" hidden="false" customHeight="true" outlineLevel="0" collapsed="false">
      <c r="A61" s="118" t="s">
        <v>423</v>
      </c>
      <c r="B61" s="375" t="n">
        <v>570</v>
      </c>
      <c r="C61" s="354" t="n">
        <v>25.2444444444444</v>
      </c>
      <c r="D61" s="354" t="n">
        <v>62.3239436619718</v>
      </c>
      <c r="E61" s="354" t="n">
        <v>32.7464788732394</v>
      </c>
      <c r="F61" s="354" t="n">
        <v>29.5774647887324</v>
      </c>
      <c r="G61" s="375" t="n">
        <v>210</v>
      </c>
      <c r="H61" s="354" t="n">
        <v>9.51111111111111</v>
      </c>
      <c r="K61" s="110"/>
    </row>
    <row r="62" s="118" customFormat="true" ht="7.5" hidden="false" customHeight="true" outlineLevel="0" collapsed="false">
      <c r="A62" s="295"/>
      <c r="B62" s="361"/>
      <c r="C62" s="361"/>
      <c r="D62" s="113"/>
      <c r="E62" s="113"/>
      <c r="F62" s="113"/>
      <c r="G62" s="361"/>
      <c r="H62" s="361"/>
    </row>
    <row r="63" s="55" customFormat="true" ht="7.5" hidden="false" customHeight="true" outlineLevel="0" collapsed="false">
      <c r="B63" s="287"/>
      <c r="C63" s="287"/>
      <c r="D63" s="287"/>
      <c r="E63" s="287"/>
      <c r="F63" s="305"/>
      <c r="G63" s="305"/>
      <c r="H63" s="305"/>
      <c r="I63" s="305"/>
      <c r="J63" s="305"/>
      <c r="K63" s="305"/>
    </row>
    <row r="64" s="118" customFormat="true" ht="13.5" hidden="false" customHeight="true" outlineLevel="0" collapsed="false">
      <c r="A64" s="387" t="s">
        <v>190</v>
      </c>
      <c r="B64" s="287"/>
      <c r="C64" s="287"/>
      <c r="D64" s="287"/>
      <c r="E64" s="287"/>
      <c r="F64" s="305"/>
      <c r="G64" s="305"/>
      <c r="H64" s="305"/>
      <c r="I64" s="305"/>
      <c r="J64" s="305"/>
      <c r="K64" s="305"/>
    </row>
    <row r="65" s="55" customFormat="true" ht="13.5" hidden="false" customHeight="true" outlineLevel="0" collapsed="false">
      <c r="A65" s="362" t="s">
        <v>426</v>
      </c>
      <c r="B65" s="287"/>
      <c r="C65" s="287"/>
      <c r="D65" s="287"/>
      <c r="E65" s="287"/>
      <c r="F65" s="71"/>
      <c r="G65" s="71"/>
      <c r="H65" s="71"/>
      <c r="I65" s="71"/>
      <c r="J65" s="71"/>
      <c r="K65" s="71"/>
    </row>
    <row r="66" s="55" customFormat="true" ht="13.5" hidden="false" customHeight="true" outlineLevel="0" collapsed="false">
      <c r="A66" s="362" t="s">
        <v>427</v>
      </c>
      <c r="B66" s="72"/>
      <c r="C66" s="71"/>
      <c r="D66" s="308"/>
      <c r="E66" s="308"/>
      <c r="F66" s="308"/>
      <c r="G66" s="308"/>
      <c r="H66" s="308"/>
      <c r="I66" s="308"/>
      <c r="J66" s="308"/>
      <c r="K66" s="305"/>
    </row>
    <row r="67" s="55" customFormat="true" ht="13.5" hidden="false" customHeight="true" outlineLevel="0" collapsed="false">
      <c r="A67" s="388" t="s">
        <v>130</v>
      </c>
      <c r="B67" s="57"/>
      <c r="C67" s="116"/>
      <c r="D67" s="308"/>
      <c r="E67" s="308"/>
      <c r="F67" s="308"/>
      <c r="G67" s="308"/>
      <c r="H67" s="308"/>
      <c r="I67" s="308"/>
      <c r="J67" s="308"/>
      <c r="K67" s="305"/>
    </row>
    <row r="68" s="55" customFormat="true" ht="16.5" hidden="false" customHeight="true" outlineLevel="0" collapsed="false">
      <c r="A68" s="362"/>
      <c r="B68" s="10"/>
      <c r="C68" s="10"/>
      <c r="D68" s="10"/>
      <c r="E68" s="10"/>
      <c r="F68" s="10"/>
      <c r="G68" s="10"/>
      <c r="H68" s="10"/>
      <c r="I68" s="389"/>
      <c r="J68" s="389"/>
      <c r="K68" s="389"/>
    </row>
    <row r="69" s="118" customFormat="true" ht="25.5" hidden="false" customHeight="true" outlineLevel="0" collapsed="false">
      <c r="A69" s="388"/>
      <c r="B69" s="10"/>
      <c r="C69" s="10"/>
      <c r="D69" s="10"/>
      <c r="E69" s="10"/>
      <c r="F69" s="10"/>
      <c r="G69" s="10"/>
      <c r="H69" s="10"/>
      <c r="I69" s="389"/>
      <c r="J69" s="389"/>
      <c r="K69" s="389"/>
    </row>
    <row r="71" s="55" customFormat="true" ht="13.5" hidden="false" customHeight="true" outlineLevel="0" collapsed="false">
      <c r="A71" s="10"/>
      <c r="B71" s="10"/>
      <c r="C71" s="10"/>
      <c r="D71" s="10"/>
      <c r="E71" s="10"/>
      <c r="F71" s="10"/>
      <c r="G71" s="10"/>
      <c r="H71" s="10"/>
      <c r="I71" s="389"/>
      <c r="J71" s="389"/>
      <c r="K71" s="389"/>
    </row>
    <row r="72" s="118" customFormat="true" ht="13.5" hidden="false" customHeight="true" outlineLevel="0" collapsed="false">
      <c r="A72" s="10"/>
      <c r="B72" s="10"/>
      <c r="C72" s="10"/>
      <c r="D72" s="10"/>
      <c r="E72" s="10"/>
      <c r="F72" s="10"/>
      <c r="G72" s="10"/>
      <c r="H72" s="10"/>
      <c r="I72" s="389"/>
      <c r="J72" s="389"/>
      <c r="K72" s="389"/>
    </row>
    <row r="73" s="302" customFormat="true" ht="13.5" hidden="false" customHeight="true" outlineLevel="0" collapsed="false">
      <c r="A73" s="10"/>
      <c r="B73" s="10"/>
      <c r="C73" s="10"/>
      <c r="D73" s="10"/>
      <c r="E73" s="10"/>
      <c r="F73" s="10"/>
      <c r="G73" s="10"/>
      <c r="H73" s="10"/>
      <c r="I73" s="389"/>
      <c r="J73" s="389"/>
      <c r="K73" s="389"/>
    </row>
    <row r="74" s="118" customFormat="true" ht="24" hidden="false" customHeight="true" outlineLevel="0" collapsed="false">
      <c r="A74" s="10"/>
      <c r="B74" s="10"/>
      <c r="C74" s="10"/>
      <c r="D74" s="10"/>
      <c r="E74" s="10"/>
      <c r="F74" s="10"/>
      <c r="G74" s="10"/>
      <c r="H74" s="10"/>
      <c r="I74" s="389"/>
      <c r="J74" s="389"/>
      <c r="K74" s="389"/>
    </row>
    <row r="75" s="55" customFormat="true" ht="13.5" hidden="false" customHeight="true" outlineLevel="0" collapsed="false">
      <c r="A75" s="10"/>
      <c r="B75" s="10"/>
      <c r="C75" s="10"/>
      <c r="D75" s="10"/>
      <c r="E75" s="10"/>
      <c r="F75" s="10"/>
      <c r="G75" s="10"/>
      <c r="H75" s="10"/>
      <c r="I75" s="390"/>
      <c r="J75" s="390"/>
      <c r="K75" s="390"/>
    </row>
    <row r="76" s="55" customFormat="true" ht="13.5" hidden="false" customHeight="true" outlineLevel="0" collapsed="false">
      <c r="A76" s="10"/>
      <c r="B76" s="10"/>
      <c r="C76" s="10"/>
      <c r="D76" s="10"/>
      <c r="E76" s="10"/>
      <c r="F76" s="10"/>
      <c r="G76" s="10"/>
      <c r="H76" s="10"/>
      <c r="I76" s="390"/>
      <c r="J76" s="390"/>
      <c r="K76" s="390"/>
    </row>
    <row r="77" s="55" customFormat="true" ht="4.5" hidden="false" customHeight="true" outlineLevel="0" collapsed="false">
      <c r="A77" s="10"/>
      <c r="B77" s="10"/>
      <c r="C77" s="10"/>
      <c r="D77" s="10"/>
      <c r="E77" s="10"/>
      <c r="F77" s="10"/>
      <c r="G77" s="10"/>
      <c r="H77" s="10"/>
      <c r="I77" s="390"/>
      <c r="J77" s="390"/>
      <c r="K77" s="390"/>
    </row>
    <row r="78" s="110" customFormat="true" ht="13.5" hidden="false" customHeight="true" outlineLevel="0" collapsed="false">
      <c r="A78" s="10"/>
      <c r="B78" s="10"/>
      <c r="C78" s="10"/>
      <c r="D78" s="10"/>
      <c r="E78" s="10"/>
      <c r="F78" s="10"/>
      <c r="G78" s="10"/>
      <c r="H78" s="10"/>
      <c r="I78" s="391"/>
      <c r="J78" s="392"/>
      <c r="K78" s="393"/>
    </row>
    <row r="79" s="306" customFormat="true" ht="13.5" hidden="false" customHeight="true" outlineLevel="0" collapsed="false">
      <c r="A79" s="10"/>
      <c r="B79" s="10"/>
      <c r="C79" s="10"/>
      <c r="D79" s="10"/>
      <c r="E79" s="10"/>
      <c r="F79" s="10"/>
      <c r="G79" s="10"/>
      <c r="H79" s="10"/>
      <c r="I79" s="394"/>
      <c r="J79" s="393"/>
      <c r="K79" s="393"/>
    </row>
    <row r="80" s="306" customFormat="true" ht="13.5" hidden="false" customHeight="true" outlineLevel="0" collapsed="false">
      <c r="A80" s="10"/>
      <c r="B80" s="10"/>
      <c r="C80" s="10"/>
      <c r="D80" s="10"/>
      <c r="E80" s="10"/>
      <c r="F80" s="10"/>
      <c r="G80" s="10"/>
      <c r="H80" s="10"/>
      <c r="I80" s="394"/>
      <c r="J80" s="395"/>
      <c r="K80" s="47"/>
    </row>
    <row r="81" s="110" customFormat="true" ht="13.5" hidden="false" customHeight="true" outlineLevel="0" collapsed="false">
      <c r="A81" s="10"/>
      <c r="B81" s="10"/>
      <c r="C81" s="10"/>
      <c r="D81" s="10"/>
      <c r="E81" s="10"/>
      <c r="F81" s="10"/>
      <c r="G81" s="10"/>
      <c r="H81" s="10"/>
      <c r="I81" s="394"/>
      <c r="J81" s="393"/>
      <c r="K81" s="393"/>
    </row>
    <row r="82" s="306" customFormat="true" ht="13.5" hidden="false" customHeight="true" outlineLevel="0" collapsed="false">
      <c r="A82" s="10"/>
      <c r="B82" s="10"/>
      <c r="C82" s="10"/>
      <c r="D82" s="10"/>
      <c r="E82" s="10"/>
      <c r="F82" s="10"/>
      <c r="G82" s="10"/>
      <c r="H82" s="10"/>
      <c r="I82" s="391"/>
      <c r="J82" s="392"/>
      <c r="K82" s="393"/>
    </row>
    <row r="83" s="307" customFormat="true" ht="4.5" hidden="false" customHeight="true" outlineLevel="0" collapsed="false">
      <c r="A83" s="396"/>
      <c r="B83" s="397"/>
      <c r="C83" s="398"/>
      <c r="D83" s="391"/>
      <c r="E83" s="391"/>
      <c r="F83" s="391"/>
      <c r="G83" s="391"/>
      <c r="H83" s="391"/>
      <c r="I83" s="391"/>
      <c r="J83" s="392"/>
      <c r="K83" s="393"/>
    </row>
    <row r="84" s="307" customFormat="true" ht="13.5" hidden="false" customHeight="true" outlineLevel="0" collapsed="false">
      <c r="A84" s="399"/>
      <c r="B84" s="399"/>
      <c r="C84" s="399"/>
      <c r="D84" s="399"/>
      <c r="E84" s="399"/>
      <c r="F84" s="399"/>
      <c r="G84" s="399"/>
      <c r="H84" s="399"/>
      <c r="I84" s="399"/>
      <c r="J84" s="399"/>
      <c r="K84" s="399"/>
    </row>
    <row r="85" s="307" customFormat="true" ht="13.5" hidden="false" customHeight="true" outlineLevel="0" collapsed="false">
      <c r="A85" s="399"/>
      <c r="B85" s="399"/>
      <c r="C85" s="399"/>
      <c r="D85" s="399"/>
      <c r="E85" s="399"/>
      <c r="F85" s="399"/>
      <c r="G85" s="399"/>
      <c r="H85" s="399"/>
      <c r="I85" s="399"/>
      <c r="J85" s="399"/>
      <c r="K85" s="399"/>
    </row>
    <row r="86" customFormat="false" ht="13.5" hidden="false" customHeight="true" outlineLevel="0" collapsed="false">
      <c r="A86" s="397"/>
      <c r="B86" s="397"/>
      <c r="C86" s="398"/>
      <c r="D86" s="391"/>
      <c r="E86" s="391"/>
      <c r="F86" s="391"/>
      <c r="G86" s="391"/>
      <c r="H86" s="391"/>
      <c r="I86" s="391"/>
      <c r="J86" s="323"/>
      <c r="K86" s="47"/>
    </row>
    <row r="87" s="110" customFormat="true" ht="13.5" hidden="false" customHeight="true" outlineLevel="0" collapsed="false">
      <c r="A87" s="118"/>
      <c r="B87" s="118"/>
      <c r="C87" s="317"/>
    </row>
    <row r="88" s="110" customFormat="true" ht="13.5" hidden="false" customHeight="true" outlineLevel="0" collapsed="false">
      <c r="A88" s="118"/>
      <c r="B88" s="118"/>
      <c r="C88" s="317"/>
    </row>
    <row r="89" s="110" customFormat="true" ht="13.5" hidden="false" customHeight="true" outlineLevel="0" collapsed="false">
      <c r="A89" s="118"/>
      <c r="B89" s="118"/>
      <c r="C89" s="317"/>
    </row>
    <row r="90" s="110" customFormat="true" ht="13.5" hidden="false" customHeight="true" outlineLevel="0" collapsed="false">
      <c r="A90" s="118"/>
      <c r="B90" s="118"/>
      <c r="C90" s="317"/>
    </row>
    <row r="91" s="110" customFormat="true" ht="13.5" hidden="false" customHeight="true" outlineLevel="0" collapsed="false">
      <c r="A91" s="118"/>
      <c r="B91" s="118"/>
      <c r="C91" s="317"/>
    </row>
    <row r="92" s="110" customFormat="true" ht="13.5" hidden="false" customHeight="true" outlineLevel="0" collapsed="false">
      <c r="A92" s="118"/>
      <c r="B92" s="118"/>
      <c r="C92" s="317"/>
    </row>
    <row r="93" s="110" customFormat="true" ht="13.5" hidden="false" customHeight="true" outlineLevel="0" collapsed="false">
      <c r="A93" s="118"/>
      <c r="B93" s="118"/>
      <c r="C93" s="317"/>
    </row>
    <row r="94" s="110" customFormat="true" ht="13.5" hidden="false" customHeight="true" outlineLevel="0" collapsed="false">
      <c r="A94" s="118"/>
      <c r="B94" s="118"/>
      <c r="C94" s="317"/>
    </row>
    <row r="95" s="110" customFormat="true" ht="13.5" hidden="false" customHeight="true" outlineLevel="0" collapsed="false">
      <c r="A95" s="118"/>
      <c r="B95" s="118"/>
      <c r="C95" s="317"/>
    </row>
    <row r="96" s="110" customFormat="true" ht="13.5" hidden="false" customHeight="true" outlineLevel="0" collapsed="false">
      <c r="A96" s="118"/>
      <c r="B96" s="118"/>
      <c r="C96" s="317"/>
    </row>
    <row r="97" s="110" customFormat="true" ht="13.5" hidden="false" customHeight="true" outlineLevel="0" collapsed="false">
      <c r="A97" s="118"/>
      <c r="B97" s="118"/>
      <c r="C97" s="317"/>
    </row>
    <row r="98" s="110" customFormat="true" ht="13.5" hidden="false" customHeight="true" outlineLevel="0" collapsed="false">
      <c r="A98" s="118"/>
      <c r="B98" s="118"/>
      <c r="C98" s="317"/>
    </row>
    <row r="99" s="110" customFormat="true" ht="13.5" hidden="false" customHeight="true" outlineLevel="0" collapsed="false">
      <c r="A99" s="118"/>
      <c r="B99" s="118"/>
      <c r="C99" s="317"/>
    </row>
  </sheetData>
  <mergeCells count="12">
    <mergeCell ref="A2:H2"/>
    <mergeCell ref="B7:C7"/>
    <mergeCell ref="D7:F7"/>
    <mergeCell ref="G7:H7"/>
    <mergeCell ref="B8:C8"/>
    <mergeCell ref="D8:F8"/>
    <mergeCell ref="G8:H8"/>
    <mergeCell ref="B9:C9"/>
    <mergeCell ref="E9:F9"/>
    <mergeCell ref="G9:H9"/>
    <mergeCell ref="B10:C10"/>
    <mergeCell ref="G10:H10"/>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9.56"/>
    <col collapsed="false" customWidth="true" hidden="false" outlineLevel="0" max="5" min="3" style="0" width="7.14"/>
    <col collapsed="false" customWidth="true" hidden="false" outlineLevel="0" max="6" min="6" style="0" width="7.56"/>
    <col collapsed="false" customWidth="true" hidden="false" outlineLevel="0" max="7" min="7" style="0" width="7.7"/>
    <col collapsed="false" customWidth="true" hidden="false" outlineLevel="0" max="8" min="8" style="0" width="7.14"/>
    <col collapsed="false" customWidth="true" hidden="false" outlineLevel="0" max="9" min="9" style="0" width="7.85"/>
    <col collapsed="false" customWidth="true" hidden="false" outlineLevel="0" max="10" min="10" style="0" width="7.14"/>
    <col collapsed="false" customWidth="true" hidden="false" outlineLevel="0" max="11" min="11" style="0" width="7.7"/>
    <col collapsed="false" customWidth="true" hidden="false" outlineLevel="0" max="14" min="12" style="0" width="7.14"/>
  </cols>
  <sheetData>
    <row r="1" customFormat="false" ht="12.75" hidden="false" customHeight="false" outlineLevel="0" collapsed="false">
      <c r="A1" s="400" t="s">
        <v>42</v>
      </c>
      <c r="B1" s="401"/>
      <c r="C1" s="401"/>
      <c r="D1" s="402"/>
      <c r="E1" s="400"/>
      <c r="F1" s="400"/>
      <c r="G1" s="401"/>
      <c r="H1" s="401"/>
      <c r="I1" s="402"/>
      <c r="J1" s="400"/>
      <c r="K1" s="400"/>
      <c r="L1" s="401"/>
      <c r="M1" s="401"/>
      <c r="N1" s="402"/>
    </row>
    <row r="2" customFormat="false" ht="25.5" hidden="false" customHeight="true" outlineLevel="0" collapsed="false">
      <c r="A2" s="403" t="s">
        <v>428</v>
      </c>
      <c r="B2" s="403"/>
      <c r="C2" s="403"/>
      <c r="D2" s="403"/>
      <c r="E2" s="403"/>
      <c r="F2" s="403"/>
      <c r="G2" s="403"/>
      <c r="H2" s="403"/>
      <c r="I2" s="403"/>
      <c r="J2" s="403"/>
      <c r="K2" s="403"/>
      <c r="L2" s="403"/>
      <c r="M2" s="403"/>
      <c r="N2" s="403"/>
    </row>
    <row r="3" customFormat="false" ht="12.75" hidden="false" customHeight="false" outlineLevel="0" collapsed="false">
      <c r="A3" s="404" t="s">
        <v>102</v>
      </c>
      <c r="B3" s="401"/>
      <c r="C3" s="401"/>
      <c r="D3" s="402"/>
      <c r="E3" s="400"/>
      <c r="F3" s="400"/>
      <c r="G3" s="401"/>
      <c r="H3" s="401"/>
      <c r="I3" s="402"/>
      <c r="J3" s="400"/>
      <c r="K3" s="400"/>
      <c r="L3" s="401"/>
      <c r="M3" s="401"/>
      <c r="N3" s="402"/>
    </row>
    <row r="4" customFormat="false" ht="12.75" hidden="false" customHeight="false" outlineLevel="0" collapsed="false">
      <c r="A4" s="400"/>
      <c r="B4" s="401"/>
      <c r="C4" s="401"/>
      <c r="D4" s="402"/>
      <c r="E4" s="400"/>
      <c r="F4" s="400"/>
      <c r="G4" s="401"/>
      <c r="H4" s="401"/>
      <c r="I4" s="402"/>
      <c r="J4" s="400"/>
      <c r="K4" s="400"/>
      <c r="L4" s="401"/>
      <c r="M4" s="401"/>
      <c r="N4" s="402"/>
    </row>
    <row r="5" customFormat="false" ht="12.75" hidden="false" customHeight="false" outlineLevel="0" collapsed="false">
      <c r="A5" s="400"/>
      <c r="B5" s="401"/>
      <c r="C5" s="401"/>
      <c r="D5" s="402"/>
      <c r="E5" s="400"/>
      <c r="F5" s="400"/>
      <c r="G5" s="401"/>
      <c r="H5" s="401"/>
      <c r="I5" s="402"/>
      <c r="J5" s="400"/>
      <c r="K5" s="400"/>
      <c r="L5" s="401"/>
      <c r="M5" s="401"/>
      <c r="N5" s="402"/>
    </row>
    <row r="6" customFormat="false" ht="13.5" hidden="false" customHeight="false" outlineLevel="0" collapsed="false">
      <c r="A6" s="405" t="s">
        <v>2</v>
      </c>
      <c r="B6" s="406"/>
      <c r="C6" s="407"/>
      <c r="D6" s="407"/>
      <c r="E6" s="407"/>
      <c r="F6" s="407"/>
      <c r="G6" s="407"/>
      <c r="H6" s="407"/>
      <c r="I6" s="407"/>
      <c r="J6" s="407"/>
      <c r="K6" s="407"/>
      <c r="L6" s="407"/>
      <c r="M6" s="407"/>
      <c r="N6" s="407"/>
    </row>
    <row r="7" customFormat="false" ht="12.75" hidden="false" customHeight="false" outlineLevel="0" collapsed="false">
      <c r="A7" s="408"/>
      <c r="B7" s="409"/>
      <c r="C7" s="404"/>
      <c r="D7" s="404"/>
      <c r="E7" s="404"/>
      <c r="F7" s="404"/>
      <c r="G7" s="410"/>
      <c r="H7" s="410"/>
      <c r="I7" s="410"/>
      <c r="J7" s="411"/>
      <c r="K7" s="410"/>
      <c r="L7" s="410"/>
      <c r="M7" s="410"/>
      <c r="N7" s="412"/>
    </row>
    <row r="8" customFormat="false" ht="84" hidden="false" customHeight="true" outlineLevel="0" collapsed="false">
      <c r="A8" s="413"/>
      <c r="B8" s="414" t="s">
        <v>429</v>
      </c>
      <c r="C8" s="414" t="s">
        <v>430</v>
      </c>
      <c r="D8" s="414" t="s">
        <v>431</v>
      </c>
      <c r="E8" s="414" t="s">
        <v>432</v>
      </c>
      <c r="F8" s="414" t="s">
        <v>433</v>
      </c>
      <c r="G8" s="414" t="s">
        <v>434</v>
      </c>
      <c r="H8" s="414" t="s">
        <v>435</v>
      </c>
      <c r="I8" s="414" t="s">
        <v>436</v>
      </c>
      <c r="J8" s="414" t="s">
        <v>437</v>
      </c>
      <c r="K8" s="414" t="s">
        <v>438</v>
      </c>
      <c r="L8" s="414" t="s">
        <v>439</v>
      </c>
      <c r="M8" s="414" t="s">
        <v>440</v>
      </c>
      <c r="N8" s="414" t="s">
        <v>441</v>
      </c>
    </row>
    <row r="9" customFormat="false" ht="13.5" hidden="false" customHeight="false" outlineLevel="0" collapsed="false">
      <c r="A9" s="405"/>
      <c r="B9" s="406"/>
      <c r="C9" s="407"/>
      <c r="D9" s="407"/>
      <c r="E9" s="407"/>
      <c r="F9" s="407"/>
      <c r="G9" s="407"/>
      <c r="H9" s="407"/>
      <c r="I9" s="407"/>
      <c r="J9" s="407"/>
      <c r="K9" s="407"/>
      <c r="L9" s="407"/>
      <c r="M9" s="407"/>
      <c r="N9" s="407"/>
    </row>
    <row r="10" customFormat="false" ht="12.75" hidden="false" customHeight="false" outlineLevel="0" collapsed="false">
      <c r="A10" s="415"/>
      <c r="B10" s="415"/>
      <c r="C10" s="416"/>
      <c r="D10" s="417"/>
      <c r="E10" s="417"/>
      <c r="F10" s="417"/>
      <c r="G10" s="417"/>
      <c r="H10" s="417"/>
      <c r="I10" s="417"/>
      <c r="J10" s="417"/>
      <c r="K10" s="417"/>
      <c r="L10" s="417"/>
      <c r="M10" s="417"/>
      <c r="N10" s="417"/>
    </row>
    <row r="11" customFormat="false" ht="12.75" hidden="false" customHeight="false" outlineLevel="0" collapsed="false">
      <c r="A11" s="418" t="s">
        <v>108</v>
      </c>
      <c r="B11" s="419" t="n">
        <v>3240</v>
      </c>
      <c r="C11" s="420" t="n">
        <v>32.6328800988875</v>
      </c>
      <c r="D11" s="421" t="n">
        <v>39.8949320148331</v>
      </c>
      <c r="E11" s="421" t="n">
        <v>57.4474660074166</v>
      </c>
      <c r="F11" s="420" t="n">
        <v>15.389369592089</v>
      </c>
      <c r="G11" s="421" t="n">
        <v>32.540173053152</v>
      </c>
      <c r="H11" s="421" t="n">
        <v>51.1433868974042</v>
      </c>
      <c r="I11" s="420" t="n">
        <v>3.4610630407911</v>
      </c>
      <c r="J11" s="420" t="n">
        <v>8.0964153275649</v>
      </c>
      <c r="K11" s="420" t="n">
        <v>1.9159456118665</v>
      </c>
      <c r="L11" s="420" t="n">
        <v>3.98640296662546</v>
      </c>
      <c r="M11" s="421" t="n">
        <v>36.7119901112485</v>
      </c>
      <c r="N11" s="420" t="n">
        <v>10.1359703337454</v>
      </c>
    </row>
    <row r="12" customFormat="false" ht="12.75" hidden="false" customHeight="false" outlineLevel="0" collapsed="false">
      <c r="A12" s="422"/>
      <c r="B12" s="423"/>
      <c r="C12" s="424"/>
      <c r="D12" s="424"/>
      <c r="E12" s="424"/>
      <c r="F12" s="424"/>
      <c r="G12" s="424"/>
      <c r="H12" s="424"/>
      <c r="I12" s="424"/>
      <c r="J12" s="424"/>
      <c r="K12" s="424"/>
      <c r="L12" s="424"/>
      <c r="M12" s="424"/>
      <c r="N12" s="424"/>
    </row>
    <row r="13" customFormat="false" ht="12.75" hidden="false" customHeight="false" outlineLevel="0" collapsed="false">
      <c r="A13" s="411"/>
      <c r="B13" s="425"/>
      <c r="C13" s="426"/>
      <c r="D13" s="426"/>
      <c r="E13" s="426"/>
      <c r="F13" s="426"/>
      <c r="G13" s="426"/>
      <c r="H13" s="426"/>
      <c r="I13" s="426"/>
      <c r="J13" s="426"/>
      <c r="K13" s="426"/>
      <c r="L13" s="426"/>
      <c r="M13" s="426"/>
      <c r="N13" s="426"/>
    </row>
    <row r="14" customFormat="false" ht="12.75" hidden="false" customHeight="false" outlineLevel="0" collapsed="false">
      <c r="A14" s="415" t="s">
        <v>442</v>
      </c>
      <c r="B14" s="415"/>
      <c r="C14" s="416"/>
      <c r="D14" s="417"/>
      <c r="E14" s="417"/>
      <c r="F14" s="417"/>
      <c r="G14" s="417"/>
      <c r="H14" s="417"/>
      <c r="I14" s="417"/>
      <c r="J14" s="417"/>
      <c r="K14" s="417"/>
      <c r="L14" s="417"/>
      <c r="M14" s="417"/>
      <c r="N14" s="417"/>
    </row>
    <row r="15" customFormat="false" ht="12.75" hidden="false" customHeight="false" outlineLevel="0" collapsed="false">
      <c r="A15" s="427"/>
      <c r="B15" s="428"/>
      <c r="C15" s="429"/>
      <c r="D15" s="429"/>
      <c r="E15" s="429"/>
      <c r="F15" s="429"/>
      <c r="G15" s="429"/>
      <c r="H15" s="429"/>
      <c r="I15" s="429"/>
      <c r="J15" s="429"/>
      <c r="K15" s="429"/>
      <c r="L15" s="429"/>
      <c r="M15" s="429"/>
      <c r="N15" s="429"/>
    </row>
    <row r="16" customFormat="false" ht="12.75" hidden="false" customHeight="false" outlineLevel="0" collapsed="false">
      <c r="A16" s="430" t="s">
        <v>443</v>
      </c>
      <c r="B16" s="431" t="n">
        <v>990</v>
      </c>
      <c r="C16" s="432" t="n">
        <v>14.5030425963489</v>
      </c>
      <c r="D16" s="432" t="n">
        <v>17.5456389452333</v>
      </c>
      <c r="E16" s="432" t="n">
        <v>55.1724137931034</v>
      </c>
      <c r="F16" s="432" t="n">
        <v>16.8356997971602</v>
      </c>
      <c r="G16" s="432" t="n">
        <v>36.0040567951318</v>
      </c>
      <c r="H16" s="432" t="n">
        <v>59.3306288032454</v>
      </c>
      <c r="I16" s="432" t="n">
        <v>5.57809330628803</v>
      </c>
      <c r="J16" s="432" t="n">
        <v>5.88235294117647</v>
      </c>
      <c r="K16" s="432" t="n">
        <v>3.14401622718053</v>
      </c>
      <c r="L16" s="432" t="n">
        <v>3.65111561866126</v>
      </c>
      <c r="M16" s="432" t="n">
        <v>46.2474645030426</v>
      </c>
      <c r="N16" s="432" t="n">
        <v>8.21501014198783</v>
      </c>
    </row>
    <row r="17" customFormat="false" ht="12.75" hidden="false" customHeight="false" outlineLevel="0" collapsed="false">
      <c r="A17" s="433" t="s">
        <v>444</v>
      </c>
      <c r="B17" s="434" t="n">
        <v>720</v>
      </c>
      <c r="C17" s="435" t="n">
        <v>12.8630705394191</v>
      </c>
      <c r="D17" s="435" t="n">
        <v>12.8630705394191</v>
      </c>
      <c r="E17" s="435" t="n">
        <v>54.6334716459198</v>
      </c>
      <c r="F17" s="435" t="n">
        <v>10.926694329184</v>
      </c>
      <c r="G17" s="435" t="n">
        <v>27.939142461964</v>
      </c>
      <c r="H17" s="435" t="n">
        <v>60.9958506224066</v>
      </c>
      <c r="I17" s="435" t="n">
        <v>7.05394190871369</v>
      </c>
      <c r="J17" s="435" t="n">
        <v>6.91562932226833</v>
      </c>
      <c r="K17" s="435" t="s">
        <v>124</v>
      </c>
      <c r="L17" s="435" t="n">
        <v>4.42600276625173</v>
      </c>
      <c r="M17" s="435" t="n">
        <v>37.4827109266943</v>
      </c>
      <c r="N17" s="435" t="n">
        <v>7.33056708160443</v>
      </c>
    </row>
    <row r="18" customFormat="false" ht="12.75" hidden="false" customHeight="false" outlineLevel="0" collapsed="false">
      <c r="A18" s="436" t="s">
        <v>115</v>
      </c>
      <c r="B18" s="434" t="n">
        <v>210</v>
      </c>
      <c r="C18" s="435" t="n">
        <v>22.0095693779904</v>
      </c>
      <c r="D18" s="435" t="n">
        <v>35.4066985645933</v>
      </c>
      <c r="E18" s="435" t="n">
        <v>59.3301435406699</v>
      </c>
      <c r="F18" s="435" t="n">
        <v>33.9712918660287</v>
      </c>
      <c r="G18" s="435" t="n">
        <v>62.6794258373206</v>
      </c>
      <c r="H18" s="435" t="n">
        <v>60.2870813397129</v>
      </c>
      <c r="I18" s="435" t="s">
        <v>124</v>
      </c>
      <c r="J18" s="435" t="s">
        <v>124</v>
      </c>
      <c r="K18" s="435" t="s">
        <v>124</v>
      </c>
      <c r="L18" s="435" t="s">
        <v>124</v>
      </c>
      <c r="M18" s="435" t="n">
        <v>77.9904306220096</v>
      </c>
      <c r="N18" s="435" t="s">
        <v>124</v>
      </c>
    </row>
    <row r="19" customFormat="false" ht="12.75" hidden="false" customHeight="false" outlineLevel="0" collapsed="false">
      <c r="A19" s="437" t="s">
        <v>445</v>
      </c>
      <c r="B19" s="431" t="n">
        <v>2250</v>
      </c>
      <c r="C19" s="432" t="n">
        <v>40.5777777777778</v>
      </c>
      <c r="D19" s="432" t="n">
        <v>49.6888888888889</v>
      </c>
      <c r="E19" s="432" t="n">
        <v>58.4444444444444</v>
      </c>
      <c r="F19" s="432" t="n">
        <v>14.7555555555556</v>
      </c>
      <c r="G19" s="432" t="n">
        <v>31.0222222222222</v>
      </c>
      <c r="H19" s="432" t="n">
        <v>47.5555555555556</v>
      </c>
      <c r="I19" s="432" t="n">
        <v>2.53333333333333</v>
      </c>
      <c r="J19" s="432" t="n">
        <v>9.06666666666667</v>
      </c>
      <c r="K19" s="432" t="n">
        <v>1.37777777777778</v>
      </c>
      <c r="L19" s="432" t="n">
        <v>4.13333333333333</v>
      </c>
      <c r="M19" s="432" t="n">
        <v>32.5333333333333</v>
      </c>
      <c r="N19" s="432" t="n">
        <v>10.9777777777778</v>
      </c>
    </row>
    <row r="20" customFormat="false" ht="12.75" hidden="false" customHeight="false" outlineLevel="0" collapsed="false">
      <c r="A20" s="422"/>
      <c r="B20" s="423"/>
      <c r="C20" s="424"/>
      <c r="D20" s="424"/>
      <c r="E20" s="424"/>
      <c r="F20" s="424"/>
      <c r="G20" s="424"/>
      <c r="H20" s="424"/>
      <c r="I20" s="424"/>
      <c r="J20" s="424"/>
      <c r="K20" s="424"/>
      <c r="L20" s="424"/>
      <c r="M20" s="424"/>
      <c r="N20" s="424"/>
    </row>
    <row r="21" customFormat="false" ht="12.75" hidden="false" customHeight="false" outlineLevel="0" collapsed="false">
      <c r="A21" s="411"/>
      <c r="B21" s="425"/>
      <c r="C21" s="426"/>
      <c r="D21" s="426"/>
      <c r="E21" s="426"/>
      <c r="F21" s="426"/>
      <c r="G21" s="426"/>
      <c r="H21" s="426"/>
      <c r="I21" s="426"/>
      <c r="J21" s="426"/>
      <c r="K21" s="426"/>
      <c r="L21" s="426"/>
      <c r="M21" s="426"/>
      <c r="N21" s="426"/>
    </row>
    <row r="22" customFormat="false" ht="12.75" hidden="false" customHeight="false" outlineLevel="0" collapsed="false">
      <c r="A22" s="415" t="s">
        <v>446</v>
      </c>
      <c r="B22" s="415"/>
      <c r="C22" s="416"/>
      <c r="D22" s="417"/>
      <c r="E22" s="417"/>
      <c r="F22" s="417"/>
      <c r="G22" s="417"/>
      <c r="H22" s="417"/>
      <c r="I22" s="417"/>
      <c r="J22" s="417"/>
      <c r="K22" s="417"/>
      <c r="L22" s="417"/>
      <c r="M22" s="417"/>
      <c r="N22" s="417"/>
    </row>
    <row r="23" customFormat="false" ht="12.75" hidden="false" customHeight="false" outlineLevel="0" collapsed="false">
      <c r="A23" s="437"/>
      <c r="B23" s="431"/>
      <c r="C23" s="432"/>
      <c r="D23" s="432"/>
      <c r="E23" s="432"/>
      <c r="F23" s="432"/>
      <c r="G23" s="432"/>
      <c r="H23" s="432"/>
      <c r="I23" s="432"/>
      <c r="J23" s="432"/>
      <c r="K23" s="432"/>
      <c r="L23" s="432"/>
      <c r="M23" s="432"/>
      <c r="N23" s="432"/>
    </row>
    <row r="24" customFormat="false" ht="12.75" hidden="false" customHeight="false" outlineLevel="0" collapsed="false">
      <c r="A24" s="437" t="s">
        <v>332</v>
      </c>
      <c r="B24" s="431" t="s">
        <v>124</v>
      </c>
      <c r="C24" s="432" t="s">
        <v>124</v>
      </c>
      <c r="D24" s="432" t="s">
        <v>124</v>
      </c>
      <c r="E24" s="432" t="s">
        <v>124</v>
      </c>
      <c r="F24" s="432" t="s">
        <v>124</v>
      </c>
      <c r="G24" s="432" t="s">
        <v>124</v>
      </c>
      <c r="H24" s="432" t="s">
        <v>124</v>
      </c>
      <c r="I24" s="432" t="s">
        <v>124</v>
      </c>
      <c r="J24" s="432" t="s">
        <v>124</v>
      </c>
      <c r="K24" s="432" t="s">
        <v>124</v>
      </c>
      <c r="L24" s="432" t="s">
        <v>124</v>
      </c>
      <c r="M24" s="432" t="s">
        <v>124</v>
      </c>
      <c r="N24" s="432" t="s">
        <v>124</v>
      </c>
    </row>
    <row r="25" customFormat="false" ht="12.75" hidden="false" customHeight="false" outlineLevel="0" collapsed="false">
      <c r="A25" s="437" t="s">
        <v>333</v>
      </c>
      <c r="B25" s="431" t="s">
        <v>124</v>
      </c>
      <c r="C25" s="432" t="s">
        <v>124</v>
      </c>
      <c r="D25" s="432" t="s">
        <v>124</v>
      </c>
      <c r="E25" s="432" t="s">
        <v>124</v>
      </c>
      <c r="F25" s="432" t="s">
        <v>124</v>
      </c>
      <c r="G25" s="432" t="s">
        <v>124</v>
      </c>
      <c r="H25" s="432" t="s">
        <v>124</v>
      </c>
      <c r="I25" s="432" t="s">
        <v>124</v>
      </c>
      <c r="J25" s="432" t="s">
        <v>124</v>
      </c>
      <c r="K25" s="432" t="s">
        <v>124</v>
      </c>
      <c r="L25" s="432" t="s">
        <v>124</v>
      </c>
      <c r="M25" s="432" t="s">
        <v>124</v>
      </c>
      <c r="N25" s="432" t="s">
        <v>124</v>
      </c>
    </row>
    <row r="26" customFormat="false" ht="12.75" hidden="false" customHeight="false" outlineLevel="0" collapsed="false">
      <c r="A26" s="437" t="s">
        <v>337</v>
      </c>
      <c r="B26" s="431" t="n">
        <v>520</v>
      </c>
      <c r="C26" s="432" t="n">
        <v>53.3849129593811</v>
      </c>
      <c r="D26" s="432" t="n">
        <v>44.8742746615087</v>
      </c>
      <c r="E26" s="432" t="n">
        <v>59.1876208897486</v>
      </c>
      <c r="F26" s="432" t="n">
        <v>22.2437137330754</v>
      </c>
      <c r="G26" s="432" t="n">
        <v>52.4177949709865</v>
      </c>
      <c r="H26" s="432" t="n">
        <v>61.3152804642166</v>
      </c>
      <c r="I26" s="432" t="n">
        <v>6.96324951644101</v>
      </c>
      <c r="J26" s="432" t="n">
        <v>19.7292069632495</v>
      </c>
      <c r="K26" s="432" t="n">
        <v>8.31721470019342</v>
      </c>
      <c r="L26" s="432" t="n">
        <v>13.7330754352031</v>
      </c>
      <c r="M26" s="432" t="n">
        <v>12.5725338491296</v>
      </c>
      <c r="N26" s="432" t="n">
        <v>11.0251450676983</v>
      </c>
    </row>
    <row r="27" customFormat="false" ht="12.75" hidden="false" customHeight="false" outlineLevel="0" collapsed="false">
      <c r="A27" s="437" t="s">
        <v>350</v>
      </c>
      <c r="B27" s="431" t="n">
        <v>270</v>
      </c>
      <c r="C27" s="432" t="n">
        <v>43.75</v>
      </c>
      <c r="D27" s="432" t="n">
        <v>55.1470588235294</v>
      </c>
      <c r="E27" s="432" t="n">
        <v>46.3235294117647</v>
      </c>
      <c r="F27" s="432" t="n">
        <v>22.0588235294118</v>
      </c>
      <c r="G27" s="432" t="n">
        <v>40.8088235294118</v>
      </c>
      <c r="H27" s="432" t="n">
        <v>50</v>
      </c>
      <c r="I27" s="432" t="s">
        <v>124</v>
      </c>
      <c r="J27" s="432" t="n">
        <v>22.7941176470588</v>
      </c>
      <c r="K27" s="432" t="s">
        <v>124</v>
      </c>
      <c r="L27" s="432" t="n">
        <v>15.8088235294118</v>
      </c>
      <c r="M27" s="432" t="n">
        <v>16.9117647058824</v>
      </c>
      <c r="N27" s="432" t="s">
        <v>124</v>
      </c>
    </row>
    <row r="28" customFormat="false" ht="12.75" hidden="false" customHeight="false" outlineLevel="0" collapsed="false">
      <c r="A28" s="437" t="s">
        <v>359</v>
      </c>
      <c r="B28" s="431" t="n">
        <v>1030</v>
      </c>
      <c r="C28" s="432" t="n">
        <v>48.0544747081712</v>
      </c>
      <c r="D28" s="432" t="n">
        <v>66.5369649805447</v>
      </c>
      <c r="E28" s="432" t="n">
        <v>65.4669260700389</v>
      </c>
      <c r="F28" s="432" t="n">
        <v>7.5875486381323</v>
      </c>
      <c r="G28" s="432" t="n">
        <v>19.4552529182879</v>
      </c>
      <c r="H28" s="432" t="n">
        <v>38.8132295719844</v>
      </c>
      <c r="I28" s="432" t="s">
        <v>124</v>
      </c>
      <c r="J28" s="432" t="n">
        <v>3.89105058365759</v>
      </c>
      <c r="K28" s="432" t="s">
        <v>124</v>
      </c>
      <c r="L28" s="432" t="s">
        <v>124</v>
      </c>
      <c r="M28" s="432" t="n">
        <v>35.8949416342412</v>
      </c>
      <c r="N28" s="432" t="n">
        <v>11.0894941634241</v>
      </c>
    </row>
    <row r="29" customFormat="false" ht="12.75" hidden="false" customHeight="false" outlineLevel="0" collapsed="false">
      <c r="A29" s="437" t="s">
        <v>447</v>
      </c>
      <c r="B29" s="431" t="n">
        <v>560</v>
      </c>
      <c r="C29" s="432" t="n">
        <v>12.2302158273381</v>
      </c>
      <c r="D29" s="432" t="n">
        <v>18.3453237410072</v>
      </c>
      <c r="E29" s="432" t="n">
        <v>61.1510791366907</v>
      </c>
      <c r="F29" s="432" t="n">
        <v>22.841726618705</v>
      </c>
      <c r="G29" s="432" t="n">
        <v>35.0719424460432</v>
      </c>
      <c r="H29" s="432" t="n">
        <v>69.4244604316547</v>
      </c>
      <c r="I29" s="432" t="s">
        <v>124</v>
      </c>
      <c r="J29" s="432" t="s">
        <v>124</v>
      </c>
      <c r="K29" s="432" t="s">
        <v>124</v>
      </c>
      <c r="L29" s="432" t="s">
        <v>124</v>
      </c>
      <c r="M29" s="432" t="n">
        <v>64.2086330935252</v>
      </c>
      <c r="N29" s="432" t="n">
        <v>15.6474820143885</v>
      </c>
    </row>
    <row r="30" customFormat="false" ht="22.5" hidden="false" customHeight="false" outlineLevel="0" collapsed="false">
      <c r="A30" s="438" t="s">
        <v>448</v>
      </c>
      <c r="B30" s="431" t="n">
        <v>440</v>
      </c>
      <c r="C30" s="432" t="s">
        <v>124</v>
      </c>
      <c r="D30" s="432" t="n">
        <v>7.30593607305936</v>
      </c>
      <c r="E30" s="432" t="n">
        <v>31.9634703196347</v>
      </c>
      <c r="F30" s="432" t="n">
        <v>8.67579908675799</v>
      </c>
      <c r="G30" s="432" t="n">
        <v>31.7351598173516</v>
      </c>
      <c r="H30" s="432" t="n">
        <v>56.8493150684932</v>
      </c>
      <c r="I30" s="432" t="s">
        <v>124</v>
      </c>
      <c r="J30" s="432" t="s">
        <v>124</v>
      </c>
      <c r="K30" s="432" t="s">
        <v>124</v>
      </c>
      <c r="L30" s="432" t="s">
        <v>124</v>
      </c>
      <c r="M30" s="432" t="n">
        <v>52.7397260273973</v>
      </c>
      <c r="N30" s="432" t="s">
        <v>124</v>
      </c>
    </row>
    <row r="31" customFormat="false" ht="12.75" hidden="false" customHeight="false" outlineLevel="0" collapsed="false">
      <c r="A31" s="430" t="s">
        <v>395</v>
      </c>
      <c r="B31" s="431" t="n">
        <v>330</v>
      </c>
      <c r="C31" s="432" t="s">
        <v>124</v>
      </c>
      <c r="D31" s="432" t="n">
        <v>11.7469879518072</v>
      </c>
      <c r="E31" s="432" t="n">
        <v>60.8433734939759</v>
      </c>
      <c r="F31" s="432" t="n">
        <v>14.1566265060241</v>
      </c>
      <c r="G31" s="432" t="n">
        <v>18.6746987951807</v>
      </c>
      <c r="H31" s="432" t="n">
        <v>32.5301204819277</v>
      </c>
      <c r="I31" s="432" t="s">
        <v>124</v>
      </c>
      <c r="J31" s="432" t="s">
        <v>124</v>
      </c>
      <c r="K31" s="432" t="s">
        <v>124</v>
      </c>
      <c r="L31" s="432" t="s">
        <v>124</v>
      </c>
      <c r="M31" s="432" t="n">
        <v>32.5301204819277</v>
      </c>
      <c r="N31" s="432" t="s">
        <v>124</v>
      </c>
    </row>
    <row r="32" customFormat="false" ht="12.75" hidden="false" customHeight="false" outlineLevel="0" collapsed="false">
      <c r="A32" s="422"/>
      <c r="B32" s="423"/>
      <c r="C32" s="424"/>
      <c r="D32" s="424"/>
      <c r="E32" s="424"/>
      <c r="F32" s="424"/>
      <c r="G32" s="424"/>
      <c r="H32" s="424"/>
      <c r="I32" s="424"/>
      <c r="J32" s="424"/>
      <c r="K32" s="424"/>
      <c r="L32" s="424"/>
      <c r="M32" s="424"/>
      <c r="N32" s="424"/>
    </row>
    <row r="33" customFormat="false" ht="12.75" hidden="false" customHeight="false" outlineLevel="0" collapsed="false">
      <c r="A33" s="411"/>
      <c r="B33" s="425"/>
      <c r="C33" s="426"/>
      <c r="D33" s="426"/>
      <c r="E33" s="426"/>
      <c r="F33" s="426"/>
      <c r="G33" s="426"/>
      <c r="H33" s="426"/>
      <c r="I33" s="426"/>
      <c r="J33" s="426"/>
      <c r="K33" s="426"/>
      <c r="L33" s="426"/>
      <c r="M33" s="426"/>
      <c r="N33" s="426"/>
    </row>
    <row r="34" customFormat="false" ht="12.75" hidden="false" customHeight="false" outlineLevel="0" collapsed="false">
      <c r="A34" s="439" t="s">
        <v>449</v>
      </c>
      <c r="B34" s="415"/>
      <c r="C34" s="416"/>
      <c r="D34" s="417"/>
      <c r="E34" s="417"/>
      <c r="F34" s="417"/>
      <c r="G34" s="417"/>
      <c r="H34" s="417"/>
      <c r="I34" s="417"/>
      <c r="J34" s="417"/>
      <c r="K34" s="417"/>
      <c r="L34" s="417"/>
      <c r="M34" s="417"/>
      <c r="N34" s="417"/>
    </row>
    <row r="35" customFormat="false" ht="12.75" hidden="false" customHeight="false" outlineLevel="0" collapsed="false">
      <c r="A35" s="440"/>
      <c r="B35" s="431"/>
      <c r="C35" s="432"/>
      <c r="D35" s="432"/>
      <c r="E35" s="432"/>
      <c r="F35" s="432"/>
      <c r="G35" s="432"/>
      <c r="H35" s="432"/>
      <c r="I35" s="432"/>
      <c r="J35" s="432"/>
      <c r="K35" s="432"/>
      <c r="L35" s="432"/>
      <c r="M35" s="432"/>
      <c r="N35" s="432"/>
    </row>
    <row r="36" customFormat="false" ht="12.75" hidden="false" customHeight="false" outlineLevel="0" collapsed="false">
      <c r="A36" s="441" t="s">
        <v>415</v>
      </c>
      <c r="B36" s="431" t="n">
        <v>340</v>
      </c>
      <c r="C36" s="432" t="n">
        <v>67.741935483871</v>
      </c>
      <c r="D36" s="432" t="n">
        <v>54.2521994134897</v>
      </c>
      <c r="E36" s="432" t="n">
        <v>67.1554252199414</v>
      </c>
      <c r="F36" s="432" t="n">
        <v>30.791788856305</v>
      </c>
      <c r="G36" s="432" t="n">
        <v>56.5982404692082</v>
      </c>
      <c r="H36" s="432" t="n">
        <v>61.8768328445748</v>
      </c>
      <c r="I36" s="432" t="n">
        <v>11.4369501466276</v>
      </c>
      <c r="J36" s="432" t="n">
        <v>16.1290322580645</v>
      </c>
      <c r="K36" s="432" t="s">
        <v>124</v>
      </c>
      <c r="L36" s="432" t="s">
        <v>124</v>
      </c>
      <c r="M36" s="432" t="n">
        <v>13.782991202346</v>
      </c>
      <c r="N36" s="432" t="n">
        <v>13.4897360703812</v>
      </c>
    </row>
    <row r="37" customFormat="false" ht="12.75" hidden="false" customHeight="false" outlineLevel="0" collapsed="false">
      <c r="A37" s="441" t="s">
        <v>450</v>
      </c>
      <c r="B37" s="431" t="n">
        <v>1240</v>
      </c>
      <c r="C37" s="432" t="n">
        <v>41.9563459983832</v>
      </c>
      <c r="D37" s="432" t="n">
        <v>53.0315278900566</v>
      </c>
      <c r="E37" s="432" t="n">
        <v>58.2861762328213</v>
      </c>
      <c r="F37" s="432" t="n">
        <v>17.2190784155214</v>
      </c>
      <c r="G37" s="432" t="n">
        <v>37.7526273241714</v>
      </c>
      <c r="H37" s="432" t="n">
        <v>45.1899757477769</v>
      </c>
      <c r="I37" s="432" t="n">
        <v>5.49717057396928</v>
      </c>
      <c r="J37" s="432" t="n">
        <v>15.0363783346807</v>
      </c>
      <c r="K37" s="432" t="n">
        <v>3.63783346806791</v>
      </c>
      <c r="L37" s="432" t="n">
        <v>8.64995957962813</v>
      </c>
      <c r="M37" s="432" t="n">
        <v>29.5877122069523</v>
      </c>
      <c r="N37" s="432" t="n">
        <v>12.287793047696</v>
      </c>
    </row>
    <row r="38" customFormat="false" ht="12.75" hidden="false" customHeight="false" outlineLevel="0" collapsed="false">
      <c r="A38" s="441" t="s">
        <v>451</v>
      </c>
      <c r="B38" s="431" t="n">
        <v>650</v>
      </c>
      <c r="C38" s="432" t="n">
        <v>28.5493827160494</v>
      </c>
      <c r="D38" s="432" t="n">
        <v>39.3518518518519</v>
      </c>
      <c r="E38" s="432" t="n">
        <v>56.7901234567901</v>
      </c>
      <c r="F38" s="432" t="n">
        <v>8.33333333333333</v>
      </c>
      <c r="G38" s="432" t="n">
        <v>26.3888888888889</v>
      </c>
      <c r="H38" s="432" t="n">
        <v>47.6851851851852</v>
      </c>
      <c r="I38" s="432" t="s">
        <v>124</v>
      </c>
      <c r="J38" s="432" t="s">
        <v>124</v>
      </c>
      <c r="K38" s="432" t="s">
        <v>124</v>
      </c>
      <c r="L38" s="432" t="s">
        <v>124</v>
      </c>
      <c r="M38" s="432" t="n">
        <v>45.3703703703704</v>
      </c>
      <c r="N38" s="432" t="n">
        <v>10.3395061728395</v>
      </c>
    </row>
    <row r="39" customFormat="false" ht="12.75" hidden="false" customHeight="false" outlineLevel="0" collapsed="false">
      <c r="A39" s="441" t="s">
        <v>452</v>
      </c>
      <c r="B39" s="431" t="n">
        <v>1010</v>
      </c>
      <c r="C39" s="432" t="n">
        <v>11.980198019802</v>
      </c>
      <c r="D39" s="432" t="n">
        <v>19.3069306930693</v>
      </c>
      <c r="E39" s="432" t="n">
        <v>53.5643564356436</v>
      </c>
      <c r="F39" s="432" t="n">
        <v>12.4752475247525</v>
      </c>
      <c r="G39" s="432" t="n">
        <v>21.980198019802</v>
      </c>
      <c r="H39" s="432" t="n">
        <v>57.029702970297</v>
      </c>
      <c r="I39" s="432" t="s">
        <v>124</v>
      </c>
      <c r="J39" s="432" t="s">
        <v>124</v>
      </c>
      <c r="K39" s="432" t="s">
        <v>124</v>
      </c>
      <c r="L39" s="432" t="s">
        <v>124</v>
      </c>
      <c r="M39" s="432" t="n">
        <v>47.6237623762376</v>
      </c>
      <c r="N39" s="432" t="n">
        <v>6.23762376237624</v>
      </c>
    </row>
    <row r="40" customFormat="false" ht="12.75" hidden="false" customHeight="false" outlineLevel="0" collapsed="false">
      <c r="A40" s="442"/>
      <c r="B40" s="423"/>
      <c r="C40" s="424"/>
      <c r="D40" s="424"/>
      <c r="E40" s="424"/>
      <c r="F40" s="424"/>
      <c r="G40" s="424"/>
      <c r="H40" s="424"/>
      <c r="I40" s="424"/>
      <c r="J40" s="424"/>
      <c r="K40" s="424"/>
      <c r="L40" s="424"/>
      <c r="M40" s="424"/>
      <c r="N40" s="424"/>
    </row>
    <row r="41" customFormat="false" ht="12.75" hidden="false" customHeight="false" outlineLevel="0" collapsed="false">
      <c r="A41" s="443"/>
      <c r="B41" s="425"/>
      <c r="C41" s="426"/>
      <c r="D41" s="426"/>
      <c r="E41" s="426"/>
      <c r="F41" s="426"/>
      <c r="G41" s="426"/>
      <c r="H41" s="426"/>
      <c r="I41" s="426"/>
      <c r="J41" s="426"/>
      <c r="K41" s="426"/>
      <c r="L41" s="426"/>
      <c r="M41" s="426"/>
      <c r="N41" s="426"/>
    </row>
    <row r="42" customFormat="false" ht="12.75" hidden="false" customHeight="false" outlineLevel="0" collapsed="false">
      <c r="A42" s="444"/>
      <c r="B42" s="445"/>
      <c r="C42" s="446"/>
      <c r="D42" s="446"/>
      <c r="E42" s="446"/>
      <c r="F42" s="446"/>
      <c r="G42" s="446"/>
      <c r="H42" s="446"/>
      <c r="I42" s="446"/>
      <c r="J42" s="446"/>
      <c r="K42" s="446"/>
      <c r="L42" s="446"/>
      <c r="M42" s="446"/>
      <c r="N42" s="446"/>
    </row>
    <row r="43" customFormat="false" ht="12.75" hidden="false" customHeight="false" outlineLevel="0" collapsed="false">
      <c r="A43" s="447" t="s">
        <v>126</v>
      </c>
      <c r="B43" s="448" t="n">
        <v>96140</v>
      </c>
      <c r="C43" s="449" t="n">
        <v>38.9790314528208</v>
      </c>
      <c r="D43" s="449" t="n">
        <v>46.2098518888334</v>
      </c>
      <c r="E43" s="449" t="n">
        <v>56.7783741055084</v>
      </c>
      <c r="F43" s="449" t="n">
        <v>18.6147861541022</v>
      </c>
      <c r="G43" s="449" t="n">
        <v>40.1938758528873</v>
      </c>
      <c r="H43" s="449" t="n">
        <v>47.812656015976</v>
      </c>
      <c r="I43" s="449" t="n">
        <v>11.4162090198036</v>
      </c>
      <c r="J43" s="449" t="n">
        <v>17.0920702279913</v>
      </c>
      <c r="K43" s="449" t="n">
        <v>3.76102512897321</v>
      </c>
      <c r="L43" s="449" t="n">
        <v>9.73955733067066</v>
      </c>
      <c r="M43" s="449" t="n">
        <v>33.9896405391912</v>
      </c>
      <c r="N43" s="449" t="n">
        <v>13.9551090031619</v>
      </c>
    </row>
    <row r="44" customFormat="false" ht="12.75" hidden="false" customHeight="false" outlineLevel="0" collapsed="false">
      <c r="A44" s="447" t="s">
        <v>127</v>
      </c>
      <c r="B44" s="448" t="n">
        <v>153290</v>
      </c>
      <c r="C44" s="449" t="n">
        <v>36.6444432847115</v>
      </c>
      <c r="D44" s="449" t="n">
        <v>44.7211857109308</v>
      </c>
      <c r="E44" s="449" t="n">
        <v>56.1986274560969</v>
      </c>
      <c r="F44" s="449" t="n">
        <v>17.4066487487932</v>
      </c>
      <c r="G44" s="449" t="n">
        <v>39.1899120632518</v>
      </c>
      <c r="H44" s="449" t="n">
        <v>47.4277848811419</v>
      </c>
      <c r="I44" s="449" t="n">
        <v>11.4533048039037</v>
      </c>
      <c r="J44" s="449" t="n">
        <v>16.3609320773426</v>
      </c>
      <c r="K44" s="449" t="n">
        <v>3.89387574041698</v>
      </c>
      <c r="L44" s="449" t="n">
        <v>9.04809122459098</v>
      </c>
      <c r="M44" s="449" t="n">
        <v>36.170185006393</v>
      </c>
      <c r="N44" s="449" t="n">
        <v>13.1591994363698</v>
      </c>
    </row>
    <row r="45" customFormat="false" ht="12.75" hidden="false" customHeight="false" outlineLevel="0" collapsed="false">
      <c r="A45" s="447" t="s">
        <v>128</v>
      </c>
      <c r="B45" s="448" t="n">
        <v>551950</v>
      </c>
      <c r="C45" s="449" t="n">
        <v>31.8911711045767</v>
      </c>
      <c r="D45" s="449" t="n">
        <v>39.8022281044082</v>
      </c>
      <c r="E45" s="449" t="n">
        <v>54.7657482847147</v>
      </c>
      <c r="F45" s="449" t="n">
        <v>18.6332432887821</v>
      </c>
      <c r="G45" s="449" t="n">
        <v>37.8422644121105</v>
      </c>
      <c r="H45" s="449" t="n">
        <v>45.0697437625578</v>
      </c>
      <c r="I45" s="449" t="n">
        <v>9.12004551145124</v>
      </c>
      <c r="J45" s="449" t="n">
        <v>13.8675855921471</v>
      </c>
      <c r="K45" s="449" t="n">
        <v>3.69581247542798</v>
      </c>
      <c r="L45" s="449" t="n">
        <v>7.30013099036324</v>
      </c>
      <c r="M45" s="449" t="n">
        <v>40.5845467606609</v>
      </c>
      <c r="N45" s="449" t="n">
        <v>14.1634462604335</v>
      </c>
    </row>
    <row r="46" customFormat="false" ht="13.5" hidden="false" customHeight="false" outlineLevel="0" collapsed="false">
      <c r="A46" s="450"/>
      <c r="B46" s="451"/>
      <c r="C46" s="452"/>
      <c r="D46" s="453"/>
      <c r="E46" s="452"/>
      <c r="F46" s="452"/>
      <c r="G46" s="453"/>
      <c r="H46" s="452"/>
      <c r="I46" s="452"/>
      <c r="J46" s="453"/>
      <c r="K46" s="452"/>
      <c r="L46" s="452"/>
      <c r="M46" s="453"/>
      <c r="N46" s="452"/>
    </row>
    <row r="47" customFormat="false" ht="12.75" hidden="false" customHeight="false" outlineLevel="0" collapsed="false">
      <c r="A47" s="411"/>
      <c r="B47" s="411"/>
      <c r="C47" s="411"/>
      <c r="D47" s="411"/>
      <c r="E47" s="411"/>
      <c r="F47" s="410"/>
      <c r="G47" s="410"/>
      <c r="H47" s="454"/>
      <c r="I47" s="454"/>
      <c r="J47" s="454"/>
      <c r="K47" s="454"/>
      <c r="L47" s="454"/>
      <c r="M47" s="454"/>
      <c r="N47" s="454"/>
    </row>
    <row r="48" customFormat="false" ht="12.75" hidden="false" customHeight="true" outlineLevel="0" collapsed="false">
      <c r="A48" s="455" t="s">
        <v>453</v>
      </c>
      <c r="B48" s="455"/>
      <c r="C48" s="455"/>
      <c r="D48" s="455"/>
      <c r="E48" s="455"/>
      <c r="F48" s="455"/>
      <c r="G48" s="455"/>
      <c r="H48" s="455"/>
      <c r="I48" s="455"/>
      <c r="J48" s="455"/>
      <c r="K48" s="455"/>
      <c r="L48" s="455"/>
      <c r="M48" s="455"/>
      <c r="N48" s="455"/>
    </row>
    <row r="49" customFormat="false" ht="12.75" hidden="false" customHeight="false" outlineLevel="0" collapsed="false">
      <c r="A49" s="456" t="s">
        <v>130</v>
      </c>
      <c r="B49" s="410"/>
      <c r="C49" s="410"/>
      <c r="D49" s="411"/>
      <c r="E49" s="410"/>
      <c r="F49" s="410"/>
      <c r="G49" s="410"/>
      <c r="H49" s="454"/>
      <c r="I49" s="454"/>
      <c r="J49" s="454"/>
      <c r="K49" s="454"/>
      <c r="L49" s="454"/>
      <c r="M49" s="454"/>
      <c r="N49" s="454"/>
    </row>
    <row r="50" customFormat="false" ht="12.75" hidden="false" customHeight="false" outlineLevel="0" collapsed="false">
      <c r="A50" s="411"/>
      <c r="B50" s="410"/>
      <c r="C50" s="410"/>
      <c r="D50" s="411"/>
      <c r="E50" s="410"/>
      <c r="F50" s="454"/>
      <c r="G50" s="454"/>
      <c r="H50" s="454"/>
      <c r="I50" s="454"/>
      <c r="J50" s="454"/>
      <c r="K50" s="454"/>
      <c r="L50" s="454"/>
      <c r="M50" s="454"/>
      <c r="N50" s="454"/>
    </row>
    <row r="51" customFormat="false" ht="12.75" hidden="false" customHeight="false" outlineLevel="0" collapsed="false">
      <c r="A51" s="411"/>
      <c r="B51" s="410"/>
      <c r="C51" s="410"/>
      <c r="D51" s="411"/>
      <c r="E51" s="410"/>
      <c r="F51" s="454"/>
      <c r="G51" s="454"/>
      <c r="H51" s="454"/>
      <c r="I51" s="454"/>
      <c r="J51" s="454"/>
      <c r="K51" s="454"/>
      <c r="L51" s="454"/>
      <c r="M51" s="454"/>
      <c r="N51" s="454"/>
    </row>
    <row r="52" customFormat="false" ht="12.75" hidden="false" customHeight="false" outlineLevel="0" collapsed="false">
      <c r="A52" s="457"/>
      <c r="B52" s="457"/>
      <c r="C52" s="454"/>
      <c r="D52" s="454"/>
      <c r="E52" s="454"/>
      <c r="F52" s="454"/>
      <c r="G52" s="454"/>
      <c r="H52" s="454"/>
      <c r="I52" s="454"/>
      <c r="J52" s="454"/>
      <c r="K52" s="454"/>
      <c r="L52" s="454"/>
      <c r="M52" s="454"/>
      <c r="N52" s="454"/>
    </row>
    <row r="53" customFormat="false" ht="12.75" hidden="false" customHeight="false" outlineLevel="0" collapsed="false">
      <c r="A53" s="457"/>
      <c r="B53" s="457"/>
      <c r="C53" s="454"/>
      <c r="D53" s="454"/>
      <c r="E53" s="454"/>
      <c r="F53" s="454"/>
      <c r="G53" s="454"/>
      <c r="H53" s="454"/>
      <c r="I53" s="454"/>
      <c r="J53" s="454"/>
      <c r="K53" s="454"/>
      <c r="L53" s="454"/>
      <c r="M53" s="454"/>
      <c r="N53" s="454"/>
    </row>
    <row r="54" customFormat="false" ht="12.75" hidden="false" customHeight="false" outlineLevel="0" collapsed="false">
      <c r="A54" s="457"/>
      <c r="B54" s="457"/>
      <c r="C54" s="454"/>
      <c r="D54" s="454"/>
      <c r="E54" s="454"/>
      <c r="F54" s="454"/>
      <c r="G54" s="454"/>
      <c r="H54" s="454"/>
      <c r="I54" s="454"/>
      <c r="J54" s="454"/>
      <c r="K54" s="454"/>
      <c r="L54" s="454"/>
      <c r="M54" s="454"/>
      <c r="N54" s="454"/>
    </row>
    <row r="55" customFormat="false" ht="12.75" hidden="false" customHeight="false" outlineLevel="0" collapsed="false">
      <c r="A55" s="457"/>
      <c r="B55" s="457"/>
      <c r="C55" s="454"/>
      <c r="D55" s="454"/>
      <c r="E55" s="454"/>
      <c r="F55" s="454"/>
      <c r="G55" s="454"/>
      <c r="H55" s="454"/>
      <c r="I55" s="454"/>
      <c r="J55" s="454"/>
      <c r="K55" s="454"/>
      <c r="L55" s="454"/>
      <c r="M55" s="454"/>
      <c r="N55" s="454"/>
    </row>
    <row r="56" customFormat="false" ht="12.75" hidden="false" customHeight="false" outlineLevel="0" collapsed="false">
      <c r="A56" s="457"/>
      <c r="B56" s="457"/>
      <c r="C56" s="454"/>
      <c r="D56" s="454"/>
      <c r="E56" s="454"/>
      <c r="F56" s="454"/>
      <c r="G56" s="454"/>
      <c r="H56" s="454"/>
      <c r="I56" s="454"/>
      <c r="J56" s="454"/>
      <c r="K56" s="454"/>
      <c r="L56" s="454"/>
      <c r="M56" s="454"/>
      <c r="N56" s="454"/>
    </row>
    <row r="57" customFormat="false" ht="12.75" hidden="false" customHeight="false" outlineLevel="0" collapsed="false">
      <c r="A57" s="457"/>
      <c r="B57" s="457"/>
      <c r="C57" s="454"/>
      <c r="D57" s="454"/>
      <c r="E57" s="454"/>
      <c r="F57" s="454"/>
      <c r="G57" s="454"/>
      <c r="H57" s="454"/>
      <c r="I57" s="454"/>
      <c r="J57" s="454"/>
      <c r="K57" s="454"/>
      <c r="L57" s="454"/>
      <c r="M57" s="454"/>
      <c r="N57" s="454"/>
    </row>
    <row r="58" customFormat="false" ht="12.75" hidden="false" customHeight="false" outlineLevel="0" collapsed="false">
      <c r="A58" s="457"/>
      <c r="B58" s="457"/>
      <c r="C58" s="454"/>
      <c r="D58" s="454"/>
      <c r="E58" s="454"/>
      <c r="F58" s="454"/>
      <c r="G58" s="454"/>
      <c r="H58" s="454"/>
      <c r="I58" s="454"/>
      <c r="J58" s="454"/>
      <c r="K58" s="454"/>
      <c r="L58" s="454"/>
      <c r="M58" s="454"/>
      <c r="N58" s="454"/>
    </row>
    <row r="59" customFormat="false" ht="12.75" hidden="false" customHeight="false" outlineLevel="0" collapsed="false">
      <c r="A59" s="457"/>
      <c r="B59" s="457"/>
      <c r="C59" s="454"/>
      <c r="D59" s="454"/>
      <c r="E59" s="454"/>
      <c r="F59" s="454"/>
      <c r="G59" s="454"/>
      <c r="H59" s="454"/>
      <c r="I59" s="454"/>
      <c r="J59" s="454"/>
      <c r="K59" s="454"/>
      <c r="L59" s="454"/>
      <c r="M59" s="454"/>
      <c r="N59" s="454"/>
    </row>
    <row r="60" customFormat="false" ht="12.75" hidden="false" customHeight="false" outlineLevel="0" collapsed="false">
      <c r="A60" s="457"/>
      <c r="B60" s="457"/>
      <c r="C60" s="454"/>
      <c r="D60" s="454"/>
      <c r="E60" s="454"/>
      <c r="F60" s="454"/>
      <c r="G60" s="454"/>
      <c r="H60" s="454"/>
      <c r="I60" s="454"/>
      <c r="J60" s="454"/>
      <c r="K60" s="454"/>
      <c r="L60" s="454"/>
      <c r="M60" s="454"/>
      <c r="N60" s="454"/>
    </row>
    <row r="61" customFormat="false" ht="12.75" hidden="false" customHeight="false" outlineLevel="0" collapsed="false">
      <c r="A61" s="457"/>
      <c r="B61" s="457"/>
      <c r="C61" s="454"/>
      <c r="D61" s="454"/>
      <c r="E61" s="454"/>
      <c r="F61" s="454"/>
      <c r="G61" s="454"/>
      <c r="H61" s="454"/>
      <c r="I61" s="454"/>
      <c r="J61" s="454"/>
      <c r="K61" s="454"/>
      <c r="L61" s="454"/>
      <c r="M61" s="454"/>
      <c r="N61" s="454"/>
    </row>
    <row r="62" customFormat="false" ht="12.75" hidden="false" customHeight="false" outlineLevel="0" collapsed="false">
      <c r="A62" s="457"/>
      <c r="B62" s="457"/>
      <c r="C62" s="454"/>
      <c r="D62" s="454"/>
      <c r="E62" s="454"/>
      <c r="F62" s="454"/>
      <c r="G62" s="454"/>
      <c r="H62" s="454"/>
      <c r="I62" s="454"/>
      <c r="J62" s="454"/>
      <c r="K62" s="454"/>
      <c r="L62" s="454"/>
      <c r="M62" s="454"/>
      <c r="N62" s="454"/>
    </row>
    <row r="63" customFormat="false" ht="12.75" hidden="false" customHeight="false" outlineLevel="0" collapsed="false">
      <c r="A63" s="457"/>
      <c r="B63" s="457"/>
      <c r="C63" s="454"/>
      <c r="D63" s="454"/>
      <c r="E63" s="454"/>
      <c r="F63" s="454"/>
      <c r="G63" s="454"/>
      <c r="H63" s="454"/>
      <c r="I63" s="454"/>
      <c r="J63" s="454"/>
      <c r="K63" s="454"/>
      <c r="L63" s="454"/>
      <c r="M63" s="454"/>
      <c r="N63" s="454"/>
    </row>
    <row r="64" customFormat="false" ht="12.75" hidden="false" customHeight="false" outlineLevel="0" collapsed="false">
      <c r="A64" s="457"/>
      <c r="B64" s="457"/>
      <c r="C64" s="454"/>
      <c r="D64" s="454"/>
      <c r="E64" s="454"/>
      <c r="F64" s="454"/>
      <c r="G64" s="454"/>
      <c r="H64" s="454"/>
      <c r="I64" s="454"/>
      <c r="J64" s="454"/>
      <c r="K64" s="454"/>
      <c r="L64" s="454"/>
      <c r="M64" s="454"/>
      <c r="N64" s="454"/>
    </row>
    <row r="65" customFormat="false" ht="12.75" hidden="false" customHeight="false" outlineLevel="0" collapsed="false">
      <c r="A65" s="457"/>
      <c r="B65" s="457"/>
      <c r="C65" s="454"/>
      <c r="D65" s="454"/>
      <c r="E65" s="454"/>
      <c r="F65" s="454"/>
      <c r="G65" s="454"/>
      <c r="H65" s="454"/>
      <c r="I65" s="454"/>
      <c r="J65" s="454"/>
      <c r="K65" s="454"/>
      <c r="L65" s="454"/>
      <c r="M65" s="454"/>
      <c r="N65" s="454"/>
    </row>
    <row r="66" customFormat="false" ht="12.75" hidden="false" customHeight="false" outlineLevel="0" collapsed="false">
      <c r="A66" s="457"/>
      <c r="B66" s="457"/>
      <c r="C66" s="454"/>
      <c r="D66" s="454"/>
      <c r="E66" s="454"/>
      <c r="F66" s="454"/>
      <c r="G66" s="454"/>
      <c r="H66" s="454"/>
      <c r="I66" s="454"/>
      <c r="J66" s="454"/>
      <c r="K66" s="454"/>
      <c r="L66" s="454"/>
      <c r="M66" s="454"/>
      <c r="N66" s="454"/>
    </row>
    <row r="67" customFormat="false" ht="12.75" hidden="false" customHeight="false" outlineLevel="0" collapsed="false">
      <c r="A67" s="457"/>
      <c r="B67" s="457"/>
      <c r="C67" s="454"/>
      <c r="D67" s="454"/>
      <c r="E67" s="454"/>
      <c r="F67" s="454"/>
      <c r="G67" s="454"/>
      <c r="H67" s="454"/>
      <c r="I67" s="454"/>
      <c r="J67" s="454"/>
      <c r="K67" s="454"/>
      <c r="L67" s="454"/>
      <c r="M67" s="454"/>
      <c r="N67" s="454"/>
    </row>
    <row r="68" customFormat="false" ht="12.75" hidden="false" customHeight="false" outlineLevel="0" collapsed="false">
      <c r="A68" s="457"/>
      <c r="B68" s="457"/>
      <c r="C68" s="454"/>
      <c r="D68" s="454"/>
      <c r="E68" s="454"/>
      <c r="F68" s="454"/>
      <c r="G68" s="454"/>
      <c r="H68" s="454"/>
      <c r="I68" s="454"/>
      <c r="J68" s="454"/>
      <c r="K68" s="454"/>
      <c r="L68" s="454"/>
      <c r="M68" s="454"/>
      <c r="N68" s="454"/>
    </row>
    <row r="69" customFormat="false" ht="12.75" hidden="false" customHeight="false" outlineLevel="0" collapsed="false">
      <c r="A69" s="457"/>
      <c r="B69" s="457"/>
      <c r="C69" s="454"/>
      <c r="D69" s="454"/>
      <c r="E69" s="454"/>
      <c r="F69" s="454"/>
      <c r="G69" s="454"/>
      <c r="H69" s="454"/>
      <c r="I69" s="454"/>
      <c r="J69" s="454"/>
      <c r="K69" s="454"/>
      <c r="L69" s="454"/>
      <c r="M69" s="454"/>
      <c r="N69" s="454"/>
    </row>
    <row r="70" customFormat="false" ht="12.75" hidden="false" customHeight="false" outlineLevel="0" collapsed="false">
      <c r="A70" s="457"/>
      <c r="B70" s="457"/>
      <c r="C70" s="454"/>
      <c r="D70" s="454"/>
      <c r="E70" s="454"/>
      <c r="F70" s="454"/>
      <c r="G70" s="454"/>
      <c r="H70" s="454"/>
      <c r="I70" s="454"/>
      <c r="J70" s="454"/>
      <c r="K70" s="454"/>
      <c r="L70" s="454"/>
      <c r="M70" s="454"/>
      <c r="N70" s="454"/>
    </row>
    <row r="71" customFormat="false" ht="12.75" hidden="false" customHeight="false" outlineLevel="0" collapsed="false">
      <c r="A71" s="457"/>
      <c r="B71" s="457"/>
      <c r="C71" s="454"/>
      <c r="D71" s="454"/>
      <c r="E71" s="454"/>
      <c r="F71" s="454"/>
      <c r="G71" s="454"/>
      <c r="H71" s="454"/>
      <c r="I71" s="454"/>
      <c r="J71" s="454"/>
      <c r="K71" s="454"/>
      <c r="L71" s="454"/>
      <c r="M71" s="454"/>
      <c r="N71" s="454"/>
    </row>
    <row r="72" customFormat="false" ht="12.75" hidden="false" customHeight="false" outlineLevel="0" collapsed="false">
      <c r="A72" s="457"/>
      <c r="B72" s="457"/>
      <c r="C72" s="454"/>
      <c r="D72" s="454"/>
      <c r="E72" s="454"/>
      <c r="F72" s="454"/>
      <c r="G72" s="454"/>
      <c r="H72" s="454"/>
      <c r="I72" s="454"/>
      <c r="J72" s="454"/>
      <c r="K72" s="454"/>
      <c r="L72" s="454"/>
      <c r="M72" s="454"/>
      <c r="N72" s="454"/>
    </row>
    <row r="73" customFormat="false" ht="12.75" hidden="false" customHeight="false" outlineLevel="0" collapsed="false">
      <c r="A73" s="457"/>
      <c r="B73" s="457"/>
      <c r="C73" s="454"/>
      <c r="D73" s="454"/>
      <c r="E73" s="454"/>
      <c r="F73" s="454"/>
      <c r="G73" s="454"/>
      <c r="H73" s="454"/>
      <c r="I73" s="454"/>
      <c r="J73" s="454"/>
      <c r="K73" s="454"/>
      <c r="L73" s="454"/>
      <c r="M73" s="454"/>
      <c r="N73" s="454"/>
    </row>
    <row r="74" customFormat="false" ht="12.75" hidden="false" customHeight="false" outlineLevel="0" collapsed="false">
      <c r="A74" s="457"/>
      <c r="B74" s="457"/>
      <c r="C74" s="454"/>
      <c r="D74" s="454"/>
      <c r="E74" s="454"/>
      <c r="F74" s="454"/>
      <c r="G74" s="454"/>
      <c r="H74" s="454"/>
      <c r="I74" s="454"/>
      <c r="J74" s="454"/>
      <c r="K74" s="454"/>
      <c r="L74" s="454"/>
      <c r="M74" s="454"/>
      <c r="N74" s="454"/>
    </row>
    <row r="75" customFormat="false" ht="12.75" hidden="false" customHeight="false" outlineLevel="0" collapsed="false">
      <c r="A75" s="457"/>
      <c r="B75" s="457"/>
      <c r="C75" s="454"/>
      <c r="D75" s="454"/>
      <c r="E75" s="454"/>
      <c r="F75" s="454"/>
      <c r="G75" s="454"/>
      <c r="H75" s="454"/>
      <c r="I75" s="454"/>
      <c r="J75" s="454"/>
      <c r="K75" s="454"/>
      <c r="L75" s="454"/>
      <c r="M75" s="454"/>
      <c r="N75" s="454"/>
    </row>
    <row r="76" customFormat="false" ht="12.75" hidden="false" customHeight="false" outlineLevel="0" collapsed="false">
      <c r="A76" s="457"/>
      <c r="B76" s="457"/>
      <c r="C76" s="454"/>
      <c r="D76" s="454"/>
      <c r="E76" s="454"/>
      <c r="F76" s="454"/>
      <c r="G76" s="454"/>
      <c r="H76" s="454"/>
      <c r="I76" s="454"/>
      <c r="J76" s="454"/>
      <c r="K76" s="454"/>
      <c r="L76" s="454"/>
      <c r="M76" s="454"/>
      <c r="N76" s="454"/>
    </row>
    <row r="77" customFormat="false" ht="12.75" hidden="false" customHeight="false" outlineLevel="0" collapsed="false">
      <c r="A77" s="457"/>
      <c r="B77" s="457"/>
      <c r="C77" s="454"/>
      <c r="D77" s="454"/>
      <c r="E77" s="454"/>
      <c r="F77" s="454"/>
      <c r="G77" s="454"/>
      <c r="H77" s="454"/>
      <c r="I77" s="454"/>
      <c r="J77" s="454"/>
      <c r="K77" s="454"/>
      <c r="L77" s="454"/>
      <c r="M77" s="454"/>
      <c r="N77" s="454"/>
    </row>
    <row r="78" customFormat="false" ht="12.75" hidden="false" customHeight="false" outlineLevel="0" collapsed="false">
      <c r="A78" s="457"/>
      <c r="B78" s="457"/>
      <c r="C78" s="454"/>
      <c r="D78" s="454"/>
      <c r="E78" s="454"/>
      <c r="F78" s="454"/>
      <c r="G78" s="454"/>
      <c r="H78" s="454"/>
      <c r="I78" s="454"/>
      <c r="J78" s="454"/>
      <c r="K78" s="454"/>
      <c r="L78" s="454"/>
      <c r="M78" s="454"/>
      <c r="N78" s="454"/>
    </row>
    <row r="79" customFormat="false" ht="12.75" hidden="false" customHeight="false" outlineLevel="0" collapsed="false">
      <c r="A79" s="457"/>
      <c r="B79" s="457"/>
      <c r="C79" s="454"/>
      <c r="D79" s="454"/>
      <c r="E79" s="454"/>
      <c r="F79" s="454"/>
      <c r="G79" s="454"/>
      <c r="H79" s="454"/>
      <c r="I79" s="454"/>
      <c r="J79" s="454"/>
      <c r="K79" s="454"/>
      <c r="L79" s="454"/>
      <c r="M79" s="454"/>
      <c r="N79" s="454"/>
    </row>
    <row r="80" customFormat="false" ht="12.75" hidden="false" customHeight="false" outlineLevel="0" collapsed="false">
      <c r="A80" s="457"/>
      <c r="B80" s="457"/>
      <c r="C80" s="454"/>
      <c r="D80" s="454"/>
      <c r="E80" s="454"/>
      <c r="F80" s="454"/>
      <c r="G80" s="454"/>
      <c r="H80" s="454"/>
      <c r="I80" s="454"/>
      <c r="J80" s="454"/>
      <c r="K80" s="454"/>
      <c r="L80" s="454"/>
      <c r="M80" s="454"/>
      <c r="N80" s="454"/>
    </row>
    <row r="81" customFormat="false" ht="12.75" hidden="false" customHeight="false" outlineLevel="0" collapsed="false">
      <c r="A81" s="457"/>
      <c r="B81" s="457"/>
      <c r="C81" s="454"/>
      <c r="D81" s="454"/>
      <c r="E81" s="454"/>
      <c r="F81" s="454"/>
      <c r="G81" s="454"/>
      <c r="H81" s="454"/>
      <c r="I81" s="454"/>
      <c r="J81" s="454"/>
      <c r="K81" s="454"/>
      <c r="L81" s="454"/>
      <c r="M81" s="454"/>
      <c r="N81" s="454"/>
    </row>
    <row r="82" customFormat="false" ht="12.75" hidden="false" customHeight="false" outlineLevel="0" collapsed="false">
      <c r="A82" s="457"/>
      <c r="B82" s="457"/>
      <c r="C82" s="454"/>
      <c r="D82" s="454"/>
      <c r="E82" s="454"/>
      <c r="F82" s="454"/>
      <c r="G82" s="454"/>
      <c r="H82" s="454"/>
      <c r="I82" s="454"/>
      <c r="J82" s="454"/>
      <c r="K82" s="454"/>
      <c r="L82" s="454"/>
      <c r="M82" s="454"/>
      <c r="N82" s="454"/>
    </row>
    <row r="83" customFormat="false" ht="12.75" hidden="false" customHeight="false" outlineLevel="0" collapsed="false">
      <c r="A83" s="457"/>
      <c r="B83" s="457"/>
      <c r="C83" s="454"/>
      <c r="D83" s="454"/>
      <c r="E83" s="454"/>
      <c r="F83" s="454"/>
      <c r="G83" s="454"/>
      <c r="H83" s="454"/>
      <c r="I83" s="454"/>
      <c r="J83" s="454"/>
      <c r="K83" s="454"/>
      <c r="L83" s="454"/>
      <c r="M83" s="454"/>
      <c r="N83" s="454"/>
    </row>
    <row r="84" customFormat="false" ht="12.75" hidden="false" customHeight="false" outlineLevel="0" collapsed="false">
      <c r="A84" s="457"/>
      <c r="B84" s="457"/>
      <c r="C84" s="454"/>
      <c r="D84" s="454"/>
      <c r="E84" s="454"/>
      <c r="F84" s="454"/>
      <c r="G84" s="454"/>
      <c r="H84" s="454"/>
      <c r="I84" s="454"/>
      <c r="J84" s="454"/>
      <c r="K84" s="454"/>
      <c r="L84" s="454"/>
      <c r="M84" s="454"/>
      <c r="N84" s="454"/>
    </row>
    <row r="85" customFormat="false" ht="12.75" hidden="false" customHeight="false" outlineLevel="0" collapsed="false">
      <c r="A85" s="457"/>
      <c r="B85" s="457"/>
      <c r="C85" s="454"/>
      <c r="D85" s="454"/>
      <c r="E85" s="454"/>
      <c r="F85" s="454"/>
      <c r="G85" s="454"/>
      <c r="H85" s="454"/>
      <c r="I85" s="454"/>
      <c r="J85" s="454"/>
      <c r="K85" s="454"/>
      <c r="L85" s="454"/>
      <c r="M85" s="454"/>
      <c r="N85" s="454"/>
    </row>
    <row r="86" customFormat="false" ht="12.75" hidden="false" customHeight="false" outlineLevel="0" collapsed="false">
      <c r="A86" s="457"/>
      <c r="B86" s="457"/>
      <c r="C86" s="454"/>
      <c r="D86" s="454"/>
      <c r="E86" s="454"/>
      <c r="F86" s="454"/>
      <c r="G86" s="454"/>
      <c r="H86" s="454"/>
      <c r="I86" s="454"/>
      <c r="J86" s="454"/>
      <c r="K86" s="454"/>
      <c r="L86" s="454"/>
      <c r="M86" s="454"/>
      <c r="N86" s="454"/>
    </row>
    <row r="87" customFormat="false" ht="12.75" hidden="false" customHeight="false" outlineLevel="0" collapsed="false">
      <c r="A87" s="457"/>
      <c r="B87" s="457"/>
      <c r="C87" s="454"/>
      <c r="D87" s="454"/>
      <c r="E87" s="454"/>
      <c r="F87" s="454"/>
      <c r="G87" s="454"/>
      <c r="H87" s="454"/>
      <c r="I87" s="454"/>
      <c r="J87" s="454"/>
      <c r="K87" s="454"/>
      <c r="L87" s="454"/>
      <c r="M87" s="454"/>
      <c r="N87" s="454"/>
    </row>
    <row r="88" customFormat="false" ht="12.75" hidden="false" customHeight="false" outlineLevel="0" collapsed="false">
      <c r="A88" s="457"/>
      <c r="B88" s="457"/>
      <c r="C88" s="454"/>
      <c r="D88" s="454"/>
      <c r="E88" s="454"/>
      <c r="F88" s="454"/>
      <c r="G88" s="454"/>
      <c r="H88" s="454"/>
      <c r="I88" s="454"/>
      <c r="J88" s="454"/>
      <c r="K88" s="454"/>
      <c r="L88" s="454"/>
      <c r="M88" s="454"/>
      <c r="N88" s="454"/>
    </row>
    <row r="89" customFormat="false" ht="12.75" hidden="false" customHeight="false" outlineLevel="0" collapsed="false">
      <c r="A89" s="457"/>
      <c r="B89" s="457"/>
      <c r="C89" s="454"/>
      <c r="D89" s="454"/>
      <c r="E89" s="454"/>
      <c r="F89" s="454"/>
      <c r="G89" s="454"/>
      <c r="H89" s="454"/>
      <c r="I89" s="454"/>
      <c r="J89" s="454"/>
      <c r="K89" s="454"/>
      <c r="L89" s="454"/>
      <c r="M89" s="454"/>
      <c r="N89" s="454"/>
    </row>
    <row r="90" customFormat="false" ht="12.75" hidden="false" customHeight="false" outlineLevel="0" collapsed="false">
      <c r="A90" s="457"/>
      <c r="B90" s="457"/>
      <c r="C90" s="454"/>
      <c r="D90" s="454"/>
      <c r="E90" s="454"/>
      <c r="F90" s="454"/>
      <c r="G90" s="454"/>
      <c r="H90" s="454"/>
      <c r="I90" s="454"/>
      <c r="J90" s="454"/>
      <c r="K90" s="454"/>
      <c r="L90" s="454"/>
      <c r="M90" s="454"/>
      <c r="N90" s="454"/>
    </row>
    <row r="91" customFormat="false" ht="12.75" hidden="false" customHeight="false" outlineLevel="0" collapsed="false">
      <c r="A91" s="457"/>
      <c r="B91" s="457"/>
      <c r="C91" s="454"/>
      <c r="D91" s="454"/>
      <c r="E91" s="454"/>
      <c r="F91" s="454"/>
      <c r="G91" s="454"/>
      <c r="H91" s="454"/>
      <c r="I91" s="454"/>
      <c r="J91" s="454"/>
      <c r="K91" s="454"/>
      <c r="L91" s="454"/>
      <c r="M91" s="454"/>
      <c r="N91" s="454"/>
    </row>
    <row r="92" customFormat="false" ht="12.75" hidden="false" customHeight="false" outlineLevel="0" collapsed="false">
      <c r="A92" s="457"/>
      <c r="B92" s="457"/>
      <c r="C92" s="454"/>
      <c r="D92" s="454"/>
      <c r="E92" s="454"/>
      <c r="F92" s="454"/>
      <c r="G92" s="454"/>
      <c r="H92" s="454"/>
      <c r="I92" s="454"/>
      <c r="J92" s="454"/>
      <c r="K92" s="454"/>
      <c r="L92" s="454"/>
      <c r="M92" s="454"/>
      <c r="N92" s="454"/>
    </row>
    <row r="93" customFormat="false" ht="12.75" hidden="false" customHeight="false" outlineLevel="0" collapsed="false">
      <c r="A93" s="457"/>
      <c r="B93" s="457"/>
      <c r="C93" s="454"/>
      <c r="D93" s="454"/>
      <c r="E93" s="454"/>
      <c r="F93" s="454"/>
      <c r="G93" s="454"/>
      <c r="H93" s="454"/>
      <c r="I93" s="454"/>
      <c r="J93" s="454"/>
      <c r="K93" s="454"/>
      <c r="L93" s="454"/>
      <c r="M93" s="454"/>
      <c r="N93" s="454"/>
    </row>
    <row r="94" customFormat="false" ht="12.75" hidden="false" customHeight="false" outlineLevel="0" collapsed="false">
      <c r="A94" s="457"/>
      <c r="B94" s="457"/>
      <c r="C94" s="454"/>
      <c r="D94" s="454"/>
      <c r="E94" s="454"/>
      <c r="F94" s="454"/>
      <c r="G94" s="454"/>
      <c r="H94" s="454"/>
      <c r="I94" s="454"/>
      <c r="J94" s="454"/>
      <c r="K94" s="454"/>
      <c r="L94" s="454"/>
      <c r="M94" s="454"/>
      <c r="N94" s="454"/>
    </row>
    <row r="95" customFormat="false" ht="12.75" hidden="false" customHeight="false" outlineLevel="0" collapsed="false">
      <c r="A95" s="457"/>
      <c r="B95" s="457"/>
      <c r="C95" s="454"/>
      <c r="D95" s="454"/>
      <c r="E95" s="454"/>
      <c r="F95" s="454"/>
      <c r="G95" s="454"/>
      <c r="H95" s="454"/>
      <c r="I95" s="454"/>
      <c r="J95" s="454"/>
      <c r="K95" s="454"/>
      <c r="L95" s="454"/>
      <c r="M95" s="454"/>
      <c r="N95" s="454"/>
    </row>
    <row r="96" customFormat="false" ht="12.75" hidden="false" customHeight="false" outlineLevel="0" collapsed="false">
      <c r="A96" s="457"/>
      <c r="B96" s="457"/>
      <c r="C96" s="454"/>
      <c r="D96" s="454"/>
      <c r="E96" s="454"/>
      <c r="F96" s="454"/>
      <c r="G96" s="454"/>
      <c r="H96" s="454"/>
      <c r="I96" s="454"/>
      <c r="J96" s="454"/>
      <c r="K96" s="454"/>
      <c r="L96" s="454"/>
      <c r="M96" s="454"/>
      <c r="N96" s="454"/>
    </row>
    <row r="97" customFormat="false" ht="12.75" hidden="false" customHeight="false" outlineLevel="0" collapsed="false">
      <c r="A97" s="457"/>
      <c r="B97" s="457"/>
      <c r="C97" s="454"/>
      <c r="D97" s="454"/>
      <c r="E97" s="454"/>
      <c r="F97" s="454"/>
      <c r="G97" s="454"/>
      <c r="H97" s="454"/>
      <c r="I97" s="454"/>
      <c r="J97" s="454"/>
      <c r="K97" s="454"/>
      <c r="L97" s="454"/>
      <c r="M97" s="454"/>
      <c r="N97" s="454"/>
    </row>
    <row r="98" customFormat="false" ht="12.75" hidden="false" customHeight="false" outlineLevel="0" collapsed="false">
      <c r="A98" s="457"/>
      <c r="B98" s="457"/>
      <c r="C98" s="454"/>
      <c r="D98" s="454"/>
      <c r="E98" s="454"/>
      <c r="F98" s="454"/>
      <c r="G98" s="454"/>
      <c r="H98" s="454"/>
      <c r="I98" s="454"/>
      <c r="J98" s="454"/>
      <c r="K98" s="454"/>
      <c r="L98" s="454"/>
      <c r="M98" s="454"/>
      <c r="N98" s="454"/>
    </row>
    <row r="99" customFormat="false" ht="12.75" hidden="false" customHeight="false" outlineLevel="0" collapsed="false">
      <c r="A99" s="457"/>
      <c r="B99" s="457"/>
      <c r="C99" s="454"/>
      <c r="D99" s="454"/>
      <c r="E99" s="454"/>
      <c r="F99" s="454"/>
      <c r="G99" s="454"/>
      <c r="H99" s="454"/>
      <c r="I99" s="454"/>
      <c r="J99" s="454"/>
      <c r="K99" s="454"/>
      <c r="L99" s="454"/>
      <c r="M99" s="454"/>
      <c r="N99" s="454"/>
    </row>
  </sheetData>
  <mergeCells count="2">
    <mergeCell ref="A2:N2"/>
    <mergeCell ref="A48:N4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47" width="46.7"/>
    <col collapsed="false" customWidth="true" hidden="false" outlineLevel="0" max="2" min="2" style="290" width="9.7"/>
    <col collapsed="false" customWidth="true" hidden="false" outlineLevel="0" max="3" min="3" style="290" width="7.7"/>
    <col collapsed="false" customWidth="true" hidden="false" outlineLevel="0" max="4" min="4" style="290" width="9.28"/>
    <col collapsed="false" customWidth="true" hidden="false" outlineLevel="0" max="7" min="5" style="290" width="7.7"/>
    <col collapsed="false" customWidth="true" hidden="false" outlineLevel="0" max="8" min="8" style="290" width="8.56"/>
    <col collapsed="false" customWidth="true" hidden="false" outlineLevel="0" max="10" min="9" style="290" width="7.7"/>
    <col collapsed="false" customWidth="false" hidden="false" outlineLevel="0" max="257" min="11" style="290" width="9.14"/>
  </cols>
  <sheetData>
    <row r="1" s="458" customFormat="true" ht="13.5" hidden="false" customHeight="true" outlineLevel="0" collapsed="false">
      <c r="A1" s="32" t="s">
        <v>44</v>
      </c>
      <c r="C1" s="459"/>
    </row>
    <row r="2" s="458" customFormat="true" ht="25.5" hidden="false" customHeight="true" outlineLevel="0" collapsed="false">
      <c r="A2" s="36" t="s">
        <v>45</v>
      </c>
      <c r="B2" s="36"/>
      <c r="C2" s="36"/>
      <c r="D2" s="36"/>
      <c r="E2" s="36"/>
      <c r="F2" s="36"/>
      <c r="G2" s="36"/>
      <c r="H2" s="36"/>
    </row>
    <row r="3" customFormat="false" ht="12.75" hidden="false" customHeight="false" outlineLevel="0" collapsed="false">
      <c r="A3" s="37"/>
    </row>
    <row r="4" customFormat="false" ht="13.5" hidden="false" customHeight="false" outlineLevel="0" collapsed="false">
      <c r="A4" s="292" t="s">
        <v>2</v>
      </c>
      <c r="B4" s="460"/>
      <c r="C4" s="49"/>
      <c r="D4" s="49"/>
      <c r="E4" s="49"/>
      <c r="F4" s="49"/>
      <c r="G4" s="49"/>
      <c r="H4" s="49"/>
      <c r="I4" s="49"/>
      <c r="J4" s="49"/>
    </row>
    <row r="5" customFormat="false" ht="6" hidden="false" customHeight="true" outlineLevel="0" collapsed="false">
      <c r="A5" s="288"/>
      <c r="B5" s="289"/>
    </row>
    <row r="6" customFormat="false" ht="12.75" hidden="false" customHeight="false" outlineLevel="0" collapsed="false">
      <c r="A6" s="53"/>
      <c r="B6" s="266" t="s">
        <v>236</v>
      </c>
      <c r="C6" s="79" t="s">
        <v>454</v>
      </c>
      <c r="D6" s="79"/>
      <c r="E6" s="79"/>
      <c r="F6" s="79"/>
      <c r="G6" s="79" t="s">
        <v>455</v>
      </c>
      <c r="H6" s="79"/>
      <c r="I6" s="79"/>
      <c r="J6" s="79"/>
    </row>
    <row r="7" customFormat="false" ht="12.75" hidden="false" customHeight="false" outlineLevel="0" collapsed="false">
      <c r="A7" s="43"/>
      <c r="B7" s="266" t="s">
        <v>239</v>
      </c>
      <c r="C7" s="155" t="s">
        <v>456</v>
      </c>
      <c r="D7" s="155" t="s">
        <v>457</v>
      </c>
      <c r="E7" s="155" t="s">
        <v>458</v>
      </c>
      <c r="F7" s="155" t="s">
        <v>459</v>
      </c>
      <c r="G7" s="155" t="s">
        <v>456</v>
      </c>
      <c r="H7" s="155" t="s">
        <v>457</v>
      </c>
      <c r="I7" s="155" t="s">
        <v>458</v>
      </c>
      <c r="J7" s="155" t="s">
        <v>459</v>
      </c>
    </row>
    <row r="8" customFormat="false" ht="12.75" hidden="false" customHeight="false" outlineLevel="0" collapsed="false">
      <c r="A8" s="43"/>
      <c r="B8" s="106" t="n">
        <v>2010</v>
      </c>
      <c r="C8" s="155" t="s">
        <v>460</v>
      </c>
      <c r="D8" s="155" t="s">
        <v>461</v>
      </c>
      <c r="E8" s="155" t="s">
        <v>462</v>
      </c>
      <c r="F8" s="155" t="s">
        <v>463</v>
      </c>
      <c r="G8" s="155" t="s">
        <v>460</v>
      </c>
      <c r="H8" s="155" t="s">
        <v>461</v>
      </c>
      <c r="I8" s="155" t="s">
        <v>462</v>
      </c>
      <c r="J8" s="155" t="s">
        <v>463</v>
      </c>
    </row>
    <row r="9" customFormat="false" ht="12.75" hidden="false" customHeight="false" outlineLevel="0" collapsed="false">
      <c r="B9" s="266" t="s">
        <v>244</v>
      </c>
      <c r="C9" s="155"/>
      <c r="D9" s="155" t="s">
        <v>457</v>
      </c>
      <c r="E9" s="155" t="s">
        <v>464</v>
      </c>
      <c r="F9" s="155" t="s">
        <v>465</v>
      </c>
      <c r="G9" s="155"/>
      <c r="H9" s="155" t="s">
        <v>457</v>
      </c>
      <c r="I9" s="155" t="s">
        <v>464</v>
      </c>
      <c r="J9" s="155" t="s">
        <v>465</v>
      </c>
    </row>
    <row r="10" customFormat="false" ht="6" hidden="false" customHeight="true" outlineLevel="0" collapsed="false">
      <c r="A10" s="49"/>
      <c r="B10" s="268"/>
      <c r="C10" s="269"/>
      <c r="D10" s="269"/>
      <c r="E10" s="269"/>
      <c r="F10" s="269"/>
      <c r="G10" s="269"/>
      <c r="H10" s="269"/>
      <c r="I10" s="269"/>
      <c r="J10" s="269"/>
    </row>
    <row r="11" customFormat="false" ht="24" hidden="false" customHeight="true" outlineLevel="0" collapsed="false">
      <c r="A11" s="53" t="s">
        <v>108</v>
      </c>
      <c r="B11" s="461" t="n">
        <v>3240</v>
      </c>
      <c r="C11" s="462" t="n">
        <v>10.5377008652658</v>
      </c>
      <c r="D11" s="463" t="n">
        <v>38.2262051915946</v>
      </c>
      <c r="E11" s="462" t="n">
        <v>20.0247218788628</v>
      </c>
      <c r="F11" s="462" t="n">
        <v>31.2113720642769</v>
      </c>
      <c r="G11" s="462" t="n">
        <v>13.8751545117429</v>
      </c>
      <c r="H11" s="462" t="n">
        <v>40.0494437577256</v>
      </c>
      <c r="I11" s="462" t="n">
        <v>33.6526576019778</v>
      </c>
      <c r="J11" s="462" t="n">
        <v>12.4227441285538</v>
      </c>
    </row>
    <row r="12" customFormat="false" ht="12.75" hidden="false" customHeight="false" outlineLevel="0" collapsed="false">
      <c r="A12" s="55"/>
      <c r="B12" s="464"/>
      <c r="C12" s="465"/>
      <c r="D12" s="465"/>
      <c r="E12" s="465"/>
      <c r="F12" s="465"/>
      <c r="G12" s="465"/>
      <c r="H12" s="465"/>
      <c r="I12" s="465"/>
      <c r="J12" s="465"/>
    </row>
    <row r="13" customFormat="false" ht="12.75" hidden="false" customHeight="false" outlineLevel="0" collapsed="false">
      <c r="A13" s="57" t="s">
        <v>109</v>
      </c>
      <c r="B13" s="461" t="n">
        <v>990</v>
      </c>
      <c r="C13" s="462" t="n">
        <v>5.98377281947262</v>
      </c>
      <c r="D13" s="278" t="n">
        <v>37.2210953346856</v>
      </c>
      <c r="E13" s="462" t="n">
        <v>11.9675456389452</v>
      </c>
      <c r="F13" s="278" t="n">
        <v>44.8275862068966</v>
      </c>
      <c r="G13" s="462" t="n">
        <v>9.33062880324544</v>
      </c>
      <c r="H13" s="462" t="n">
        <v>38.0324543610548</v>
      </c>
      <c r="I13" s="462" t="n">
        <v>33.5699797160243</v>
      </c>
      <c r="J13" s="462" t="n">
        <v>19.0669371196755</v>
      </c>
    </row>
    <row r="14" customFormat="false" ht="9" hidden="false" customHeight="true" outlineLevel="0" collapsed="false">
      <c r="A14" s="299"/>
      <c r="B14" s="461"/>
      <c r="C14" s="462"/>
      <c r="D14" s="462"/>
      <c r="E14" s="462"/>
      <c r="F14" s="462"/>
      <c r="G14" s="462"/>
      <c r="H14" s="462"/>
      <c r="I14" s="462"/>
      <c r="J14" s="462"/>
    </row>
    <row r="15" customFormat="false" ht="12.75" hidden="false" customHeight="false" outlineLevel="0" collapsed="false">
      <c r="A15" s="58" t="s">
        <v>110</v>
      </c>
      <c r="B15" s="464" t="n">
        <v>50</v>
      </c>
      <c r="C15" s="466" t="n">
        <v>2.22222222222222</v>
      </c>
      <c r="D15" s="466" t="n">
        <v>0</v>
      </c>
      <c r="E15" s="466" t="n">
        <v>11.1111111111111</v>
      </c>
      <c r="F15" s="466" t="n">
        <v>86.6666666666667</v>
      </c>
      <c r="G15" s="466" t="n">
        <v>2.22222222222222</v>
      </c>
      <c r="H15" s="466" t="n">
        <v>11.1111111111111</v>
      </c>
      <c r="I15" s="466" t="n">
        <v>35.5555555555556</v>
      </c>
      <c r="J15" s="466" t="n">
        <v>51.1111111111111</v>
      </c>
    </row>
    <row r="16" customFormat="false" ht="12.75" hidden="false" customHeight="false" outlineLevel="0" collapsed="false">
      <c r="A16" s="58" t="s">
        <v>111</v>
      </c>
      <c r="B16" s="464" t="n">
        <v>220</v>
      </c>
      <c r="C16" s="466" t="n">
        <v>6.84931506849315</v>
      </c>
      <c r="D16" s="466" t="n">
        <v>18.7214611872146</v>
      </c>
      <c r="E16" s="466" t="n">
        <v>21.9178082191781</v>
      </c>
      <c r="F16" s="466" t="n">
        <v>52.5114155251142</v>
      </c>
      <c r="G16" s="466" t="n">
        <v>12.7853881278539</v>
      </c>
      <c r="H16" s="466" t="n">
        <v>15.9817351598174</v>
      </c>
      <c r="I16" s="466" t="n">
        <v>69.4063926940639</v>
      </c>
      <c r="J16" s="466" t="n">
        <v>1.82648401826484</v>
      </c>
    </row>
    <row r="17" customFormat="false" ht="12.75" hidden="false" customHeight="false" outlineLevel="0" collapsed="false">
      <c r="A17" s="58" t="s">
        <v>112</v>
      </c>
      <c r="B17" s="464" t="n">
        <v>180</v>
      </c>
      <c r="C17" s="466" t="n">
        <v>2.23463687150838</v>
      </c>
      <c r="D17" s="466" t="n">
        <v>71.5083798882682</v>
      </c>
      <c r="E17" s="466" t="n">
        <v>13.9664804469274</v>
      </c>
      <c r="F17" s="466" t="n">
        <v>12.2905027932961</v>
      </c>
      <c r="G17" s="466" t="n">
        <v>10.0558659217877</v>
      </c>
      <c r="H17" s="466" t="n">
        <v>69.8324022346369</v>
      </c>
      <c r="I17" s="466" t="n">
        <v>10.6145251396648</v>
      </c>
      <c r="J17" s="466" t="n">
        <v>9.49720670391061</v>
      </c>
    </row>
    <row r="18" customFormat="false" ht="12.75" hidden="false" customHeight="false" outlineLevel="0" collapsed="false">
      <c r="A18" s="58" t="s">
        <v>113</v>
      </c>
      <c r="B18" s="464" t="n">
        <v>280</v>
      </c>
      <c r="C18" s="466" t="n">
        <v>10.3571428571429</v>
      </c>
      <c r="D18" s="466" t="n">
        <v>26.4285714285714</v>
      </c>
      <c r="E18" s="466" t="n">
        <v>7.5</v>
      </c>
      <c r="F18" s="466" t="n">
        <v>55.7142857142857</v>
      </c>
      <c r="G18" s="466" t="n">
        <v>12.1428571428571</v>
      </c>
      <c r="H18" s="466" t="n">
        <v>25.7142857142857</v>
      </c>
      <c r="I18" s="466" t="n">
        <v>23.9285714285714</v>
      </c>
      <c r="J18" s="466" t="n">
        <v>38.2142857142857</v>
      </c>
    </row>
    <row r="19" customFormat="false" ht="12.75" hidden="false" customHeight="false" outlineLevel="0" collapsed="false">
      <c r="A19" s="58" t="s">
        <v>114</v>
      </c>
      <c r="B19" s="464" t="n">
        <v>50</v>
      </c>
      <c r="C19" s="466" t="n">
        <v>5.55555555555556</v>
      </c>
      <c r="D19" s="466" t="n">
        <v>90.7407407407408</v>
      </c>
      <c r="E19" s="466" t="n">
        <v>1.85185185185185</v>
      </c>
      <c r="F19" s="466" t="n">
        <v>1.85185185185185</v>
      </c>
      <c r="G19" s="466" t="n">
        <v>5.55555555555556</v>
      </c>
      <c r="H19" s="466" t="n">
        <v>90.7407407407408</v>
      </c>
      <c r="I19" s="466" t="n">
        <v>1.85185185185185</v>
      </c>
      <c r="J19" s="466" t="n">
        <v>1.85185185185185</v>
      </c>
    </row>
    <row r="20" customFormat="false" ht="12.75" hidden="false" customHeight="false" outlineLevel="0" collapsed="false">
      <c r="A20" s="58" t="s">
        <v>115</v>
      </c>
      <c r="B20" s="464" t="n">
        <v>210</v>
      </c>
      <c r="C20" s="466" t="n">
        <v>3.34928229665072</v>
      </c>
      <c r="D20" s="466" t="n">
        <v>35.8851674641148</v>
      </c>
      <c r="E20" s="466" t="n">
        <v>8.61244019138756</v>
      </c>
      <c r="F20" s="466" t="n">
        <v>52.1531100478469</v>
      </c>
      <c r="G20" s="466" t="n">
        <v>3.82775119617225</v>
      </c>
      <c r="H20" s="466" t="n">
        <v>42.5837320574163</v>
      </c>
      <c r="I20" s="466" t="n">
        <v>36.3636363636364</v>
      </c>
      <c r="J20" s="466" t="n">
        <v>17.2248803827751</v>
      </c>
    </row>
    <row r="21" customFormat="false" ht="12.75" hidden="false" customHeight="false" outlineLevel="0" collapsed="false">
      <c r="A21" s="59"/>
      <c r="B21" s="467"/>
      <c r="C21" s="47"/>
      <c r="D21" s="47"/>
      <c r="E21" s="47"/>
      <c r="F21" s="47"/>
      <c r="G21" s="47"/>
      <c r="H21" s="47"/>
      <c r="I21" s="47"/>
      <c r="J21" s="47"/>
    </row>
    <row r="22" customFormat="false" ht="12.75" hidden="false" customHeight="false" outlineLevel="0" collapsed="false">
      <c r="A22" s="60" t="s">
        <v>116</v>
      </c>
      <c r="B22" s="461" t="n">
        <v>2250</v>
      </c>
      <c r="C22" s="462" t="n">
        <v>12.5333333333333</v>
      </c>
      <c r="D22" s="278" t="n">
        <v>38.6666666666667</v>
      </c>
      <c r="E22" s="278" t="n">
        <v>23.5555555555556</v>
      </c>
      <c r="F22" s="278" t="n">
        <v>25.2444444444444</v>
      </c>
      <c r="G22" s="462" t="n">
        <v>15.8666666666667</v>
      </c>
      <c r="H22" s="462" t="n">
        <v>40.9333333333333</v>
      </c>
      <c r="I22" s="462" t="n">
        <v>33.6888888888889</v>
      </c>
      <c r="J22" s="462" t="n">
        <v>9.51111111111111</v>
      </c>
    </row>
    <row r="23" customFormat="false" ht="9" hidden="false" customHeight="true" outlineLevel="0" collapsed="false">
      <c r="A23" s="60"/>
      <c r="B23" s="461"/>
      <c r="C23" s="462"/>
      <c r="D23" s="462"/>
      <c r="E23" s="462"/>
      <c r="F23" s="462"/>
      <c r="G23" s="462"/>
      <c r="H23" s="462"/>
      <c r="I23" s="462"/>
      <c r="J23" s="462"/>
    </row>
    <row r="24" customFormat="false" ht="12.75" hidden="false" customHeight="false" outlineLevel="0" collapsed="false">
      <c r="A24" s="61" t="s">
        <v>117</v>
      </c>
      <c r="B24" s="464" t="n">
        <v>700</v>
      </c>
      <c r="C24" s="466" t="n">
        <v>3.71959942775393</v>
      </c>
      <c r="D24" s="466" t="n">
        <v>62.5178826895565</v>
      </c>
      <c r="E24" s="466" t="n">
        <v>8.01144492131617</v>
      </c>
      <c r="F24" s="466" t="n">
        <v>25.7510729613734</v>
      </c>
      <c r="G24" s="466" t="n">
        <v>11.587982832618</v>
      </c>
      <c r="H24" s="466" t="n">
        <v>56.0801144492132</v>
      </c>
      <c r="I24" s="466" t="n">
        <v>25.035765379113</v>
      </c>
      <c r="J24" s="466" t="n">
        <v>7.29613733905579</v>
      </c>
    </row>
    <row r="25" customFormat="false" ht="12.75" hidden="false" customHeight="false" outlineLevel="0" collapsed="false">
      <c r="A25" s="61" t="s">
        <v>118</v>
      </c>
      <c r="B25" s="464" t="n">
        <v>190</v>
      </c>
      <c r="C25" s="466" t="n">
        <v>1.04166666666667</v>
      </c>
      <c r="D25" s="466" t="n">
        <v>51.5625</v>
      </c>
      <c r="E25" s="466" t="n">
        <v>9.89583333333333</v>
      </c>
      <c r="F25" s="466" t="n">
        <v>37.5</v>
      </c>
      <c r="G25" s="466" t="n">
        <v>1.5625</v>
      </c>
      <c r="H25" s="466" t="n">
        <v>52.0833333333333</v>
      </c>
      <c r="I25" s="466" t="n">
        <v>38.0208333333333</v>
      </c>
      <c r="J25" s="466" t="n">
        <v>8.33333333333333</v>
      </c>
    </row>
    <row r="26" customFormat="false" ht="12.75" hidden="false" customHeight="false" outlineLevel="0" collapsed="false">
      <c r="A26" s="61" t="s">
        <v>119</v>
      </c>
      <c r="B26" s="464" t="n">
        <v>220</v>
      </c>
      <c r="C26" s="466" t="n">
        <v>0.917431192660551</v>
      </c>
      <c r="D26" s="466" t="n">
        <v>6.42201834862385</v>
      </c>
      <c r="E26" s="466" t="n">
        <v>40.3669724770642</v>
      </c>
      <c r="F26" s="466" t="n">
        <v>52.2935779816514</v>
      </c>
      <c r="G26" s="466" t="n">
        <v>0.917431192660551</v>
      </c>
      <c r="H26" s="466" t="n">
        <v>6.42201834862385</v>
      </c>
      <c r="I26" s="466" t="n">
        <v>72.0183486238532</v>
      </c>
      <c r="J26" s="466" t="n">
        <v>20.6422018348624</v>
      </c>
    </row>
    <row r="27" customFormat="false" ht="12.75" hidden="false" customHeight="false" outlineLevel="0" collapsed="false">
      <c r="A27" s="61" t="s">
        <v>120</v>
      </c>
      <c r="B27" s="464" t="n">
        <v>240</v>
      </c>
      <c r="C27" s="466" t="n">
        <v>42.5531914893617</v>
      </c>
      <c r="D27" s="466" t="n">
        <v>52.7659574468085</v>
      </c>
      <c r="E27" s="466" t="n">
        <v>2.12765957446809</v>
      </c>
      <c r="F27" s="466" t="n">
        <v>2.5531914893617</v>
      </c>
      <c r="G27" s="466" t="n">
        <v>48.0851063829787</v>
      </c>
      <c r="H27" s="466" t="n">
        <v>47.2340425531915</v>
      </c>
      <c r="I27" s="466" t="n">
        <v>2.97872340425532</v>
      </c>
      <c r="J27" s="466" t="n">
        <v>1.70212765957447</v>
      </c>
    </row>
    <row r="28" customFormat="false" ht="12.75" hidden="false" customHeight="false" outlineLevel="0" collapsed="false">
      <c r="A28" s="61" t="s">
        <v>121</v>
      </c>
      <c r="B28" s="464" t="n">
        <v>270</v>
      </c>
      <c r="C28" s="466" t="n">
        <v>1.49812734082397</v>
      </c>
      <c r="D28" s="466" t="n">
        <v>23.9700374531835</v>
      </c>
      <c r="E28" s="466" t="n">
        <v>7.49063670411985</v>
      </c>
      <c r="F28" s="466" t="n">
        <v>67.0411985018727</v>
      </c>
      <c r="G28" s="466" t="n">
        <v>2.24719101123596</v>
      </c>
      <c r="H28" s="466" t="n">
        <v>23.5955056179775</v>
      </c>
      <c r="I28" s="466" t="n">
        <v>42.3220973782772</v>
      </c>
      <c r="J28" s="466" t="n">
        <v>31.8352059925094</v>
      </c>
    </row>
    <row r="29" customFormat="false" ht="12.75" hidden="false" customHeight="false" outlineLevel="0" collapsed="false">
      <c r="A29" s="61" t="s">
        <v>122</v>
      </c>
      <c r="B29" s="464" t="n">
        <v>560</v>
      </c>
      <c r="C29" s="466" t="n">
        <v>23.4458259325044</v>
      </c>
      <c r="D29" s="466" t="n">
        <v>19.360568383659</v>
      </c>
      <c r="E29" s="466" t="n">
        <v>54.1740674955595</v>
      </c>
      <c r="F29" s="466" t="n">
        <v>3.01953818827709</v>
      </c>
      <c r="G29" s="466" t="n">
        <v>23.6234458259325</v>
      </c>
      <c r="H29" s="466" t="n">
        <v>38.7211367673179</v>
      </c>
      <c r="I29" s="466" t="n">
        <v>35.3463587921847</v>
      </c>
      <c r="J29" s="466" t="n">
        <v>2.30905861456483</v>
      </c>
    </row>
    <row r="30" customFormat="false" ht="12.75" hidden="false" customHeight="false" outlineLevel="0" collapsed="false">
      <c r="A30" s="61" t="s">
        <v>123</v>
      </c>
      <c r="B30" s="464" t="n">
        <v>50</v>
      </c>
      <c r="C30" s="466" t="n">
        <v>0</v>
      </c>
      <c r="D30" s="466" t="n">
        <v>22.2222222222222</v>
      </c>
      <c r="E30" s="466" t="n">
        <v>77.7777777777778</v>
      </c>
      <c r="F30" s="466" t="n">
        <v>0</v>
      </c>
      <c r="G30" s="466" t="n">
        <v>0</v>
      </c>
      <c r="H30" s="466" t="n">
        <v>28.8888888888889</v>
      </c>
      <c r="I30" s="466" t="n">
        <v>71.1111111111111</v>
      </c>
      <c r="J30" s="466" t="n">
        <v>0</v>
      </c>
    </row>
    <row r="31" customFormat="false" ht="12.75" hidden="false" customHeight="false" outlineLevel="0" collapsed="false">
      <c r="A31" s="61" t="s">
        <v>125</v>
      </c>
      <c r="B31" s="464" t="n">
        <v>30</v>
      </c>
      <c r="C31" s="466" t="n">
        <v>51.6129032258065</v>
      </c>
      <c r="D31" s="466" t="n">
        <v>41.9354838709677</v>
      </c>
      <c r="E31" s="466" t="n">
        <v>6.45161290322581</v>
      </c>
      <c r="F31" s="466" t="n">
        <v>0</v>
      </c>
      <c r="G31" s="466" t="n">
        <v>61.2903225806452</v>
      </c>
      <c r="H31" s="466" t="n">
        <v>32.258064516129</v>
      </c>
      <c r="I31" s="466" t="n">
        <v>6.45161290322581</v>
      </c>
      <c r="J31" s="466" t="n">
        <v>0</v>
      </c>
    </row>
    <row r="32" s="47" customFormat="true" ht="12.75" hidden="false" customHeight="false" outlineLevel="0" collapsed="false">
      <c r="A32" s="380"/>
      <c r="B32" s="468"/>
      <c r="C32" s="469"/>
      <c r="D32" s="469"/>
      <c r="E32" s="469"/>
      <c r="F32" s="469"/>
      <c r="G32" s="469"/>
      <c r="H32" s="469"/>
      <c r="I32" s="469"/>
      <c r="J32" s="469"/>
    </row>
    <row r="33" customFormat="false" ht="12.75" hidden="false" customHeight="false" outlineLevel="0" collapsed="false">
      <c r="B33" s="47"/>
      <c r="C33" s="47"/>
      <c r="D33" s="47"/>
      <c r="E33" s="47"/>
      <c r="F33" s="47"/>
      <c r="G33" s="47"/>
      <c r="H33" s="47"/>
      <c r="I33" s="47"/>
      <c r="J33" s="47"/>
    </row>
    <row r="34" customFormat="false" ht="12.75" hidden="false" customHeight="false" outlineLevel="0" collapsed="false">
      <c r="A34" s="299" t="s">
        <v>175</v>
      </c>
      <c r="B34" s="461"/>
      <c r="C34" s="462"/>
      <c r="D34" s="462"/>
      <c r="E34" s="462"/>
      <c r="F34" s="462"/>
      <c r="G34" s="462"/>
      <c r="H34" s="462"/>
      <c r="I34" s="462"/>
      <c r="J34" s="462"/>
    </row>
    <row r="35" customFormat="false" ht="9" hidden="false" customHeight="true" outlineLevel="0" collapsed="false">
      <c r="A35" s="110"/>
      <c r="B35" s="461"/>
      <c r="C35" s="462"/>
      <c r="D35" s="462"/>
      <c r="E35" s="462"/>
      <c r="F35" s="462"/>
      <c r="G35" s="462"/>
      <c r="H35" s="462"/>
      <c r="I35" s="462"/>
      <c r="J35" s="462"/>
    </row>
    <row r="36" customFormat="false" ht="12.75" hidden="false" customHeight="false" outlineLevel="0" collapsed="false">
      <c r="A36" s="129" t="s">
        <v>176</v>
      </c>
      <c r="B36" s="464" t="n">
        <v>910</v>
      </c>
      <c r="C36" s="466" t="n">
        <v>6.34573304157549</v>
      </c>
      <c r="D36" s="466" t="n">
        <v>42.9978118161926</v>
      </c>
      <c r="E36" s="466" t="n">
        <v>20.0218818380744</v>
      </c>
      <c r="F36" s="466" t="n">
        <v>30.6345733041576</v>
      </c>
      <c r="G36" s="466" t="n">
        <v>14.9890590809628</v>
      </c>
      <c r="H36" s="466" t="n">
        <v>37.199124726477</v>
      </c>
      <c r="I36" s="466" t="n">
        <v>37.417943107221</v>
      </c>
      <c r="J36" s="466" t="n">
        <v>10.3938730853392</v>
      </c>
    </row>
    <row r="37" customFormat="false" ht="12.75" hidden="false" customHeight="false" outlineLevel="0" collapsed="false">
      <c r="A37" s="129" t="s">
        <v>177</v>
      </c>
      <c r="B37" s="464" t="n">
        <v>600</v>
      </c>
      <c r="C37" s="466" t="n">
        <v>4.96688741721854</v>
      </c>
      <c r="D37" s="466" t="n">
        <v>50.3311258278146</v>
      </c>
      <c r="E37" s="466" t="n">
        <v>9.43708609271523</v>
      </c>
      <c r="F37" s="466" t="n">
        <v>35.2649006622517</v>
      </c>
      <c r="G37" s="466" t="n">
        <v>7.6158940397351</v>
      </c>
      <c r="H37" s="466" t="n">
        <v>52.1523178807947</v>
      </c>
      <c r="I37" s="466" t="n">
        <v>28.9735099337748</v>
      </c>
      <c r="J37" s="466" t="n">
        <v>11.2582781456954</v>
      </c>
    </row>
    <row r="38" customFormat="false" ht="12.75" hidden="false" customHeight="false" outlineLevel="0" collapsed="false">
      <c r="A38" s="129" t="s">
        <v>178</v>
      </c>
      <c r="B38" s="464" t="n">
        <v>1720</v>
      </c>
      <c r="C38" s="466" t="n">
        <v>14.7264260768335</v>
      </c>
      <c r="D38" s="466" t="n">
        <v>31.4318975552969</v>
      </c>
      <c r="E38" s="466" t="n">
        <v>23.7485448195576</v>
      </c>
      <c r="F38" s="466" t="n">
        <v>30.093131548312</v>
      </c>
      <c r="G38" s="466" t="n">
        <v>15.4831199068685</v>
      </c>
      <c r="H38" s="466" t="n">
        <v>37.3108265424913</v>
      </c>
      <c r="I38" s="466" t="n">
        <v>33.2945285215367</v>
      </c>
      <c r="J38" s="466" t="n">
        <v>13.9115250291036</v>
      </c>
    </row>
    <row r="39" customFormat="false" ht="12.75" hidden="false" customHeight="false" outlineLevel="0" collapsed="false">
      <c r="A39" s="130"/>
      <c r="B39" s="468"/>
      <c r="C39" s="469"/>
      <c r="D39" s="469"/>
      <c r="E39" s="469"/>
      <c r="F39" s="469"/>
      <c r="G39" s="469"/>
      <c r="H39" s="469"/>
      <c r="I39" s="469"/>
      <c r="J39" s="469"/>
    </row>
    <row r="40" customFormat="false" ht="12.75" hidden="false" customHeight="false" outlineLevel="0" collapsed="false">
      <c r="A40" s="129"/>
      <c r="B40" s="464"/>
      <c r="C40" s="466"/>
      <c r="D40" s="466"/>
      <c r="E40" s="466"/>
      <c r="F40" s="466"/>
      <c r="G40" s="466"/>
      <c r="H40" s="466"/>
      <c r="I40" s="466"/>
      <c r="J40" s="466"/>
    </row>
    <row r="41" customFormat="false" ht="12.75" hidden="false" customHeight="false" outlineLevel="0" collapsed="false">
      <c r="A41" s="64" t="s">
        <v>126</v>
      </c>
      <c r="B41" s="470" t="n">
        <v>96140</v>
      </c>
      <c r="C41" s="471" t="n">
        <v>17.8534281910468</v>
      </c>
      <c r="D41" s="471" t="n">
        <v>46.2379347645199</v>
      </c>
      <c r="E41" s="471" t="n">
        <v>11.3153186886337</v>
      </c>
      <c r="F41" s="471" t="n">
        <v>24.5933183557996</v>
      </c>
      <c r="G41" s="471" t="n">
        <v>22.9863538026294</v>
      </c>
      <c r="H41" s="471" t="n">
        <v>45.1083790980196</v>
      </c>
      <c r="I41" s="471" t="n">
        <v>20.2966383757697</v>
      </c>
      <c r="J41" s="471" t="n">
        <v>11.6086287235813</v>
      </c>
    </row>
    <row r="42" customFormat="false" ht="12.75" hidden="false" customHeight="false" outlineLevel="0" collapsed="false">
      <c r="A42" s="64" t="s">
        <v>127</v>
      </c>
      <c r="B42" s="470" t="n">
        <v>153290</v>
      </c>
      <c r="C42" s="471" t="n">
        <v>16.3067870469431</v>
      </c>
      <c r="D42" s="471" t="n">
        <v>45.0356182971062</v>
      </c>
      <c r="E42" s="471" t="n">
        <v>12.0110638519949</v>
      </c>
      <c r="F42" s="471" t="n">
        <v>26.6465308039558</v>
      </c>
      <c r="G42" s="471" t="n">
        <v>20.4746496881768</v>
      </c>
      <c r="H42" s="471" t="n">
        <v>45.0454035435639</v>
      </c>
      <c r="I42" s="471" t="n">
        <v>20.7799493776583</v>
      </c>
      <c r="J42" s="471" t="n">
        <v>13.6999973906009</v>
      </c>
    </row>
    <row r="43" customFormat="false" ht="12.75" hidden="false" customHeight="false" outlineLevel="0" collapsed="false">
      <c r="A43" s="64" t="s">
        <v>128</v>
      </c>
      <c r="B43" s="470" t="n">
        <v>551950</v>
      </c>
      <c r="C43" s="471" t="n">
        <v>12.4643762376596</v>
      </c>
      <c r="D43" s="471" t="n">
        <v>43.9759832883111</v>
      </c>
      <c r="E43" s="471" t="n">
        <v>11.7021681350994</v>
      </c>
      <c r="F43" s="471" t="n">
        <v>31.8574723389299</v>
      </c>
      <c r="G43" s="471" t="n">
        <v>15.8549068845129</v>
      </c>
      <c r="H43" s="471" t="n">
        <v>45.5393523677006</v>
      </c>
      <c r="I43" s="471" t="n">
        <v>24.3132970618662</v>
      </c>
      <c r="J43" s="471" t="n">
        <v>14.2924436859203</v>
      </c>
    </row>
    <row r="44" customFormat="false" ht="7.5" hidden="false" customHeight="true" outlineLevel="0" collapsed="false">
      <c r="A44" s="113"/>
      <c r="B44" s="472"/>
      <c r="C44" s="473"/>
      <c r="D44" s="473"/>
      <c r="E44" s="473"/>
      <c r="F44" s="473"/>
      <c r="G44" s="473"/>
      <c r="H44" s="473"/>
      <c r="I44" s="473"/>
      <c r="J44" s="473"/>
    </row>
    <row r="45" customFormat="false" ht="7.5" hidden="false" customHeight="true" outlineLevel="0" collapsed="false"/>
    <row r="46" customFormat="false" ht="12.75" hidden="false" customHeight="false" outlineLevel="0" collapsed="false">
      <c r="A46" s="171" t="s">
        <v>190</v>
      </c>
    </row>
    <row r="47" customFormat="false" ht="12.75" hidden="false" customHeight="false" outlineLevel="0" collapsed="false">
      <c r="A47" s="171" t="s">
        <v>466</v>
      </c>
    </row>
    <row r="48" customFormat="false" ht="12.75" hidden="false" customHeight="false" outlineLevel="0" collapsed="false">
      <c r="A48" s="70" t="s">
        <v>130</v>
      </c>
    </row>
    <row r="49" customFormat="false" ht="9.75" hidden="false" customHeight="true" outlineLevel="0" collapsed="false">
      <c r="A49" s="290"/>
    </row>
    <row r="50" customFormat="false" ht="9.75" hidden="false" customHeight="true" outlineLevel="0" collapsed="false">
      <c r="A50" s="290"/>
    </row>
    <row r="51" customFormat="false" ht="9.75" hidden="false" customHeight="true" outlineLevel="0" collapsed="false">
      <c r="A51" s="287"/>
    </row>
    <row r="52" customFormat="false" ht="12.75" hidden="false" customHeight="true" outlineLevel="0" collapsed="false">
      <c r="A52" s="110"/>
    </row>
    <row r="53" customFormat="false" ht="12.75" hidden="false" customHeight="false" outlineLevel="0" collapsed="false">
      <c r="A53" s="110"/>
    </row>
    <row r="54" customFormat="false" ht="12.75" hidden="false" customHeight="false" outlineLevel="0" collapsed="false">
      <c r="A54" s="290"/>
    </row>
    <row r="55" customFormat="false" ht="12.75" hidden="false" customHeight="false" outlineLevel="0" collapsed="false">
      <c r="A55" s="290"/>
    </row>
    <row r="56" customFormat="false" ht="12.75" hidden="false" customHeight="false" outlineLevel="0" collapsed="false">
      <c r="A56" s="290"/>
    </row>
    <row r="57" customFormat="false" ht="12.75" hidden="false" customHeight="false" outlineLevel="0" collapsed="false">
      <c r="A57" s="290"/>
    </row>
    <row r="64" customFormat="false" ht="12.75" hidden="false" customHeight="false" outlineLevel="0" collapsed="false">
      <c r="A64" s="290"/>
    </row>
    <row r="65" customFormat="false" ht="12.75" hidden="false" customHeight="false" outlineLevel="0" collapsed="false">
      <c r="A65" s="290"/>
    </row>
    <row r="66" customFormat="false" ht="12.75" hidden="false" customHeight="false" outlineLevel="0" collapsed="false">
      <c r="A66" s="290"/>
    </row>
    <row r="67" customFormat="false" ht="12.75" hidden="false" customHeight="false" outlineLevel="0" collapsed="false">
      <c r="A67" s="290"/>
    </row>
    <row r="68" customFormat="false" ht="12.75" hidden="false" customHeight="false" outlineLevel="0" collapsed="false">
      <c r="A68" s="290"/>
    </row>
    <row r="69" customFormat="false" ht="12.75" hidden="false" customHeight="false" outlineLevel="0" collapsed="false">
      <c r="A69" s="290"/>
    </row>
    <row r="70" customFormat="false" ht="12.75" hidden="false" customHeight="false" outlineLevel="0" collapsed="false">
      <c r="A70" s="290"/>
    </row>
    <row r="71" customFormat="false" ht="12.75" hidden="false" customHeight="false" outlineLevel="0" collapsed="false">
      <c r="A71" s="290"/>
    </row>
    <row r="72" customFormat="false" ht="12.75" hidden="false" customHeight="false" outlineLevel="0" collapsed="false">
      <c r="A72" s="290"/>
    </row>
    <row r="73" customFormat="false" ht="12.75" hidden="false" customHeight="false" outlineLevel="0" collapsed="false">
      <c r="A73" s="290"/>
    </row>
    <row r="74" customFormat="false" ht="12.75" hidden="false" customHeight="false" outlineLevel="0" collapsed="false">
      <c r="A74" s="290"/>
    </row>
    <row r="75" customFormat="false" ht="12.75" hidden="false" customHeight="false" outlineLevel="0" collapsed="false">
      <c r="A75" s="290"/>
    </row>
    <row r="76" customFormat="false" ht="12.75" hidden="false" customHeight="false" outlineLevel="0" collapsed="false">
      <c r="A76" s="290"/>
    </row>
    <row r="77" customFormat="false" ht="12.75" hidden="false" customHeight="false" outlineLevel="0" collapsed="false">
      <c r="A77" s="290"/>
    </row>
    <row r="78" customFormat="false" ht="12.75" hidden="false" customHeight="false" outlineLevel="0" collapsed="false">
      <c r="A78" s="290"/>
    </row>
    <row r="79" customFormat="false" ht="12.75" hidden="false" customHeight="false" outlineLevel="0" collapsed="false">
      <c r="A79" s="290"/>
    </row>
    <row r="80" customFormat="false" ht="12.75" hidden="false" customHeight="false" outlineLevel="0" collapsed="false">
      <c r="A80" s="290"/>
    </row>
    <row r="81" customFormat="false" ht="12.75" hidden="false" customHeight="false" outlineLevel="0" collapsed="false">
      <c r="A81" s="290"/>
    </row>
    <row r="82" customFormat="false" ht="12.75" hidden="false" customHeight="false" outlineLevel="0" collapsed="false">
      <c r="A82" s="290"/>
    </row>
    <row r="83" customFormat="false" ht="12.75" hidden="false" customHeight="false" outlineLevel="0" collapsed="false">
      <c r="A83" s="290"/>
    </row>
    <row r="84" customFormat="false" ht="12.75" hidden="false" customHeight="false" outlineLevel="0" collapsed="false">
      <c r="A84" s="290"/>
    </row>
    <row r="85" customFormat="false" ht="12.75" hidden="false" customHeight="false" outlineLevel="0" collapsed="false">
      <c r="A85" s="290"/>
    </row>
    <row r="86" customFormat="false" ht="12.75" hidden="false" customHeight="false" outlineLevel="0" collapsed="false">
      <c r="A86" s="290"/>
    </row>
    <row r="87" customFormat="false" ht="12.75" hidden="false" customHeight="false" outlineLevel="0" collapsed="false">
      <c r="A87" s="290"/>
    </row>
    <row r="88" customFormat="false" ht="12.75" hidden="false" customHeight="false" outlineLevel="0" collapsed="false">
      <c r="A88" s="290"/>
    </row>
    <row r="89" customFormat="false" ht="12.75" hidden="false" customHeight="false" outlineLevel="0" collapsed="false">
      <c r="A89" s="290"/>
    </row>
    <row r="90" customFormat="false" ht="12.75" hidden="false" customHeight="false" outlineLevel="0" collapsed="false">
      <c r="A90" s="290"/>
    </row>
    <row r="91" customFormat="false" ht="12.75" hidden="false" customHeight="false" outlineLevel="0" collapsed="false">
      <c r="A91" s="290"/>
    </row>
    <row r="92" customFormat="false" ht="12.75" hidden="false" customHeight="false" outlineLevel="0" collapsed="false">
      <c r="A92" s="290"/>
    </row>
    <row r="93" customFormat="false" ht="12.75" hidden="false" customHeight="false" outlineLevel="0" collapsed="false">
      <c r="A93" s="290"/>
    </row>
    <row r="94" customFormat="false" ht="12.75" hidden="false" customHeight="false" outlineLevel="0" collapsed="false">
      <c r="A94" s="290"/>
    </row>
    <row r="95" customFormat="false" ht="12.75" hidden="false" customHeight="false" outlineLevel="0" collapsed="false">
      <c r="A95" s="290"/>
    </row>
    <row r="96" customFormat="false" ht="12.75" hidden="false" customHeight="false" outlineLevel="0" collapsed="false">
      <c r="A96" s="290"/>
    </row>
    <row r="97" customFormat="false" ht="12.75" hidden="false" customHeight="false" outlineLevel="0" collapsed="false">
      <c r="A97" s="290"/>
    </row>
    <row r="98" customFormat="false" ht="12.75" hidden="false" customHeight="false" outlineLevel="0" collapsed="false">
      <c r="A98" s="290"/>
    </row>
    <row r="99" customFormat="false" ht="12.75" hidden="false" customHeight="false" outlineLevel="0" collapsed="false">
      <c r="A99" s="290"/>
    </row>
  </sheetData>
  <mergeCells count="3">
    <mergeCell ref="A2:H2"/>
    <mergeCell ref="C6:F6"/>
    <mergeCell ref="G6:J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L54"/>
    </sheetView>
  </sheetViews>
  <sheetFormatPr defaultColWidth="9.13671875" defaultRowHeight="10.5" zeroHeight="false" outlineLevelRow="0" outlineLevelCol="0"/>
  <cols>
    <col collapsed="false" customWidth="true" hidden="false" outlineLevel="0" max="1" min="1" style="100" width="42.7"/>
    <col collapsed="false" customWidth="true" hidden="false" outlineLevel="0" max="2" min="2" style="474" width="10.71"/>
    <col collapsed="false" customWidth="true" hidden="false" outlineLevel="0" max="3" min="3" style="475" width="9.7"/>
    <col collapsed="false" customWidth="true" hidden="false" outlineLevel="0" max="4" min="4" style="475" width="11.99"/>
    <col collapsed="false" customWidth="true" hidden="false" outlineLevel="0" max="5" min="5" style="475" width="10.71"/>
    <col collapsed="false" customWidth="true" hidden="true" outlineLevel="0" max="6" min="6" style="475" width="10.85"/>
    <col collapsed="false" customWidth="true" hidden="false" outlineLevel="0" max="7" min="7" style="474" width="12.7"/>
    <col collapsed="false" customWidth="true" hidden="false" outlineLevel="0" max="8" min="8" style="100" width="13.28"/>
    <col collapsed="false" customWidth="false" hidden="false" outlineLevel="0" max="9" min="9" style="100" width="9.14"/>
    <col collapsed="false" customWidth="true" hidden="false" outlineLevel="0" max="10" min="10" style="100" width="23.28"/>
    <col collapsed="false" customWidth="false" hidden="false" outlineLevel="0" max="257" min="11" style="100" width="9.14"/>
  </cols>
  <sheetData>
    <row r="1" s="24" customFormat="true" ht="12.75" hidden="false" customHeight="true" outlineLevel="0" collapsed="false">
      <c r="A1" s="148" t="s">
        <v>46</v>
      </c>
      <c r="B1" s="144"/>
      <c r="C1" s="33"/>
      <c r="D1" s="33"/>
      <c r="E1" s="33"/>
      <c r="F1" s="33"/>
      <c r="G1" s="144"/>
    </row>
    <row r="2" s="24" customFormat="true" ht="25.5" hidden="false" customHeight="true" outlineLevel="0" collapsed="false">
      <c r="A2" s="95" t="s">
        <v>47</v>
      </c>
      <c r="B2" s="95"/>
      <c r="C2" s="95"/>
      <c r="D2" s="95"/>
      <c r="E2" s="95"/>
      <c r="F2" s="95"/>
      <c r="G2" s="95"/>
    </row>
    <row r="3" s="10" customFormat="true" ht="12.75" hidden="false" customHeight="true" outlineLevel="0" collapsed="false">
      <c r="A3" s="32"/>
      <c r="B3" s="251"/>
      <c r="C3" s="476"/>
      <c r="D3" s="476"/>
      <c r="E3" s="476"/>
      <c r="F3" s="476"/>
      <c r="G3" s="251"/>
    </row>
    <row r="4" s="10" customFormat="true" ht="12.75" hidden="false" customHeight="true" outlineLevel="0" collapsed="false">
      <c r="A4" s="32"/>
      <c r="B4" s="251"/>
      <c r="C4" s="476"/>
      <c r="D4" s="476"/>
      <c r="E4" s="476"/>
      <c r="F4" s="476"/>
      <c r="G4" s="251"/>
    </row>
    <row r="5" customFormat="false" ht="12.75" hidden="false" customHeight="true" outlineLevel="0" collapsed="false">
      <c r="A5" s="94"/>
    </row>
    <row r="6" customFormat="false" ht="12.75" hidden="false" customHeight="true" outlineLevel="0" collapsed="false">
      <c r="A6" s="477" t="s">
        <v>2</v>
      </c>
      <c r="B6" s="478"/>
      <c r="C6" s="479"/>
      <c r="D6" s="479"/>
      <c r="E6" s="479"/>
      <c r="F6" s="479"/>
      <c r="G6" s="478"/>
    </row>
    <row r="7" customFormat="false" ht="6" hidden="false" customHeight="true" outlineLevel="0" collapsed="false">
      <c r="A7" s="73"/>
    </row>
    <row r="8" customFormat="false" ht="12.75" hidden="false" customHeight="true" outlineLevel="0" collapsed="false">
      <c r="A8" s="480"/>
      <c r="B8" s="268" t="s">
        <v>467</v>
      </c>
      <c r="C8" s="268"/>
      <c r="D8" s="268"/>
      <c r="E8" s="268"/>
      <c r="F8" s="155" t="s">
        <v>108</v>
      </c>
      <c r="G8" s="481" t="s">
        <v>468</v>
      </c>
      <c r="J8" s="24"/>
      <c r="K8" s="24"/>
      <c r="L8" s="24"/>
    </row>
    <row r="9" customFormat="false" ht="12.75" hidden="false" customHeight="true" outlineLevel="0" collapsed="false">
      <c r="A9" s="480"/>
      <c r="B9" s="266"/>
      <c r="C9" s="482" t="s">
        <v>469</v>
      </c>
      <c r="D9" s="482"/>
      <c r="E9" s="482"/>
      <c r="F9" s="155"/>
      <c r="G9" s="266"/>
      <c r="J9" s="10"/>
      <c r="K9" s="10"/>
      <c r="L9" s="10"/>
    </row>
    <row r="10" customFormat="false" ht="12.75" hidden="false" customHeight="true" outlineLevel="0" collapsed="false">
      <c r="A10" s="480"/>
      <c r="B10" s="266" t="s">
        <v>104</v>
      </c>
      <c r="C10" s="155" t="s">
        <v>470</v>
      </c>
      <c r="D10" s="111" t="s">
        <v>322</v>
      </c>
      <c r="E10" s="155" t="s">
        <v>323</v>
      </c>
      <c r="F10" s="155" t="n">
        <v>2003</v>
      </c>
      <c r="G10" s="266" t="s">
        <v>104</v>
      </c>
      <c r="J10" s="10"/>
      <c r="K10" s="10"/>
      <c r="L10" s="10"/>
    </row>
    <row r="11" customFormat="false" ht="12.75" hidden="false" customHeight="true" outlineLevel="0" collapsed="false">
      <c r="A11" s="480"/>
      <c r="B11" s="106" t="s">
        <v>279</v>
      </c>
      <c r="C11" s="155" t="s">
        <v>471</v>
      </c>
      <c r="D11" s="155" t="s">
        <v>326</v>
      </c>
      <c r="E11" s="155" t="s">
        <v>327</v>
      </c>
      <c r="F11" s="155"/>
      <c r="G11" s="106" t="s">
        <v>279</v>
      </c>
      <c r="J11" s="10"/>
      <c r="K11" s="10"/>
      <c r="L11" s="10"/>
    </row>
    <row r="12" customFormat="false" ht="12.75" hidden="false" customHeight="true" outlineLevel="0" collapsed="false">
      <c r="A12" s="480"/>
      <c r="B12" s="266"/>
      <c r="C12" s="155" t="s">
        <v>472</v>
      </c>
      <c r="D12" s="155" t="s">
        <v>329</v>
      </c>
      <c r="E12" s="155" t="s">
        <v>330</v>
      </c>
      <c r="F12" s="155" t="s">
        <v>169</v>
      </c>
      <c r="G12" s="266"/>
    </row>
    <row r="13" customFormat="false" ht="12.75" hidden="false" customHeight="true" outlineLevel="0" collapsed="false">
      <c r="A13" s="480"/>
      <c r="B13" s="266"/>
      <c r="C13" s="155"/>
      <c r="D13" s="155" t="s">
        <v>331</v>
      </c>
      <c r="E13" s="155"/>
      <c r="F13" s="155" t="s">
        <v>169</v>
      </c>
      <c r="G13" s="266"/>
    </row>
    <row r="14" customFormat="false" ht="6" hidden="false" customHeight="true" outlineLevel="0" collapsed="false">
      <c r="A14" s="483"/>
      <c r="B14" s="268"/>
      <c r="C14" s="269"/>
      <c r="D14" s="269"/>
      <c r="E14" s="269"/>
      <c r="F14" s="269"/>
      <c r="G14" s="268"/>
    </row>
    <row r="15" customFormat="false" ht="7.5" hidden="false" customHeight="true" outlineLevel="0" collapsed="false">
      <c r="A15" s="484"/>
      <c r="B15" s="485"/>
      <c r="C15" s="486"/>
      <c r="D15" s="486"/>
      <c r="E15" s="486"/>
      <c r="F15" s="486"/>
      <c r="G15" s="487"/>
    </row>
    <row r="16" s="488" customFormat="true" ht="12.75" hidden="false" customHeight="true" outlineLevel="0" collapsed="false">
      <c r="A16" s="45" t="s">
        <v>108</v>
      </c>
      <c r="B16" s="345" t="n">
        <v>3240</v>
      </c>
      <c r="C16" s="346" t="n">
        <v>29.9752781211372</v>
      </c>
      <c r="D16" s="346" t="n">
        <v>62.2064276885043</v>
      </c>
      <c r="E16" s="346" t="n">
        <v>78.3683559950556</v>
      </c>
      <c r="F16" s="345" t="s">
        <v>124</v>
      </c>
      <c r="G16" s="345" t="n">
        <v>3240</v>
      </c>
    </row>
    <row r="17" customFormat="false" ht="12.75" hidden="false" customHeight="true" outlineLevel="0" collapsed="false">
      <c r="A17" s="46" t="s">
        <v>229</v>
      </c>
      <c r="B17" s="353"/>
      <c r="C17" s="354"/>
      <c r="D17" s="354"/>
      <c r="E17" s="354"/>
      <c r="F17" s="353"/>
      <c r="G17" s="353"/>
    </row>
    <row r="18" s="488" customFormat="true" ht="12.75" hidden="false" customHeight="true" outlineLevel="0" collapsed="false">
      <c r="A18" s="45" t="s">
        <v>415</v>
      </c>
      <c r="B18" s="345" t="n">
        <v>340</v>
      </c>
      <c r="C18" s="346" t="n">
        <v>28.7390029325513</v>
      </c>
      <c r="D18" s="346" t="n">
        <v>68.9149560117302</v>
      </c>
      <c r="E18" s="346" t="n">
        <v>81.2316715542522</v>
      </c>
      <c r="F18" s="345" t="s">
        <v>124</v>
      </c>
      <c r="G18" s="345" t="n">
        <v>450</v>
      </c>
    </row>
    <row r="19" customFormat="false" ht="12.75" hidden="false" customHeight="true" outlineLevel="0" collapsed="false">
      <c r="A19" s="46" t="s">
        <v>473</v>
      </c>
      <c r="B19" s="353" t="n">
        <v>80</v>
      </c>
      <c r="C19" s="354" t="n">
        <v>36.9047619047619</v>
      </c>
      <c r="D19" s="354" t="n">
        <v>95.2380952380952</v>
      </c>
      <c r="E19" s="354" t="n">
        <v>96.4285714285714</v>
      </c>
      <c r="F19" s="353" t="s">
        <v>124</v>
      </c>
      <c r="G19" s="353" t="n">
        <v>80</v>
      </c>
    </row>
    <row r="20" customFormat="false" ht="12.75" hidden="false" customHeight="true" outlineLevel="0" collapsed="false">
      <c r="A20" s="46" t="s">
        <v>474</v>
      </c>
      <c r="B20" s="353" t="n">
        <v>60</v>
      </c>
      <c r="C20" s="354" t="n">
        <v>22.9508196721311</v>
      </c>
      <c r="D20" s="354" t="n">
        <v>49.1803278688525</v>
      </c>
      <c r="E20" s="354" t="n">
        <v>86.8852459016393</v>
      </c>
      <c r="F20" s="353" t="s">
        <v>124</v>
      </c>
      <c r="G20" s="353" t="n">
        <v>90</v>
      </c>
    </row>
    <row r="21" customFormat="false" ht="12.75" hidden="false" customHeight="true" outlineLevel="0" collapsed="false">
      <c r="A21" s="46" t="s">
        <v>475</v>
      </c>
      <c r="B21" s="353" t="n">
        <v>40</v>
      </c>
      <c r="C21" s="354" t="n">
        <v>40.4761904761905</v>
      </c>
      <c r="D21" s="354" t="n">
        <v>73.8095238095238</v>
      </c>
      <c r="E21" s="354" t="n">
        <v>97.6190476190476</v>
      </c>
      <c r="F21" s="353" t="s">
        <v>124</v>
      </c>
      <c r="G21" s="353" t="n">
        <v>40</v>
      </c>
    </row>
    <row r="22" customFormat="false" ht="12.75" hidden="false" customHeight="true" outlineLevel="0" collapsed="false">
      <c r="A22" s="46" t="s">
        <v>476</v>
      </c>
      <c r="B22" s="353" t="n">
        <v>40</v>
      </c>
      <c r="C22" s="354" t="n">
        <v>40</v>
      </c>
      <c r="D22" s="354" t="n">
        <v>62.5</v>
      </c>
      <c r="E22" s="354" t="n">
        <v>92.5</v>
      </c>
      <c r="F22" s="353" t="s">
        <v>124</v>
      </c>
      <c r="G22" s="353" t="n">
        <v>40</v>
      </c>
    </row>
    <row r="23" customFormat="false" ht="12.75" hidden="false" customHeight="true" outlineLevel="0" collapsed="false">
      <c r="A23" s="46" t="s">
        <v>477</v>
      </c>
      <c r="B23" s="353" t="n">
        <v>30</v>
      </c>
      <c r="C23" s="354" t="n">
        <v>0</v>
      </c>
      <c r="D23" s="354" t="n">
        <v>100</v>
      </c>
      <c r="E23" s="354" t="n">
        <v>0</v>
      </c>
      <c r="F23" s="353" t="s">
        <v>124</v>
      </c>
      <c r="G23" s="353" t="n">
        <v>30</v>
      </c>
    </row>
    <row r="24" customFormat="false" ht="12.75" hidden="false" customHeight="true" outlineLevel="0" collapsed="false">
      <c r="A24" s="46" t="s">
        <v>478</v>
      </c>
      <c r="B24" s="353" t="s">
        <v>124</v>
      </c>
      <c r="C24" s="354" t="s">
        <v>124</v>
      </c>
      <c r="D24" s="354" t="s">
        <v>124</v>
      </c>
      <c r="E24" s="354" t="s">
        <v>124</v>
      </c>
      <c r="F24" s="353" t="s">
        <v>124</v>
      </c>
      <c r="G24" s="353" t="n">
        <v>30</v>
      </c>
    </row>
    <row r="25" customFormat="false" ht="12.75" hidden="false" customHeight="true" outlineLevel="0" collapsed="false">
      <c r="A25" s="46" t="s">
        <v>479</v>
      </c>
      <c r="B25" s="353" t="n">
        <v>70</v>
      </c>
      <c r="C25" s="354" t="n">
        <v>20.5479452054795</v>
      </c>
      <c r="D25" s="354" t="n">
        <v>50.6849315068493</v>
      </c>
      <c r="E25" s="354" t="n">
        <v>68.4931506849315</v>
      </c>
      <c r="F25" s="353" t="s">
        <v>124</v>
      </c>
      <c r="G25" s="353" t="n">
        <v>80</v>
      </c>
    </row>
    <row r="26" customFormat="false" ht="12.75" hidden="false" customHeight="true" outlineLevel="0" collapsed="false">
      <c r="A26" s="46" t="s">
        <v>480</v>
      </c>
      <c r="B26" s="353" t="s">
        <v>124</v>
      </c>
      <c r="C26" s="354" t="s">
        <v>124</v>
      </c>
      <c r="D26" s="354" t="s">
        <v>124</v>
      </c>
      <c r="E26" s="354" t="s">
        <v>124</v>
      </c>
      <c r="F26" s="353" t="s">
        <v>124</v>
      </c>
      <c r="G26" s="353" t="n">
        <v>60</v>
      </c>
    </row>
    <row r="27" customFormat="false" ht="12.75" hidden="false" customHeight="true" outlineLevel="0" collapsed="false">
      <c r="A27" s="46" t="s">
        <v>229</v>
      </c>
      <c r="B27" s="353"/>
      <c r="C27" s="354"/>
      <c r="D27" s="354"/>
      <c r="E27" s="354"/>
      <c r="F27" s="353"/>
      <c r="G27" s="353"/>
    </row>
    <row r="28" s="488" customFormat="true" ht="12.75" hidden="false" customHeight="true" outlineLevel="0" collapsed="false">
      <c r="A28" s="45" t="s">
        <v>450</v>
      </c>
      <c r="B28" s="345" t="n">
        <v>1240</v>
      </c>
      <c r="C28" s="346" t="n">
        <v>30.8811641067098</v>
      </c>
      <c r="D28" s="346" t="n">
        <v>57.5586095392078</v>
      </c>
      <c r="E28" s="346" t="n">
        <v>75.3435731608731</v>
      </c>
      <c r="F28" s="345" t="s">
        <v>124</v>
      </c>
      <c r="G28" s="345" t="n">
        <v>1300</v>
      </c>
    </row>
    <row r="29" customFormat="false" ht="12.75" hidden="false" customHeight="true" outlineLevel="0" collapsed="false">
      <c r="A29" s="46" t="s">
        <v>481</v>
      </c>
      <c r="B29" s="353" t="n">
        <v>360</v>
      </c>
      <c r="C29" s="354" t="n">
        <v>29.9719887955182</v>
      </c>
      <c r="D29" s="354" t="n">
        <v>54.6218487394958</v>
      </c>
      <c r="E29" s="354" t="n">
        <v>84.0336134453782</v>
      </c>
      <c r="F29" s="353" t="s">
        <v>124</v>
      </c>
      <c r="G29" s="353" t="n">
        <v>330</v>
      </c>
    </row>
    <row r="30" customFormat="false" ht="12.75" hidden="false" customHeight="true" outlineLevel="0" collapsed="false">
      <c r="A30" s="46" t="s">
        <v>482</v>
      </c>
      <c r="B30" s="353" t="n">
        <v>100</v>
      </c>
      <c r="C30" s="354" t="n">
        <v>33.6842105263158</v>
      </c>
      <c r="D30" s="354" t="n">
        <v>61.0526315789474</v>
      </c>
      <c r="E30" s="354" t="n">
        <v>84.2105263157895</v>
      </c>
      <c r="F30" s="353" t="s">
        <v>124</v>
      </c>
      <c r="G30" s="353" t="n">
        <v>110</v>
      </c>
    </row>
    <row r="31" customFormat="false" ht="12.75" hidden="false" customHeight="true" outlineLevel="0" collapsed="false">
      <c r="A31" s="46" t="s">
        <v>483</v>
      </c>
      <c r="B31" s="353" t="n">
        <v>70</v>
      </c>
      <c r="C31" s="354" t="n">
        <v>36.7647058823529</v>
      </c>
      <c r="D31" s="354" t="n">
        <v>69.1176470588235</v>
      </c>
      <c r="E31" s="354" t="n">
        <v>47.0588235294118</v>
      </c>
      <c r="F31" s="353" t="s">
        <v>124</v>
      </c>
      <c r="G31" s="353" t="n">
        <v>70</v>
      </c>
    </row>
    <row r="32" customFormat="false" ht="12.75" hidden="false" customHeight="true" outlineLevel="0" collapsed="false">
      <c r="A32" s="46" t="s">
        <v>484</v>
      </c>
      <c r="B32" s="353" t="n">
        <v>30</v>
      </c>
      <c r="C32" s="354" t="n">
        <v>93.75</v>
      </c>
      <c r="D32" s="354" t="n">
        <v>93.75</v>
      </c>
      <c r="E32" s="354" t="n">
        <v>100</v>
      </c>
      <c r="F32" s="353" t="s">
        <v>124</v>
      </c>
      <c r="G32" s="353" t="n">
        <v>140</v>
      </c>
    </row>
    <row r="33" customFormat="false" ht="12.75" hidden="false" customHeight="true" outlineLevel="0" collapsed="false">
      <c r="A33" s="46" t="s">
        <v>485</v>
      </c>
      <c r="B33" s="353" t="n">
        <v>20</v>
      </c>
      <c r="C33" s="354" t="n">
        <v>28.5714285714286</v>
      </c>
      <c r="D33" s="354" t="n">
        <v>80.952380952381</v>
      </c>
      <c r="E33" s="354" t="n">
        <v>100</v>
      </c>
      <c r="F33" s="353" t="s">
        <v>124</v>
      </c>
      <c r="G33" s="353" t="n">
        <v>20</v>
      </c>
    </row>
    <row r="34" customFormat="false" ht="12.75" hidden="false" customHeight="true" outlineLevel="0" collapsed="false">
      <c r="A34" s="46" t="s">
        <v>486</v>
      </c>
      <c r="B34" s="353" t="n">
        <v>20</v>
      </c>
      <c r="C34" s="354" t="n">
        <v>9.52380952380952</v>
      </c>
      <c r="D34" s="354" t="n">
        <v>57.1428571428571</v>
      </c>
      <c r="E34" s="354" t="n">
        <v>95.2380952380952</v>
      </c>
      <c r="F34" s="353" t="s">
        <v>124</v>
      </c>
      <c r="G34" s="353" t="n">
        <v>20</v>
      </c>
    </row>
    <row r="35" customFormat="false" ht="12.75" hidden="false" customHeight="true" outlineLevel="0" collapsed="false">
      <c r="A35" s="46" t="s">
        <v>487</v>
      </c>
      <c r="B35" s="353" t="s">
        <v>124</v>
      </c>
      <c r="C35" s="354" t="s">
        <v>124</v>
      </c>
      <c r="D35" s="354" t="s">
        <v>124</v>
      </c>
      <c r="E35" s="354" t="s">
        <v>124</v>
      </c>
      <c r="F35" s="353" t="s">
        <v>124</v>
      </c>
      <c r="G35" s="353" t="n">
        <v>20</v>
      </c>
    </row>
    <row r="36" customFormat="false" ht="12.75" hidden="false" customHeight="true" outlineLevel="0" collapsed="false">
      <c r="A36" s="46" t="s">
        <v>479</v>
      </c>
      <c r="B36" s="353" t="n">
        <v>70</v>
      </c>
      <c r="C36" s="354" t="n">
        <v>17.5675675675676</v>
      </c>
      <c r="D36" s="354" t="n">
        <v>63.5135135135135</v>
      </c>
      <c r="E36" s="354" t="n">
        <v>81.0810810810811</v>
      </c>
      <c r="F36" s="353" t="s">
        <v>124</v>
      </c>
      <c r="G36" s="353" t="n">
        <v>70</v>
      </c>
    </row>
    <row r="37" customFormat="false" ht="12.75" hidden="false" customHeight="true" outlineLevel="0" collapsed="false">
      <c r="A37" s="46" t="s">
        <v>480</v>
      </c>
      <c r="B37" s="353" t="n">
        <v>550</v>
      </c>
      <c r="C37" s="354" t="n">
        <v>29.6028880866426</v>
      </c>
      <c r="D37" s="354" t="n">
        <v>53.4296028880867</v>
      </c>
      <c r="E37" s="354" t="n">
        <v>67.870036101083</v>
      </c>
      <c r="F37" s="353" t="s">
        <v>124</v>
      </c>
      <c r="G37" s="353" t="n">
        <v>510</v>
      </c>
    </row>
    <row r="38" customFormat="false" ht="12.75" hidden="false" customHeight="true" outlineLevel="0" collapsed="false">
      <c r="A38" s="46" t="s">
        <v>229</v>
      </c>
      <c r="B38" s="353"/>
      <c r="C38" s="354"/>
      <c r="D38" s="354"/>
      <c r="E38" s="354"/>
      <c r="F38" s="353"/>
      <c r="G38" s="353"/>
    </row>
    <row r="39" s="488" customFormat="true" ht="12.75" hidden="false" customHeight="true" outlineLevel="0" collapsed="false">
      <c r="A39" s="45" t="s">
        <v>451</v>
      </c>
      <c r="B39" s="345" t="n">
        <v>650</v>
      </c>
      <c r="C39" s="346" t="n">
        <v>42.5925925925926</v>
      </c>
      <c r="D39" s="346" t="n">
        <v>73.1481481481482</v>
      </c>
      <c r="E39" s="346" t="n">
        <v>88.4259259259259</v>
      </c>
      <c r="F39" s="345" t="s">
        <v>124</v>
      </c>
      <c r="G39" s="345" t="n">
        <v>1090</v>
      </c>
    </row>
    <row r="40" customFormat="false" ht="12.75" hidden="false" customHeight="true" outlineLevel="0" collapsed="false">
      <c r="A40" s="46" t="s">
        <v>484</v>
      </c>
      <c r="B40" s="353" t="n">
        <v>300</v>
      </c>
      <c r="C40" s="354" t="n">
        <v>33.5548172757475</v>
      </c>
      <c r="D40" s="354" t="n">
        <v>78.7375415282392</v>
      </c>
      <c r="E40" s="354" t="n">
        <v>93.0232558139535</v>
      </c>
      <c r="F40" s="353" t="s">
        <v>124</v>
      </c>
      <c r="G40" s="353" t="n">
        <v>190</v>
      </c>
    </row>
    <row r="41" customFormat="false" ht="12.75" hidden="false" customHeight="true" outlineLevel="0" collapsed="false">
      <c r="A41" s="46" t="s">
        <v>482</v>
      </c>
      <c r="B41" s="353" t="n">
        <v>90</v>
      </c>
      <c r="C41" s="354" t="n">
        <v>77.4193548387097</v>
      </c>
      <c r="D41" s="354" t="n">
        <v>95.6989247311828</v>
      </c>
      <c r="E41" s="354" t="n">
        <v>93.5483870967742</v>
      </c>
      <c r="F41" s="353" t="s">
        <v>124</v>
      </c>
      <c r="G41" s="353" t="n">
        <v>260</v>
      </c>
    </row>
    <row r="42" customFormat="false" ht="12.75" hidden="false" customHeight="true" outlineLevel="0" collapsed="false">
      <c r="A42" s="46" t="s">
        <v>485</v>
      </c>
      <c r="B42" s="353" t="n">
        <v>80</v>
      </c>
      <c r="C42" s="354" t="n">
        <v>45.5696202531646</v>
      </c>
      <c r="D42" s="354" t="n">
        <v>81.0126582278481</v>
      </c>
      <c r="E42" s="354" t="n">
        <v>84.8101265822785</v>
      </c>
      <c r="F42" s="353" t="s">
        <v>124</v>
      </c>
      <c r="G42" s="353" t="n">
        <v>200</v>
      </c>
    </row>
    <row r="43" customFormat="false" ht="12.75" hidden="false" customHeight="true" outlineLevel="0" collapsed="false">
      <c r="A43" s="46" t="s">
        <v>481</v>
      </c>
      <c r="B43" s="353" t="n">
        <v>60</v>
      </c>
      <c r="C43" s="354" t="n">
        <v>21.0526315789474</v>
      </c>
      <c r="D43" s="354" t="n">
        <v>38.5964912280702</v>
      </c>
      <c r="E43" s="354" t="n">
        <v>94.7368421052632</v>
      </c>
      <c r="F43" s="353" t="s">
        <v>124</v>
      </c>
      <c r="G43" s="353" t="n">
        <v>110</v>
      </c>
    </row>
    <row r="44" customFormat="false" ht="12.75" hidden="false" customHeight="true" outlineLevel="0" collapsed="false">
      <c r="A44" s="46" t="s">
        <v>488</v>
      </c>
      <c r="B44" s="353" t="n">
        <v>30</v>
      </c>
      <c r="C44" s="354" t="n">
        <v>0</v>
      </c>
      <c r="D44" s="354" t="n">
        <v>100</v>
      </c>
      <c r="E44" s="354" t="n">
        <v>100</v>
      </c>
      <c r="F44" s="353" t="s">
        <v>124</v>
      </c>
      <c r="G44" s="353" t="n">
        <v>30</v>
      </c>
    </row>
    <row r="45" customFormat="false" ht="12.75" hidden="false" customHeight="true" outlineLevel="0" collapsed="false">
      <c r="A45" s="46" t="s">
        <v>489</v>
      </c>
      <c r="B45" s="353" t="n">
        <v>30</v>
      </c>
      <c r="C45" s="354" t="n">
        <v>90.9090909090909</v>
      </c>
      <c r="D45" s="354" t="n">
        <v>6.06060606060606</v>
      </c>
      <c r="E45" s="354" t="n">
        <v>9.09090909090909</v>
      </c>
      <c r="F45" s="353" t="s">
        <v>124</v>
      </c>
      <c r="G45" s="353" t="n">
        <v>40</v>
      </c>
    </row>
    <row r="46" customFormat="false" ht="12.75" hidden="false" customHeight="true" outlineLevel="0" collapsed="false">
      <c r="A46" s="46" t="s">
        <v>487</v>
      </c>
      <c r="B46" s="353" t="s">
        <v>124</v>
      </c>
      <c r="C46" s="354" t="s">
        <v>124</v>
      </c>
      <c r="D46" s="354" t="s">
        <v>124</v>
      </c>
      <c r="E46" s="354" t="s">
        <v>124</v>
      </c>
      <c r="F46" s="353" t="s">
        <v>124</v>
      </c>
      <c r="G46" s="353" t="n">
        <v>60</v>
      </c>
    </row>
    <row r="47" customFormat="false" ht="12.75" hidden="false" customHeight="true" outlineLevel="0" collapsed="false">
      <c r="A47" s="46" t="s">
        <v>483</v>
      </c>
      <c r="B47" s="353" t="s">
        <v>124</v>
      </c>
      <c r="C47" s="354" t="s">
        <v>124</v>
      </c>
      <c r="D47" s="354" t="s">
        <v>124</v>
      </c>
      <c r="E47" s="354" t="s">
        <v>124</v>
      </c>
      <c r="F47" s="353" t="s">
        <v>124</v>
      </c>
      <c r="G47" s="353" t="n">
        <v>20</v>
      </c>
    </row>
    <row r="48" customFormat="false" ht="12.75" hidden="false" customHeight="true" outlineLevel="0" collapsed="false">
      <c r="A48" s="46" t="s">
        <v>479</v>
      </c>
      <c r="B48" s="353" t="s">
        <v>124</v>
      </c>
      <c r="C48" s="354" t="s">
        <v>124</v>
      </c>
      <c r="D48" s="354" t="s">
        <v>124</v>
      </c>
      <c r="E48" s="354" t="s">
        <v>124</v>
      </c>
      <c r="F48" s="353" t="s">
        <v>124</v>
      </c>
      <c r="G48" s="353" t="n">
        <v>30</v>
      </c>
    </row>
    <row r="49" customFormat="false" ht="12.75" hidden="false" customHeight="true" outlineLevel="0" collapsed="false">
      <c r="A49" s="46" t="s">
        <v>480</v>
      </c>
      <c r="B49" s="353" t="n">
        <v>20</v>
      </c>
      <c r="C49" s="354" t="n">
        <v>41.6666666666667</v>
      </c>
      <c r="D49" s="354" t="n">
        <v>75</v>
      </c>
      <c r="E49" s="354" t="n">
        <v>100</v>
      </c>
      <c r="F49" s="353" t="s">
        <v>124</v>
      </c>
      <c r="G49" s="353" t="n">
        <v>140</v>
      </c>
    </row>
    <row r="50" customFormat="false" ht="12.75" hidden="false" customHeight="true" outlineLevel="0" collapsed="false">
      <c r="A50" s="46" t="s">
        <v>229</v>
      </c>
      <c r="B50" s="353"/>
      <c r="C50" s="354"/>
      <c r="D50" s="354"/>
      <c r="E50" s="354"/>
      <c r="F50" s="353"/>
      <c r="G50" s="353"/>
    </row>
    <row r="51" s="488" customFormat="true" ht="12.75" hidden="false" customHeight="true" outlineLevel="0" collapsed="false">
      <c r="A51" s="45" t="s">
        <v>490</v>
      </c>
      <c r="B51" s="345" t="n">
        <v>1010</v>
      </c>
      <c r="C51" s="346" t="n">
        <v>21.1881188118812</v>
      </c>
      <c r="D51" s="346" t="n">
        <v>58.6138613861386</v>
      </c>
      <c r="E51" s="346" t="n">
        <v>74.6534653465347</v>
      </c>
      <c r="F51" s="345" t="s">
        <v>124</v>
      </c>
      <c r="G51" s="345" t="n">
        <v>400</v>
      </c>
    </row>
    <row r="52" s="57" customFormat="true" ht="9.75" hidden="false" customHeight="true" outlineLevel="0" collapsed="false">
      <c r="A52" s="489"/>
      <c r="B52" s="135"/>
      <c r="C52" s="168"/>
      <c r="D52" s="168"/>
      <c r="E52" s="168"/>
      <c r="F52" s="135"/>
      <c r="G52" s="135"/>
    </row>
    <row r="53" s="57" customFormat="true" ht="9.75" hidden="false" customHeight="true" outlineLevel="0" collapsed="false">
      <c r="A53" s="100"/>
      <c r="B53" s="490"/>
      <c r="C53" s="491"/>
      <c r="D53" s="491"/>
      <c r="E53" s="491"/>
      <c r="F53" s="491"/>
      <c r="G53" s="490"/>
    </row>
    <row r="54" s="57" customFormat="true" ht="12.75" hidden="false" customHeight="true" outlineLevel="0" collapsed="false">
      <c r="A54" s="387" t="s">
        <v>190</v>
      </c>
      <c r="B54" s="474"/>
      <c r="C54" s="475"/>
      <c r="D54" s="475"/>
      <c r="E54" s="475"/>
      <c r="F54" s="475"/>
      <c r="G54" s="474"/>
    </row>
    <row r="55" s="57" customFormat="true" ht="12.75" hidden="false" customHeight="true" outlineLevel="0" collapsed="false">
      <c r="A55" s="363" t="s">
        <v>402</v>
      </c>
      <c r="B55" s="492"/>
      <c r="C55" s="492"/>
      <c r="D55" s="492"/>
      <c r="E55" s="492"/>
      <c r="F55" s="16"/>
      <c r="G55" s="16"/>
    </row>
    <row r="56" s="57" customFormat="true" ht="22.5" hidden="false" customHeight="true" outlineLevel="0" collapsed="false">
      <c r="A56" s="364" t="s">
        <v>403</v>
      </c>
      <c r="B56" s="364"/>
      <c r="C56" s="364"/>
      <c r="D56" s="364"/>
      <c r="E56" s="364"/>
      <c r="F56" s="364"/>
      <c r="G56" s="364"/>
    </row>
    <row r="57" s="57" customFormat="true" ht="12.75" hidden="false" customHeight="true" outlineLevel="0" collapsed="false">
      <c r="A57" s="70" t="s">
        <v>130</v>
      </c>
      <c r="B57" s="353"/>
      <c r="C57" s="354"/>
      <c r="D57" s="354"/>
      <c r="E57" s="354"/>
      <c r="F57" s="354"/>
      <c r="G57" s="353"/>
    </row>
    <row r="58" s="57" customFormat="true" ht="12.75" hidden="false" customHeight="true" outlineLevel="0" collapsed="false">
      <c r="A58" s="493"/>
    </row>
    <row r="59" s="57" customFormat="true" ht="12.75" hidden="false" customHeight="true" outlineLevel="0" collapsed="false"/>
    <row r="60" s="57" customFormat="true" ht="12.75" hidden="false" customHeight="true" outlineLevel="0" collapsed="false"/>
    <row r="61" s="57" customFormat="true" ht="12.75" hidden="false" customHeight="true" outlineLevel="0" collapsed="false"/>
    <row r="62" s="57" customFormat="true" ht="12.75" hidden="false" customHeight="true" outlineLevel="0" collapsed="false"/>
    <row r="63" s="57" customFormat="true" ht="12.75" hidden="false" customHeight="true" outlineLevel="0" collapsed="false">
      <c r="A63" s="46"/>
      <c r="B63" s="353"/>
      <c r="C63" s="354"/>
      <c r="D63" s="354"/>
      <c r="E63" s="354"/>
      <c r="F63" s="354"/>
      <c r="G63" s="353"/>
    </row>
    <row r="65" s="57" customFormat="true" ht="12.75" hidden="false" customHeight="true" outlineLevel="0" collapsed="false">
      <c r="A65" s="46"/>
      <c r="B65" s="353"/>
      <c r="C65" s="354"/>
      <c r="D65" s="354"/>
      <c r="E65" s="354"/>
      <c r="F65" s="354"/>
      <c r="G65" s="353"/>
    </row>
    <row r="66" s="57" customFormat="true" ht="12.75" hidden="false" customHeight="true" outlineLevel="0" collapsed="false">
      <c r="A66" s="46"/>
      <c r="B66" s="353"/>
      <c r="C66" s="354"/>
      <c r="D66" s="354"/>
      <c r="E66" s="354"/>
      <c r="F66" s="354"/>
      <c r="G66" s="353"/>
    </row>
    <row r="67" s="57" customFormat="true" ht="12.75" hidden="false" customHeight="true" outlineLevel="0" collapsed="false">
      <c r="A67" s="46"/>
      <c r="B67" s="353"/>
      <c r="C67" s="354"/>
      <c r="D67" s="354"/>
      <c r="E67" s="354"/>
      <c r="F67" s="354"/>
      <c r="G67" s="353"/>
    </row>
    <row r="68" s="57" customFormat="true" ht="12.75" hidden="false" customHeight="true" outlineLevel="0" collapsed="false">
      <c r="A68" s="46"/>
      <c r="B68" s="353"/>
      <c r="C68" s="354"/>
      <c r="D68" s="354"/>
      <c r="E68" s="354"/>
      <c r="F68" s="354"/>
      <c r="G68" s="353"/>
    </row>
    <row r="69" s="57" customFormat="true" ht="12.75" hidden="false" customHeight="true" outlineLevel="0" collapsed="false">
      <c r="A69" s="46"/>
      <c r="B69" s="353"/>
      <c r="C69" s="354"/>
      <c r="D69" s="354"/>
      <c r="E69" s="354"/>
      <c r="F69" s="354"/>
      <c r="G69" s="353"/>
    </row>
    <row r="70" s="57" customFormat="true" ht="12.75" hidden="false" customHeight="true" outlineLevel="0" collapsed="false">
      <c r="A70" s="46"/>
      <c r="B70" s="353"/>
      <c r="C70" s="354"/>
      <c r="D70" s="354"/>
      <c r="E70" s="354"/>
      <c r="F70" s="354"/>
      <c r="G70" s="353"/>
    </row>
    <row r="71" s="57" customFormat="true" ht="12.75" hidden="false" customHeight="true" outlineLevel="0" collapsed="false">
      <c r="A71" s="46"/>
      <c r="B71" s="353"/>
      <c r="C71" s="354"/>
      <c r="D71" s="354"/>
      <c r="E71" s="354"/>
      <c r="F71" s="354"/>
      <c r="G71" s="353"/>
    </row>
    <row r="72" s="57" customFormat="true" ht="12.75" hidden="false" customHeight="true" outlineLevel="0" collapsed="false">
      <c r="A72" s="46"/>
      <c r="B72" s="353"/>
      <c r="C72" s="354"/>
      <c r="D72" s="354"/>
      <c r="E72" s="354"/>
      <c r="F72" s="354"/>
      <c r="G72" s="353"/>
    </row>
    <row r="73" s="57" customFormat="true" ht="12.75" hidden="false" customHeight="true" outlineLevel="0" collapsed="false">
      <c r="A73" s="46"/>
      <c r="B73" s="353"/>
      <c r="C73" s="354"/>
      <c r="D73" s="354"/>
      <c r="E73" s="354"/>
      <c r="F73" s="354"/>
      <c r="G73" s="353"/>
    </row>
    <row r="74" s="57" customFormat="true" ht="12.75" hidden="false" customHeight="true" outlineLevel="0" collapsed="false">
      <c r="A74" s="46"/>
      <c r="B74" s="353"/>
      <c r="C74" s="354"/>
      <c r="D74" s="354"/>
      <c r="E74" s="354"/>
      <c r="F74" s="354"/>
      <c r="G74" s="353"/>
    </row>
    <row r="75" s="57" customFormat="true" ht="12.75" hidden="false" customHeight="true" outlineLevel="0" collapsed="false">
      <c r="A75" s="46"/>
      <c r="B75" s="353"/>
      <c r="C75" s="354"/>
      <c r="D75" s="354"/>
      <c r="E75" s="354"/>
      <c r="F75" s="354"/>
      <c r="G75" s="353"/>
    </row>
    <row r="76" s="57" customFormat="true" ht="12.75" hidden="false" customHeight="true" outlineLevel="0" collapsed="false">
      <c r="A76" s="46"/>
      <c r="B76" s="353"/>
      <c r="C76" s="354"/>
      <c r="D76" s="354"/>
      <c r="E76" s="354"/>
      <c r="F76" s="354"/>
      <c r="G76" s="353"/>
    </row>
    <row r="77" s="57" customFormat="true" ht="12.75" hidden="false" customHeight="true" outlineLevel="0" collapsed="false">
      <c r="A77" s="46"/>
      <c r="B77" s="353"/>
      <c r="C77" s="354"/>
      <c r="D77" s="354"/>
      <c r="E77" s="354"/>
      <c r="F77" s="354"/>
      <c r="G77" s="353"/>
    </row>
    <row r="78" s="57" customFormat="true" ht="12.75" hidden="false" customHeight="true" outlineLevel="0" collapsed="false">
      <c r="A78" s="46"/>
      <c r="B78" s="353"/>
      <c r="C78" s="354"/>
      <c r="D78" s="354"/>
      <c r="E78" s="354"/>
      <c r="F78" s="354"/>
      <c r="G78" s="353"/>
    </row>
    <row r="79" s="57" customFormat="true" ht="12.75" hidden="false" customHeight="true" outlineLevel="0" collapsed="false">
      <c r="A79" s="46"/>
      <c r="B79" s="353"/>
      <c r="C79" s="354"/>
      <c r="D79" s="354"/>
      <c r="E79" s="354"/>
      <c r="F79" s="354"/>
      <c r="G79" s="353"/>
    </row>
    <row r="80" s="57" customFormat="true" ht="12.75" hidden="false" customHeight="true" outlineLevel="0" collapsed="false">
      <c r="A80" s="46"/>
      <c r="B80" s="353"/>
      <c r="C80" s="354"/>
      <c r="D80" s="354"/>
      <c r="E80" s="354"/>
      <c r="F80" s="354"/>
      <c r="G80" s="353"/>
    </row>
    <row r="81" s="57" customFormat="true" ht="12.75" hidden="false" customHeight="true" outlineLevel="0" collapsed="false">
      <c r="A81" s="46"/>
      <c r="B81" s="353"/>
      <c r="C81" s="354"/>
      <c r="D81" s="354"/>
      <c r="E81" s="354"/>
      <c r="F81" s="354"/>
      <c r="G81" s="353"/>
    </row>
    <row r="82" s="57" customFormat="true" ht="12.75" hidden="false" customHeight="true" outlineLevel="0" collapsed="false">
      <c r="A82" s="46"/>
      <c r="B82" s="353"/>
      <c r="C82" s="354"/>
      <c r="D82" s="354"/>
      <c r="E82" s="354"/>
      <c r="F82" s="354"/>
      <c r="G82" s="353"/>
    </row>
    <row r="83" s="57" customFormat="true" ht="12.75" hidden="false" customHeight="true" outlineLevel="0" collapsed="false">
      <c r="A83" s="46"/>
      <c r="B83" s="353"/>
      <c r="C83" s="354"/>
      <c r="D83" s="354"/>
      <c r="E83" s="354"/>
      <c r="F83" s="354"/>
      <c r="G83" s="353"/>
    </row>
    <row r="84" s="57" customFormat="true" ht="12.75" hidden="false" customHeight="true" outlineLevel="0" collapsed="false">
      <c r="A84" s="46"/>
      <c r="B84" s="353"/>
      <c r="C84" s="354"/>
      <c r="D84" s="354"/>
      <c r="E84" s="354"/>
      <c r="F84" s="354"/>
      <c r="G84" s="353"/>
    </row>
    <row r="85" s="57" customFormat="true" ht="12.75" hidden="false" customHeight="true" outlineLevel="0" collapsed="false">
      <c r="A85" s="46"/>
      <c r="B85" s="353"/>
      <c r="C85" s="354"/>
      <c r="D85" s="354"/>
      <c r="E85" s="354"/>
      <c r="F85" s="354"/>
      <c r="G85" s="353"/>
    </row>
    <row r="86" s="57" customFormat="true" ht="12.75" hidden="false" customHeight="true" outlineLevel="0" collapsed="false">
      <c r="A86" s="46"/>
      <c r="B86" s="353"/>
      <c r="C86" s="354"/>
      <c r="D86" s="354"/>
      <c r="E86" s="354"/>
      <c r="F86" s="354"/>
      <c r="G86" s="353"/>
    </row>
    <row r="87" s="57" customFormat="true" ht="12.75" hidden="false" customHeight="true" outlineLevel="0" collapsed="false">
      <c r="A87" s="46"/>
      <c r="B87" s="353"/>
      <c r="C87" s="354"/>
      <c r="D87" s="354"/>
      <c r="E87" s="354"/>
      <c r="F87" s="354"/>
      <c r="G87" s="353"/>
    </row>
    <row r="88" s="57" customFormat="true" ht="12.75" hidden="false" customHeight="true" outlineLevel="0" collapsed="false">
      <c r="A88" s="46"/>
      <c r="B88" s="353"/>
      <c r="C88" s="354"/>
      <c r="D88" s="354"/>
      <c r="E88" s="354"/>
      <c r="F88" s="354"/>
      <c r="G88" s="353"/>
    </row>
    <row r="89" s="57" customFormat="true" ht="12.75" hidden="false" customHeight="true" outlineLevel="0" collapsed="false">
      <c r="A89" s="46"/>
      <c r="B89" s="353"/>
      <c r="C89" s="354"/>
      <c r="D89" s="354"/>
      <c r="E89" s="354"/>
      <c r="F89" s="354"/>
      <c r="G89" s="353"/>
    </row>
    <row r="90" s="57" customFormat="true" ht="12.75" hidden="false" customHeight="true" outlineLevel="0" collapsed="false">
      <c r="A90" s="46"/>
      <c r="B90" s="353"/>
      <c r="C90" s="354"/>
      <c r="D90" s="354"/>
      <c r="E90" s="354"/>
      <c r="F90" s="354"/>
      <c r="G90" s="353"/>
    </row>
    <row r="91" s="57" customFormat="true" ht="12.75" hidden="false" customHeight="true" outlineLevel="0" collapsed="false">
      <c r="A91" s="46"/>
      <c r="B91" s="353"/>
      <c r="C91" s="354"/>
      <c r="D91" s="354"/>
      <c r="E91" s="354"/>
      <c r="F91" s="354"/>
      <c r="G91" s="353"/>
    </row>
    <row r="92" s="57" customFormat="true" ht="12.75" hidden="false" customHeight="true" outlineLevel="0" collapsed="false">
      <c r="A92" s="46"/>
      <c r="B92" s="353"/>
      <c r="C92" s="354"/>
      <c r="D92" s="354"/>
      <c r="E92" s="354"/>
      <c r="F92" s="354"/>
      <c r="G92" s="353"/>
    </row>
    <row r="93" s="57" customFormat="true" ht="12.75" hidden="false" customHeight="true" outlineLevel="0" collapsed="false">
      <c r="A93" s="46"/>
      <c r="B93" s="353"/>
      <c r="C93" s="354"/>
      <c r="D93" s="354"/>
      <c r="E93" s="354"/>
      <c r="F93" s="354"/>
      <c r="G93" s="353"/>
    </row>
    <row r="94" s="57" customFormat="true" ht="12.75" hidden="false" customHeight="true" outlineLevel="0" collapsed="false">
      <c r="A94" s="46"/>
      <c r="B94" s="353"/>
      <c r="C94" s="354"/>
      <c r="D94" s="354"/>
      <c r="E94" s="354"/>
      <c r="F94" s="354"/>
      <c r="G94" s="353"/>
    </row>
    <row r="95" s="57" customFormat="true" ht="12.75" hidden="false" customHeight="true" outlineLevel="0" collapsed="false">
      <c r="A95" s="46"/>
      <c r="B95" s="353"/>
      <c r="C95" s="354"/>
      <c r="D95" s="354"/>
      <c r="E95" s="354"/>
      <c r="F95" s="354"/>
      <c r="G95" s="353"/>
    </row>
    <row r="96" s="57" customFormat="true" ht="12.75" hidden="false" customHeight="true" outlineLevel="0" collapsed="false">
      <c r="A96" s="46"/>
      <c r="B96" s="353"/>
      <c r="C96" s="354"/>
      <c r="D96" s="354"/>
      <c r="E96" s="354"/>
      <c r="F96" s="354"/>
      <c r="G96" s="353"/>
    </row>
    <row r="97" s="57" customFormat="true" ht="12.75" hidden="false" customHeight="true" outlineLevel="0" collapsed="false">
      <c r="A97" s="46"/>
      <c r="B97" s="353"/>
      <c r="C97" s="354"/>
      <c r="D97" s="354"/>
      <c r="E97" s="354"/>
      <c r="F97" s="354"/>
      <c r="G97" s="353"/>
    </row>
    <row r="98" s="57" customFormat="true" ht="12.75" hidden="false" customHeight="true" outlineLevel="0" collapsed="false">
      <c r="A98" s="46"/>
      <c r="B98" s="353"/>
      <c r="C98" s="354"/>
      <c r="D98" s="354"/>
      <c r="E98" s="354"/>
      <c r="F98" s="354"/>
      <c r="G98" s="353"/>
    </row>
    <row r="99" s="57" customFormat="true" ht="12.75" hidden="false" customHeight="true" outlineLevel="0" collapsed="false">
      <c r="A99" s="46"/>
      <c r="B99" s="353"/>
      <c r="C99" s="354"/>
      <c r="D99" s="354"/>
      <c r="E99" s="354"/>
      <c r="F99" s="354"/>
      <c r="G99" s="353"/>
    </row>
  </sheetData>
  <mergeCells count="4">
    <mergeCell ref="A2:G2"/>
    <mergeCell ref="B8:E8"/>
    <mergeCell ref="C9:E9"/>
    <mergeCell ref="A56:G5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491</v>
      </c>
      <c r="D32" s="24"/>
      <c r="E32" s="24"/>
      <c r="F32" s="24"/>
      <c r="G32" s="24"/>
      <c r="H32" s="24"/>
      <c r="I32" s="24"/>
      <c r="J32" s="24"/>
      <c r="K32" s="24"/>
    </row>
    <row r="33" customFormat="false" ht="57" hidden="false" customHeight="true" outlineLevel="0" collapsed="false">
      <c r="C33" s="31" t="s">
        <v>492</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40.5" hidden="false" customHeight="true" outlineLevel="0" collapsed="false">
      <c r="C35" s="31"/>
      <c r="D35" s="31"/>
      <c r="E35" s="31"/>
      <c r="F35" s="31"/>
      <c r="G35" s="31"/>
      <c r="H35" s="31"/>
      <c r="I35" s="31"/>
      <c r="J35" s="31"/>
      <c r="K35" s="31"/>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46.7"/>
    <col collapsed="false" customWidth="true" hidden="false" outlineLevel="0" max="2" min="2" style="99" width="11.7"/>
    <col collapsed="false" customWidth="true" hidden="false" outlineLevel="0" max="6" min="3" style="99" width="11.42"/>
    <col collapsed="false" customWidth="true" hidden="false" outlineLevel="0" max="8" min="7" style="99" width="9.28"/>
    <col collapsed="false" customWidth="false" hidden="false" outlineLevel="0" max="257" min="9" style="99" width="9.14"/>
  </cols>
  <sheetData>
    <row r="1" s="101" customFormat="true" ht="15" hidden="false" customHeight="true" outlineLevel="0" collapsed="false">
      <c r="A1" s="73" t="s">
        <v>49</v>
      </c>
      <c r="B1" s="494"/>
      <c r="C1" s="494"/>
      <c r="D1" s="494"/>
      <c r="E1" s="494"/>
      <c r="F1" s="494"/>
    </row>
    <row r="2" s="101" customFormat="true" ht="27" hidden="false" customHeight="true" outlineLevel="0" collapsed="false">
      <c r="A2" s="95" t="s">
        <v>50</v>
      </c>
      <c r="B2" s="95"/>
      <c r="C2" s="95"/>
      <c r="D2" s="95"/>
      <c r="E2" s="95"/>
      <c r="F2" s="95"/>
    </row>
    <row r="3" customFormat="false" ht="12.75" hidden="false" customHeight="true" outlineLevel="0" collapsed="false">
      <c r="A3" s="139"/>
      <c r="B3" s="139"/>
      <c r="C3" s="139"/>
      <c r="D3" s="139"/>
      <c r="E3" s="139"/>
      <c r="F3" s="139"/>
    </row>
    <row r="4" customFormat="false" ht="14.25" hidden="false" customHeight="true" outlineLevel="0" collapsed="false">
      <c r="A4" s="38" t="s">
        <v>2</v>
      </c>
      <c r="B4" s="495"/>
      <c r="C4" s="495"/>
      <c r="D4" s="495"/>
      <c r="E4" s="495"/>
      <c r="F4" s="495"/>
    </row>
    <row r="5" customFormat="false" ht="6" hidden="false" customHeight="true" outlineLevel="0" collapsed="false">
      <c r="A5" s="41"/>
      <c r="B5" s="496"/>
      <c r="C5" s="496"/>
      <c r="D5" s="496"/>
      <c r="E5" s="496"/>
      <c r="F5" s="496"/>
    </row>
    <row r="6" customFormat="false" ht="12.75" hidden="false" customHeight="true" outlineLevel="0" collapsed="false">
      <c r="A6" s="280"/>
      <c r="B6" s="266" t="s">
        <v>104</v>
      </c>
      <c r="C6" s="79" t="s">
        <v>282</v>
      </c>
      <c r="D6" s="79"/>
      <c r="E6" s="79"/>
      <c r="F6" s="79"/>
    </row>
    <row r="7" customFormat="false" ht="12.75" hidden="false" customHeight="true" outlineLevel="0" collapsed="false">
      <c r="A7" s="280"/>
      <c r="B7" s="266" t="s">
        <v>259</v>
      </c>
      <c r="C7" s="155" t="s">
        <v>493</v>
      </c>
      <c r="D7" s="155" t="s">
        <v>494</v>
      </c>
      <c r="E7" s="155" t="s">
        <v>305</v>
      </c>
      <c r="F7" s="155" t="s">
        <v>495</v>
      </c>
    </row>
    <row r="8" customFormat="false" ht="12.75" hidden="false" customHeight="true" outlineLevel="0" collapsed="false">
      <c r="A8" s="280"/>
      <c r="B8" s="106" t="s">
        <v>496</v>
      </c>
      <c r="C8" s="155" t="s">
        <v>497</v>
      </c>
      <c r="D8" s="155" t="s">
        <v>497</v>
      </c>
      <c r="E8" s="155" t="s">
        <v>498</v>
      </c>
      <c r="F8" s="155" t="s">
        <v>499</v>
      </c>
    </row>
    <row r="9" customFormat="false" ht="12.75" hidden="false" customHeight="true" outlineLevel="0" collapsed="false">
      <c r="A9" s="155"/>
      <c r="B9" s="106" t="n">
        <v>2010</v>
      </c>
      <c r="C9" s="155" t="s">
        <v>500</v>
      </c>
      <c r="D9" s="155" t="s">
        <v>501</v>
      </c>
      <c r="E9" s="155" t="s">
        <v>502</v>
      </c>
      <c r="F9" s="155" t="s">
        <v>318</v>
      </c>
    </row>
    <row r="10" customFormat="false" ht="12.75" hidden="false" customHeight="true" outlineLevel="0" collapsed="false">
      <c r="A10" s="483"/>
      <c r="B10" s="268" t="s">
        <v>244</v>
      </c>
      <c r="C10" s="269" t="s">
        <v>503</v>
      </c>
      <c r="D10" s="269" t="s">
        <v>315</v>
      </c>
      <c r="E10" s="269" t="s">
        <v>504</v>
      </c>
      <c r="F10" s="269"/>
    </row>
    <row r="11" s="101" customFormat="true" ht="24" hidden="false" customHeight="true" outlineLevel="0" collapsed="false">
      <c r="A11" s="53" t="s">
        <v>108</v>
      </c>
      <c r="B11" s="116" t="n">
        <v>600</v>
      </c>
      <c r="C11" s="117" t="n">
        <v>4.3261231281198</v>
      </c>
      <c r="D11" s="117" t="n">
        <v>63.7271214642263</v>
      </c>
      <c r="E11" s="117" t="n">
        <v>17.6372712146423</v>
      </c>
      <c r="F11" s="117" t="n">
        <v>14.3094841930116</v>
      </c>
      <c r="G11" s="99"/>
      <c r="H11" s="99"/>
      <c r="I11" s="99"/>
      <c r="J11" s="99"/>
    </row>
    <row r="12" customFormat="false" ht="12.75" hidden="false" customHeight="true" outlineLevel="0" collapsed="false">
      <c r="A12" s="55"/>
      <c r="B12" s="71"/>
      <c r="C12" s="71"/>
      <c r="D12" s="71"/>
      <c r="E12" s="71"/>
      <c r="F12" s="71"/>
    </row>
    <row r="13" s="101" customFormat="true" ht="12.75" hidden="false" customHeight="true" outlineLevel="0" collapsed="false">
      <c r="A13" s="57" t="s">
        <v>109</v>
      </c>
      <c r="B13" s="116" t="n">
        <v>80</v>
      </c>
      <c r="C13" s="117" t="n">
        <v>4.81927710843374</v>
      </c>
      <c r="D13" s="117" t="n">
        <v>7.2289156626506</v>
      </c>
      <c r="E13" s="117" t="n">
        <v>60.2409638554217</v>
      </c>
      <c r="F13" s="117" t="n">
        <v>27.710843373494</v>
      </c>
      <c r="G13" s="99"/>
      <c r="H13" s="99"/>
      <c r="I13" s="99"/>
      <c r="J13" s="99"/>
    </row>
    <row r="14" customFormat="false" ht="9" hidden="false" customHeight="true" outlineLevel="0" collapsed="false">
      <c r="A14" s="119"/>
      <c r="B14" s="116"/>
      <c r="C14" s="116"/>
      <c r="D14" s="116"/>
      <c r="E14" s="116"/>
      <c r="F14" s="116"/>
    </row>
    <row r="15" s="101" customFormat="true" ht="12.75" hidden="false" customHeight="true" outlineLevel="0" collapsed="false">
      <c r="A15" s="120" t="s">
        <v>110</v>
      </c>
      <c r="B15" s="71" t="s">
        <v>124</v>
      </c>
      <c r="C15" s="68" t="s">
        <v>124</v>
      </c>
      <c r="D15" s="68" t="s">
        <v>124</v>
      </c>
      <c r="E15" s="68" t="s">
        <v>124</v>
      </c>
      <c r="F15" s="68" t="s">
        <v>124</v>
      </c>
      <c r="G15" s="99"/>
      <c r="H15" s="99"/>
      <c r="I15" s="99"/>
      <c r="J15" s="99"/>
    </row>
    <row r="16" s="101" customFormat="true" ht="12.75" hidden="false" customHeight="true" outlineLevel="0" collapsed="false">
      <c r="A16" s="120" t="s">
        <v>111</v>
      </c>
      <c r="B16" s="71" t="s">
        <v>124</v>
      </c>
      <c r="C16" s="68" t="s">
        <v>124</v>
      </c>
      <c r="D16" s="68" t="s">
        <v>124</v>
      </c>
      <c r="E16" s="68" t="s">
        <v>124</v>
      </c>
      <c r="F16" s="68" t="s">
        <v>124</v>
      </c>
      <c r="G16" s="99"/>
      <c r="H16" s="99"/>
      <c r="I16" s="99"/>
      <c r="J16" s="99"/>
    </row>
    <row r="17" customFormat="false" ht="12.75" hidden="false" customHeight="true" outlineLevel="0" collapsed="false">
      <c r="A17" s="120" t="s">
        <v>112</v>
      </c>
      <c r="B17" s="71" t="n">
        <v>20</v>
      </c>
      <c r="C17" s="68" t="n">
        <v>4.34782608695652</v>
      </c>
      <c r="D17" s="68" t="n">
        <v>26.0869565217391</v>
      </c>
      <c r="E17" s="68" t="n">
        <v>60.8695652173913</v>
      </c>
      <c r="F17" s="68" t="n">
        <v>8.69565217391304</v>
      </c>
    </row>
    <row r="18" customFormat="false" ht="12.75" hidden="false" customHeight="true" outlineLevel="0" collapsed="false">
      <c r="A18" s="120" t="s">
        <v>113</v>
      </c>
      <c r="B18" s="71" t="n">
        <v>20</v>
      </c>
      <c r="C18" s="68" t="n">
        <v>0</v>
      </c>
      <c r="D18" s="68" t="n">
        <v>0</v>
      </c>
      <c r="E18" s="68" t="n">
        <v>87.5</v>
      </c>
      <c r="F18" s="68" t="n">
        <v>12.5</v>
      </c>
    </row>
    <row r="19" s="123" customFormat="true" ht="12.75" hidden="false" customHeight="true" outlineLevel="0" collapsed="false">
      <c r="A19" s="120" t="s">
        <v>114</v>
      </c>
      <c r="B19" s="71" t="n">
        <v>30</v>
      </c>
      <c r="C19" s="68" t="n">
        <v>11.5384615384615</v>
      </c>
      <c r="D19" s="68" t="n">
        <v>0</v>
      </c>
      <c r="E19" s="68" t="n">
        <v>19.2307692307692</v>
      </c>
      <c r="F19" s="68" t="n">
        <v>69.2307692307692</v>
      </c>
      <c r="G19" s="99"/>
      <c r="H19" s="99"/>
      <c r="I19" s="99"/>
      <c r="J19" s="99"/>
    </row>
    <row r="20" s="123" customFormat="true" ht="12.75" hidden="false" customHeight="true" outlineLevel="0" collapsed="false">
      <c r="A20" s="120" t="s">
        <v>115</v>
      </c>
      <c r="B20" s="71" t="s">
        <v>124</v>
      </c>
      <c r="C20" s="68" t="s">
        <v>124</v>
      </c>
      <c r="D20" s="68" t="s">
        <v>124</v>
      </c>
      <c r="E20" s="68" t="s">
        <v>124</v>
      </c>
      <c r="F20" s="68" t="s">
        <v>124</v>
      </c>
      <c r="G20" s="99"/>
      <c r="H20" s="99"/>
      <c r="I20" s="99"/>
      <c r="J20" s="99"/>
    </row>
    <row r="21" customFormat="false" ht="12.75" hidden="false" customHeight="true" outlineLevel="0" collapsed="false">
      <c r="A21" s="124"/>
      <c r="B21" s="125"/>
      <c r="C21" s="125"/>
      <c r="D21" s="125"/>
      <c r="E21" s="125"/>
      <c r="F21" s="125"/>
    </row>
    <row r="22" s="127" customFormat="true" ht="12.75" hidden="false" customHeight="true" outlineLevel="0" collapsed="false">
      <c r="A22" s="124" t="s">
        <v>116</v>
      </c>
      <c r="B22" s="116" t="n">
        <v>520</v>
      </c>
      <c r="C22" s="117" t="n">
        <v>4.24710424710425</v>
      </c>
      <c r="D22" s="117" t="n">
        <v>72.7799227799228</v>
      </c>
      <c r="E22" s="117" t="n">
        <v>10.8108108108108</v>
      </c>
      <c r="F22" s="117" t="n">
        <v>12.1621621621622</v>
      </c>
      <c r="G22" s="99"/>
      <c r="H22" s="99"/>
      <c r="I22" s="99"/>
      <c r="J22" s="99"/>
      <c r="K22" s="99"/>
      <c r="L22" s="99"/>
      <c r="M22" s="99"/>
    </row>
    <row r="23" s="127" customFormat="true" ht="9" hidden="false" customHeight="true" outlineLevel="0" collapsed="false">
      <c r="A23" s="124"/>
      <c r="B23" s="116"/>
      <c r="C23" s="116"/>
      <c r="D23" s="116"/>
      <c r="E23" s="116"/>
      <c r="F23" s="116"/>
      <c r="G23" s="99"/>
      <c r="H23" s="99"/>
      <c r="I23" s="99"/>
      <c r="J23" s="99"/>
      <c r="K23" s="99"/>
      <c r="L23" s="99"/>
      <c r="M23" s="99"/>
    </row>
    <row r="24" s="127" customFormat="true" ht="12.75" hidden="false" customHeight="true" outlineLevel="0" collapsed="false">
      <c r="A24" s="61" t="s">
        <v>117</v>
      </c>
      <c r="B24" s="71" t="n">
        <v>140</v>
      </c>
      <c r="C24" s="68" t="n">
        <v>2.17391304347826</v>
      </c>
      <c r="D24" s="68" t="n">
        <v>97.8260869565217</v>
      </c>
      <c r="E24" s="68" t="n">
        <v>0</v>
      </c>
      <c r="F24" s="68" t="n">
        <v>0</v>
      </c>
      <c r="G24" s="99"/>
      <c r="H24" s="99"/>
      <c r="I24" s="99"/>
      <c r="J24" s="99"/>
      <c r="K24" s="99"/>
      <c r="L24" s="99"/>
      <c r="M24" s="99"/>
    </row>
    <row r="25" s="127" customFormat="true" ht="12.75" hidden="false" customHeight="true" outlineLevel="0" collapsed="false">
      <c r="A25" s="61" t="s">
        <v>118</v>
      </c>
      <c r="B25" s="71" t="n">
        <v>80</v>
      </c>
      <c r="C25" s="68" t="n">
        <v>2.38095238095238</v>
      </c>
      <c r="D25" s="68" t="n">
        <v>25</v>
      </c>
      <c r="E25" s="68" t="n">
        <v>42.8571428571429</v>
      </c>
      <c r="F25" s="68" t="n">
        <v>29.7619047619048</v>
      </c>
      <c r="G25" s="99"/>
      <c r="H25" s="99"/>
      <c r="I25" s="99"/>
      <c r="J25" s="99"/>
      <c r="K25" s="99"/>
      <c r="L25" s="99"/>
      <c r="M25" s="99"/>
    </row>
    <row r="26" s="127" customFormat="true" ht="12.75" hidden="false" customHeight="true" outlineLevel="0" collapsed="false">
      <c r="A26" s="61" t="s">
        <v>119</v>
      </c>
      <c r="B26" s="71" t="n">
        <v>210</v>
      </c>
      <c r="C26" s="68" t="n">
        <v>0.938967136150235</v>
      </c>
      <c r="D26" s="68" t="n">
        <v>76.5258215962441</v>
      </c>
      <c r="E26" s="68" t="n">
        <v>8.92018779342723</v>
      </c>
      <c r="F26" s="68" t="n">
        <v>13.6150234741784</v>
      </c>
      <c r="G26" s="99"/>
      <c r="H26" s="99"/>
      <c r="I26" s="99"/>
      <c r="J26" s="99"/>
      <c r="K26" s="99"/>
      <c r="L26" s="99"/>
      <c r="M26" s="99"/>
    </row>
    <row r="27" s="127" customFormat="true" ht="12.75" hidden="false" customHeight="true" outlineLevel="0" collapsed="false">
      <c r="A27" s="61" t="s">
        <v>120</v>
      </c>
      <c r="B27" s="71" t="s">
        <v>124</v>
      </c>
      <c r="C27" s="68" t="s">
        <v>124</v>
      </c>
      <c r="D27" s="68" t="s">
        <v>124</v>
      </c>
      <c r="E27" s="68" t="s">
        <v>124</v>
      </c>
      <c r="F27" s="68" t="s">
        <v>124</v>
      </c>
      <c r="G27" s="99"/>
      <c r="H27" s="99"/>
      <c r="I27" s="99"/>
      <c r="J27" s="99"/>
      <c r="K27" s="99"/>
      <c r="L27" s="99"/>
      <c r="M27" s="99"/>
    </row>
    <row r="28" s="127" customFormat="true" ht="12.75" hidden="false" customHeight="true" outlineLevel="0" collapsed="false">
      <c r="A28" s="61" t="s">
        <v>121</v>
      </c>
      <c r="B28" s="71" t="s">
        <v>124</v>
      </c>
      <c r="C28" s="68" t="s">
        <v>124</v>
      </c>
      <c r="D28" s="68" t="s">
        <v>124</v>
      </c>
      <c r="E28" s="68" t="s">
        <v>124</v>
      </c>
      <c r="F28" s="68" t="s">
        <v>124</v>
      </c>
      <c r="G28" s="99"/>
      <c r="H28" s="99"/>
      <c r="I28" s="99"/>
      <c r="J28" s="99"/>
      <c r="K28" s="99"/>
      <c r="L28" s="99"/>
      <c r="M28" s="99"/>
    </row>
    <row r="29" s="127" customFormat="true" ht="12.75" hidden="false" customHeight="true" outlineLevel="0" collapsed="false">
      <c r="A29" s="61" t="s">
        <v>122</v>
      </c>
      <c r="B29" s="71" t="n">
        <v>70</v>
      </c>
      <c r="C29" s="68" t="n">
        <v>16.4179104477612</v>
      </c>
      <c r="D29" s="68" t="n">
        <v>71.6417910447761</v>
      </c>
      <c r="E29" s="68" t="n">
        <v>1.49253731343284</v>
      </c>
      <c r="F29" s="68" t="n">
        <v>10.4477611940299</v>
      </c>
      <c r="G29" s="99"/>
      <c r="H29" s="99"/>
      <c r="I29" s="99"/>
      <c r="J29" s="99"/>
      <c r="K29" s="99"/>
      <c r="L29" s="99"/>
      <c r="M29" s="99"/>
    </row>
    <row r="30" s="127" customFormat="true" ht="12.75" hidden="false" customHeight="true" outlineLevel="0" collapsed="false">
      <c r="A30" s="61" t="s">
        <v>123</v>
      </c>
      <c r="B30" s="71" t="s">
        <v>124</v>
      </c>
      <c r="C30" s="68" t="s">
        <v>124</v>
      </c>
      <c r="D30" s="68" t="s">
        <v>124</v>
      </c>
      <c r="E30" s="68" t="s">
        <v>124</v>
      </c>
      <c r="F30" s="68" t="s">
        <v>124</v>
      </c>
      <c r="G30" s="99"/>
      <c r="H30" s="99"/>
      <c r="I30" s="99"/>
      <c r="J30" s="99"/>
      <c r="K30" s="99"/>
      <c r="L30" s="99"/>
      <c r="M30" s="99"/>
    </row>
    <row r="31" s="127" customFormat="true" ht="12.75" hidden="false" customHeight="true" outlineLevel="0" collapsed="false">
      <c r="A31" s="61" t="s">
        <v>125</v>
      </c>
      <c r="B31" s="71" t="s">
        <v>124</v>
      </c>
      <c r="C31" s="68" t="s">
        <v>124</v>
      </c>
      <c r="D31" s="68" t="s">
        <v>124</v>
      </c>
      <c r="E31" s="68" t="s">
        <v>124</v>
      </c>
      <c r="F31" s="68" t="s">
        <v>124</v>
      </c>
      <c r="G31" s="99"/>
      <c r="H31" s="99"/>
      <c r="I31" s="99"/>
      <c r="J31" s="99"/>
      <c r="K31" s="99"/>
      <c r="L31" s="99"/>
      <c r="M31" s="99"/>
    </row>
    <row r="32" customFormat="false" ht="12.75" hidden="false" customHeight="true" outlineLevel="0" collapsed="false">
      <c r="A32" s="72"/>
      <c r="B32" s="71"/>
      <c r="C32" s="71"/>
      <c r="D32" s="131"/>
      <c r="E32" s="131"/>
      <c r="F32" s="131"/>
    </row>
    <row r="33" customFormat="false" ht="12.75" hidden="false" customHeight="true" outlineLevel="0" collapsed="false">
      <c r="A33" s="128"/>
      <c r="B33" s="128"/>
      <c r="C33" s="128"/>
      <c r="D33" s="128"/>
      <c r="E33" s="72"/>
      <c r="F33" s="72"/>
    </row>
    <row r="34" customFormat="false" ht="12.75" hidden="false" customHeight="true" outlineLevel="0" collapsed="false">
      <c r="A34" s="57" t="s">
        <v>175</v>
      </c>
      <c r="B34" s="116"/>
      <c r="C34" s="116"/>
      <c r="D34" s="116"/>
      <c r="E34" s="116"/>
      <c r="F34" s="116"/>
    </row>
    <row r="35" customFormat="false" ht="9" hidden="false" customHeight="true" outlineLevel="0" collapsed="false">
      <c r="A35" s="72"/>
      <c r="B35" s="116"/>
      <c r="C35" s="116"/>
      <c r="D35" s="116"/>
      <c r="E35" s="116"/>
      <c r="F35" s="116"/>
    </row>
    <row r="36" customFormat="false" ht="12.75" hidden="false" customHeight="true" outlineLevel="0" collapsed="false">
      <c r="A36" s="129" t="s">
        <v>176</v>
      </c>
      <c r="B36" s="71" t="n">
        <v>120</v>
      </c>
      <c r="C36" s="68" t="n">
        <v>4.03225806451613</v>
      </c>
      <c r="D36" s="68" t="n">
        <v>84.6774193548387</v>
      </c>
      <c r="E36" s="68" t="n">
        <v>3.2258064516129</v>
      </c>
      <c r="F36" s="68" t="n">
        <v>8.06451612903226</v>
      </c>
    </row>
    <row r="37" customFormat="false" ht="12.75" hidden="false" customHeight="true" outlineLevel="0" collapsed="false">
      <c r="A37" s="129" t="s">
        <v>177</v>
      </c>
      <c r="B37" s="71" t="n">
        <v>100</v>
      </c>
      <c r="C37" s="68" t="n">
        <v>8.82352941176471</v>
      </c>
      <c r="D37" s="68" t="n">
        <v>53.921568627451</v>
      </c>
      <c r="E37" s="68" t="n">
        <v>17.6470588235294</v>
      </c>
      <c r="F37" s="68" t="n">
        <v>19.6078431372549</v>
      </c>
    </row>
    <row r="38" customFormat="false" ht="12.75" hidden="false" customHeight="true" outlineLevel="0" collapsed="false">
      <c r="A38" s="129" t="s">
        <v>178</v>
      </c>
      <c r="B38" s="71" t="n">
        <v>380</v>
      </c>
      <c r="C38" s="68" t="n">
        <v>3.2</v>
      </c>
      <c r="D38" s="68" t="n">
        <v>59.4666666666667</v>
      </c>
      <c r="E38" s="68" t="n">
        <v>22.4</v>
      </c>
      <c r="F38" s="68" t="n">
        <v>14.9333333333333</v>
      </c>
    </row>
    <row r="39" customFormat="false" ht="12.75" hidden="false" customHeight="true" outlineLevel="0" collapsed="false">
      <c r="A39" s="130"/>
      <c r="B39" s="131"/>
      <c r="C39" s="131"/>
      <c r="D39" s="131"/>
      <c r="E39" s="131"/>
      <c r="F39" s="131"/>
    </row>
    <row r="40" customFormat="false" ht="12.75" hidden="false" customHeight="true" outlineLevel="0" collapsed="false">
      <c r="A40" s="129"/>
      <c r="B40" s="71"/>
      <c r="C40" s="71"/>
      <c r="D40" s="71"/>
      <c r="E40" s="71"/>
      <c r="F40" s="71"/>
    </row>
    <row r="41" s="101" customFormat="true" ht="12.75" hidden="false" customHeight="true" outlineLevel="0" collapsed="false">
      <c r="A41" s="64" t="s">
        <v>126</v>
      </c>
      <c r="B41" s="133" t="n">
        <v>24610</v>
      </c>
      <c r="C41" s="87" t="n">
        <v>9.39938231469441</v>
      </c>
      <c r="D41" s="87" t="n">
        <v>59.6553966189857</v>
      </c>
      <c r="E41" s="87" t="n">
        <v>15.4665149544863</v>
      </c>
      <c r="F41" s="87" t="n">
        <v>15.4787061118336</v>
      </c>
      <c r="G41" s="99"/>
      <c r="H41" s="99"/>
      <c r="I41" s="99"/>
      <c r="J41" s="99"/>
    </row>
    <row r="42" s="101" customFormat="true" ht="12.75" hidden="false" customHeight="true" outlineLevel="0" collapsed="false">
      <c r="A42" s="64" t="s">
        <v>127</v>
      </c>
      <c r="B42" s="133" t="n">
        <v>46910</v>
      </c>
      <c r="C42" s="87" t="n">
        <v>7.04510572987722</v>
      </c>
      <c r="D42" s="87" t="n">
        <v>61.1421384720328</v>
      </c>
      <c r="E42" s="87" t="n">
        <v>17.4539563437926</v>
      </c>
      <c r="F42" s="87" t="n">
        <v>14.3587994542974</v>
      </c>
      <c r="G42" s="99"/>
      <c r="H42" s="99"/>
      <c r="I42" s="99"/>
      <c r="J42" s="99"/>
    </row>
    <row r="43" s="101" customFormat="true" ht="12.75" hidden="false" customHeight="true" outlineLevel="0" collapsed="false">
      <c r="A43" s="64" t="s">
        <v>128</v>
      </c>
      <c r="B43" s="133" t="n">
        <v>250210</v>
      </c>
      <c r="C43" s="87" t="n">
        <v>6.59683227356111</v>
      </c>
      <c r="D43" s="87" t="n">
        <v>56.5278904604514</v>
      </c>
      <c r="E43" s="87" t="n">
        <v>19.5363113532179</v>
      </c>
      <c r="F43" s="87" t="n">
        <v>17.3389659127696</v>
      </c>
      <c r="G43" s="99"/>
      <c r="H43" s="99"/>
      <c r="I43" s="99"/>
      <c r="J43" s="99"/>
    </row>
    <row r="44" customFormat="false" ht="7.5" hidden="false" customHeight="true" outlineLevel="0" collapsed="false">
      <c r="A44" s="72"/>
      <c r="B44" s="71"/>
      <c r="C44" s="71"/>
      <c r="D44" s="68"/>
      <c r="E44" s="127"/>
      <c r="F44" s="127"/>
    </row>
    <row r="45" customFormat="false" ht="7.5" hidden="false" customHeight="true" outlineLevel="0" collapsed="false">
      <c r="A45" s="497"/>
      <c r="B45" s="484"/>
      <c r="C45" s="484"/>
      <c r="D45" s="484"/>
      <c r="E45" s="484"/>
      <c r="F45" s="484"/>
    </row>
    <row r="46" customFormat="false" ht="13.5" hidden="false" customHeight="true" outlineLevel="0" collapsed="false">
      <c r="A46" s="498" t="s">
        <v>190</v>
      </c>
      <c r="B46" s="498"/>
      <c r="C46" s="498"/>
      <c r="D46" s="498"/>
      <c r="E46" s="498"/>
      <c r="F46" s="498"/>
    </row>
    <row r="47" customFormat="false" ht="12.75" hidden="false" customHeight="true" outlineLevel="0" collapsed="false">
      <c r="A47" s="70" t="s">
        <v>130</v>
      </c>
      <c r="H47" s="127"/>
    </row>
    <row r="48" customFormat="false" ht="12.75" hidden="false" customHeight="true" outlineLevel="0" collapsed="false">
      <c r="H48" s="127"/>
    </row>
  </sheetData>
  <mergeCells count="3">
    <mergeCell ref="A2:F2"/>
    <mergeCell ref="C6:F6"/>
    <mergeCell ref="A46:F4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46.7"/>
    <col collapsed="false" customWidth="true" hidden="false" outlineLevel="0" max="2" min="2" style="290" width="11.7"/>
    <col collapsed="false" customWidth="true" hidden="false" outlineLevel="0" max="4" min="3" style="290" width="11.42"/>
    <col collapsed="false" customWidth="true" hidden="false" outlineLevel="0" max="5" min="5" style="290" width="10.71"/>
    <col collapsed="false" customWidth="false" hidden="false" outlineLevel="0" max="257" min="6" style="290" width="9.14"/>
  </cols>
  <sheetData>
    <row r="1" s="458" customFormat="true" ht="13.5" hidden="false" customHeight="true" outlineLevel="0" collapsed="false">
      <c r="A1" s="32" t="s">
        <v>51</v>
      </c>
      <c r="B1" s="32"/>
      <c r="C1" s="499"/>
      <c r="D1" s="32"/>
    </row>
    <row r="2" s="458" customFormat="true" ht="25.5" hidden="false" customHeight="true" outlineLevel="0" collapsed="false">
      <c r="A2" s="36" t="s">
        <v>52</v>
      </c>
      <c r="B2" s="36"/>
      <c r="C2" s="36"/>
      <c r="D2" s="36"/>
      <c r="E2" s="36"/>
    </row>
    <row r="3" customFormat="false" ht="12.75" hidden="false" customHeight="false" outlineLevel="0" collapsed="false">
      <c r="A3" s="37"/>
      <c r="B3" s="37"/>
      <c r="C3" s="37"/>
      <c r="D3" s="37"/>
    </row>
    <row r="4" customFormat="false" ht="13.5" hidden="false" customHeight="false" outlineLevel="0" collapsed="false">
      <c r="A4" s="292" t="s">
        <v>2</v>
      </c>
      <c r="B4" s="500"/>
      <c r="C4" s="283"/>
      <c r="D4" s="283"/>
      <c r="E4" s="283"/>
    </row>
    <row r="5" customFormat="false" ht="6" hidden="false" customHeight="true" outlineLevel="0" collapsed="false">
      <c r="A5" s="288"/>
      <c r="B5" s="501"/>
      <c r="C5" s="37"/>
      <c r="D5" s="37"/>
      <c r="E5" s="37"/>
    </row>
    <row r="6" customFormat="false" ht="12.75" hidden="false" customHeight="false" outlineLevel="0" collapsed="false">
      <c r="A6" s="280"/>
      <c r="B6" s="266" t="s">
        <v>104</v>
      </c>
      <c r="C6" s="79" t="s">
        <v>505</v>
      </c>
      <c r="D6" s="79"/>
      <c r="E6" s="79"/>
    </row>
    <row r="7" customFormat="false" ht="12.75" hidden="false" customHeight="false" outlineLevel="0" collapsed="false">
      <c r="A7" s="155"/>
      <c r="B7" s="266" t="s">
        <v>259</v>
      </c>
      <c r="C7" s="155" t="s">
        <v>506</v>
      </c>
      <c r="D7" s="155" t="s">
        <v>458</v>
      </c>
      <c r="E7" s="155" t="s">
        <v>507</v>
      </c>
    </row>
    <row r="8" customFormat="false" ht="12.75" hidden="false" customHeight="false" outlineLevel="0" collapsed="false">
      <c r="A8" s="155"/>
      <c r="B8" s="106" t="s">
        <v>496</v>
      </c>
      <c r="C8" s="155" t="s">
        <v>508</v>
      </c>
      <c r="D8" s="155" t="s">
        <v>462</v>
      </c>
      <c r="E8" s="155" t="s">
        <v>509</v>
      </c>
    </row>
    <row r="9" customFormat="false" ht="12.75" hidden="false" customHeight="false" outlineLevel="0" collapsed="false">
      <c r="A9" s="282"/>
      <c r="B9" s="266" t="s">
        <v>279</v>
      </c>
      <c r="C9" s="155"/>
      <c r="D9" s="155" t="s">
        <v>464</v>
      </c>
      <c r="E9" s="155" t="s">
        <v>510</v>
      </c>
    </row>
    <row r="10" customFormat="false" ht="6" hidden="false" customHeight="true" outlineLevel="0" collapsed="false">
      <c r="A10" s="283"/>
      <c r="B10" s="268"/>
      <c r="C10" s="269"/>
      <c r="D10" s="269"/>
      <c r="E10" s="269"/>
    </row>
    <row r="11" customFormat="false" ht="24" hidden="false" customHeight="true" outlineLevel="0" collapsed="false">
      <c r="A11" s="53" t="s">
        <v>108</v>
      </c>
      <c r="B11" s="461" t="n">
        <v>600</v>
      </c>
      <c r="C11" s="462" t="n">
        <v>45.9234608985025</v>
      </c>
      <c r="D11" s="462" t="n">
        <v>19.4675540765391</v>
      </c>
      <c r="E11" s="462" t="n">
        <v>34.6089850249584</v>
      </c>
    </row>
    <row r="12" customFormat="false" ht="12.75" hidden="false" customHeight="false" outlineLevel="0" collapsed="false">
      <c r="A12" s="55"/>
      <c r="B12" s="464"/>
      <c r="C12" s="465"/>
      <c r="D12" s="465"/>
      <c r="E12" s="465"/>
    </row>
    <row r="13" customFormat="false" ht="12.75" hidden="false" customHeight="false" outlineLevel="0" collapsed="false">
      <c r="A13" s="57" t="s">
        <v>109</v>
      </c>
      <c r="B13" s="461" t="n">
        <v>80</v>
      </c>
      <c r="C13" s="462" t="n">
        <v>30.1204819277108</v>
      </c>
      <c r="D13" s="462" t="n">
        <v>9.63855421686747</v>
      </c>
      <c r="E13" s="462" t="n">
        <v>60.2409638554217</v>
      </c>
    </row>
    <row r="14" customFormat="false" ht="9" hidden="false" customHeight="true" outlineLevel="0" collapsed="false">
      <c r="A14" s="299"/>
      <c r="B14" s="461"/>
      <c r="C14" s="462"/>
      <c r="D14" s="462"/>
      <c r="E14" s="462"/>
    </row>
    <row r="15" customFormat="false" ht="12.75" hidden="false" customHeight="false" outlineLevel="0" collapsed="false">
      <c r="A15" s="58" t="s">
        <v>110</v>
      </c>
      <c r="B15" s="464" t="s">
        <v>124</v>
      </c>
      <c r="C15" s="466" t="s">
        <v>124</v>
      </c>
      <c r="D15" s="466" t="s">
        <v>124</v>
      </c>
      <c r="E15" s="466" t="s">
        <v>124</v>
      </c>
    </row>
    <row r="16" customFormat="false" ht="12.75" hidden="false" customHeight="false" outlineLevel="0" collapsed="false">
      <c r="A16" s="58" t="s">
        <v>111</v>
      </c>
      <c r="B16" s="464" t="s">
        <v>124</v>
      </c>
      <c r="C16" s="466" t="s">
        <v>124</v>
      </c>
      <c r="D16" s="466" t="s">
        <v>124</v>
      </c>
      <c r="E16" s="466" t="s">
        <v>124</v>
      </c>
    </row>
    <row r="17" customFormat="false" ht="12.75" hidden="false" customHeight="false" outlineLevel="0" collapsed="false">
      <c r="A17" s="58" t="s">
        <v>112</v>
      </c>
      <c r="B17" s="464" t="n">
        <v>20</v>
      </c>
      <c r="C17" s="466" t="n">
        <v>39.1304347826087</v>
      </c>
      <c r="D17" s="466" t="n">
        <v>0</v>
      </c>
      <c r="E17" s="466" t="n">
        <v>60.8695652173913</v>
      </c>
    </row>
    <row r="18" customFormat="false" ht="12.75" hidden="false" customHeight="false" outlineLevel="0" collapsed="false">
      <c r="A18" s="58" t="s">
        <v>113</v>
      </c>
      <c r="B18" s="464" t="n">
        <v>20</v>
      </c>
      <c r="C18" s="466" t="n">
        <v>37.5</v>
      </c>
      <c r="D18" s="466" t="n">
        <v>8.33333333333333</v>
      </c>
      <c r="E18" s="466" t="n">
        <v>54.1666666666667</v>
      </c>
    </row>
    <row r="19" customFormat="false" ht="12.75" hidden="false" customHeight="false" outlineLevel="0" collapsed="false">
      <c r="A19" s="58" t="s">
        <v>114</v>
      </c>
      <c r="B19" s="464" t="n">
        <v>30</v>
      </c>
      <c r="C19" s="466" t="n">
        <v>23.0769230769231</v>
      </c>
      <c r="D19" s="466" t="n">
        <v>0</v>
      </c>
      <c r="E19" s="466" t="n">
        <v>76.9230769230769</v>
      </c>
    </row>
    <row r="20" customFormat="false" ht="12.75" hidden="false" customHeight="false" outlineLevel="0" collapsed="false">
      <c r="A20" s="58" t="s">
        <v>115</v>
      </c>
      <c r="B20" s="464" t="s">
        <v>124</v>
      </c>
      <c r="C20" s="466" t="s">
        <v>124</v>
      </c>
      <c r="D20" s="466" t="s">
        <v>124</v>
      </c>
      <c r="E20" s="466" t="s">
        <v>124</v>
      </c>
    </row>
    <row r="21" customFormat="false" ht="12.75" hidden="false" customHeight="false" outlineLevel="0" collapsed="false">
      <c r="A21" s="59"/>
      <c r="B21" s="467"/>
      <c r="C21" s="47"/>
      <c r="D21" s="47"/>
      <c r="E21" s="47"/>
    </row>
    <row r="22" customFormat="false" ht="12.75" hidden="false" customHeight="false" outlineLevel="0" collapsed="false">
      <c r="A22" s="60" t="s">
        <v>116</v>
      </c>
      <c r="B22" s="461" t="n">
        <v>520</v>
      </c>
      <c r="C22" s="462" t="n">
        <v>48.4555984555985</v>
      </c>
      <c r="D22" s="462" t="n">
        <v>21.042471042471</v>
      </c>
      <c r="E22" s="462" t="n">
        <v>30.5019305019305</v>
      </c>
    </row>
    <row r="23" customFormat="false" ht="9" hidden="false" customHeight="true" outlineLevel="0" collapsed="false">
      <c r="A23" s="60"/>
      <c r="B23" s="461"/>
      <c r="C23" s="462"/>
      <c r="D23" s="462"/>
      <c r="E23" s="462"/>
    </row>
    <row r="24" customFormat="false" ht="12.75" hidden="false" customHeight="false" outlineLevel="0" collapsed="false">
      <c r="A24" s="61" t="s">
        <v>117</v>
      </c>
      <c r="B24" s="464" t="n">
        <v>140</v>
      </c>
      <c r="C24" s="466" t="n">
        <v>54.3478260869565</v>
      </c>
      <c r="D24" s="466" t="n">
        <v>33.3333333333333</v>
      </c>
      <c r="E24" s="466" t="n">
        <v>12.3188405797101</v>
      </c>
    </row>
    <row r="25" customFormat="false" ht="12.75" hidden="false" customHeight="false" outlineLevel="0" collapsed="false">
      <c r="A25" s="61" t="s">
        <v>118</v>
      </c>
      <c r="B25" s="464" t="n">
        <v>80</v>
      </c>
      <c r="C25" s="466" t="n">
        <v>39.2857142857143</v>
      </c>
      <c r="D25" s="466" t="n">
        <v>20.2380952380952</v>
      </c>
      <c r="E25" s="466" t="n">
        <v>40.4761904761905</v>
      </c>
    </row>
    <row r="26" customFormat="false" ht="12.75" hidden="false" customHeight="false" outlineLevel="0" collapsed="false">
      <c r="A26" s="61" t="s">
        <v>119</v>
      </c>
      <c r="B26" s="464" t="n">
        <v>210</v>
      </c>
      <c r="C26" s="466" t="n">
        <v>49.2957746478873</v>
      </c>
      <c r="D26" s="466" t="n">
        <v>8.92018779342723</v>
      </c>
      <c r="E26" s="466" t="n">
        <v>41.7840375586854</v>
      </c>
    </row>
    <row r="27" customFormat="false" ht="12.75" hidden="false" customHeight="false" outlineLevel="0" collapsed="false">
      <c r="A27" s="61" t="s">
        <v>120</v>
      </c>
      <c r="B27" s="464" t="s">
        <v>124</v>
      </c>
      <c r="C27" s="466" t="s">
        <v>124</v>
      </c>
      <c r="D27" s="466" t="s">
        <v>124</v>
      </c>
      <c r="E27" s="466" t="s">
        <v>124</v>
      </c>
    </row>
    <row r="28" customFormat="false" ht="12.75" hidden="false" customHeight="false" outlineLevel="0" collapsed="false">
      <c r="A28" s="61" t="s">
        <v>121</v>
      </c>
      <c r="B28" s="464" t="s">
        <v>124</v>
      </c>
      <c r="C28" s="466" t="s">
        <v>124</v>
      </c>
      <c r="D28" s="466" t="s">
        <v>124</v>
      </c>
      <c r="E28" s="466" t="s">
        <v>124</v>
      </c>
    </row>
    <row r="29" customFormat="false" ht="12.75" hidden="false" customHeight="false" outlineLevel="0" collapsed="false">
      <c r="A29" s="61" t="s">
        <v>122</v>
      </c>
      <c r="B29" s="464" t="n">
        <v>70</v>
      </c>
      <c r="C29" s="466" t="n">
        <v>35.8208955223881</v>
      </c>
      <c r="D29" s="466" t="n">
        <v>40.2985074626866</v>
      </c>
      <c r="E29" s="466" t="n">
        <v>23.8805970149254</v>
      </c>
    </row>
    <row r="30" customFormat="false" ht="12.75" hidden="false" customHeight="false" outlineLevel="0" collapsed="false">
      <c r="A30" s="61" t="s">
        <v>123</v>
      </c>
      <c r="B30" s="464" t="s">
        <v>124</v>
      </c>
      <c r="C30" s="466" t="s">
        <v>124</v>
      </c>
      <c r="D30" s="466" t="s">
        <v>124</v>
      </c>
      <c r="E30" s="466" t="s">
        <v>124</v>
      </c>
    </row>
    <row r="31" customFormat="false" ht="12.75" hidden="false" customHeight="false" outlineLevel="0" collapsed="false">
      <c r="A31" s="61" t="s">
        <v>125</v>
      </c>
      <c r="B31" s="464" t="s">
        <v>124</v>
      </c>
      <c r="C31" s="466" t="s">
        <v>124</v>
      </c>
      <c r="D31" s="466" t="s">
        <v>124</v>
      </c>
      <c r="E31" s="466" t="s">
        <v>124</v>
      </c>
    </row>
    <row r="32" s="47" customFormat="true" ht="12.75" hidden="false" customHeight="false" outlineLevel="0" collapsed="false">
      <c r="A32" s="380"/>
      <c r="B32" s="468"/>
      <c r="C32" s="469"/>
      <c r="D32" s="469"/>
      <c r="E32" s="469"/>
    </row>
    <row r="33" customFormat="false" ht="12.75" hidden="false" customHeight="false" outlineLevel="0" collapsed="false">
      <c r="B33" s="47"/>
      <c r="C33" s="47"/>
      <c r="D33" s="47"/>
      <c r="E33" s="47"/>
    </row>
    <row r="34" customFormat="false" ht="12.75" hidden="false" customHeight="false" outlineLevel="0" collapsed="false">
      <c r="A34" s="299" t="s">
        <v>175</v>
      </c>
      <c r="B34" s="461"/>
      <c r="C34" s="462"/>
      <c r="D34" s="462"/>
      <c r="E34" s="462"/>
    </row>
    <row r="35" customFormat="false" ht="12.75" hidden="false" customHeight="false" outlineLevel="0" collapsed="false">
      <c r="A35" s="110"/>
      <c r="B35" s="461"/>
      <c r="C35" s="462"/>
      <c r="D35" s="462"/>
      <c r="E35" s="462"/>
    </row>
    <row r="36" customFormat="false" ht="12.75" hidden="false" customHeight="false" outlineLevel="0" collapsed="false">
      <c r="A36" s="129" t="s">
        <v>176</v>
      </c>
      <c r="B36" s="464" t="n">
        <v>120</v>
      </c>
      <c r="C36" s="466" t="n">
        <v>33.8709677419355</v>
      </c>
      <c r="D36" s="466" t="n">
        <v>11.2903225806452</v>
      </c>
      <c r="E36" s="466" t="n">
        <v>54.8387096774194</v>
      </c>
    </row>
    <row r="37" customFormat="false" ht="12.75" hidden="false" customHeight="false" outlineLevel="0" collapsed="false">
      <c r="A37" s="129" t="s">
        <v>177</v>
      </c>
      <c r="B37" s="464" t="n">
        <v>100</v>
      </c>
      <c r="C37" s="466" t="n">
        <v>69.6078431372549</v>
      </c>
      <c r="D37" s="466" t="n">
        <v>5.88235294117647</v>
      </c>
      <c r="E37" s="466" t="n">
        <v>24.5098039215686</v>
      </c>
    </row>
    <row r="38" customFormat="false" ht="12.75" hidden="false" customHeight="false" outlineLevel="0" collapsed="false">
      <c r="A38" s="129" t="s">
        <v>178</v>
      </c>
      <c r="B38" s="464" t="n">
        <v>380</v>
      </c>
      <c r="C38" s="466" t="n">
        <v>43.4666666666667</v>
      </c>
      <c r="D38" s="466" t="n">
        <v>25.8666666666667</v>
      </c>
      <c r="E38" s="466" t="n">
        <v>30.6666666666667</v>
      </c>
    </row>
    <row r="39" customFormat="false" ht="12.75" hidden="false" customHeight="false" outlineLevel="0" collapsed="false">
      <c r="A39" s="130"/>
      <c r="B39" s="468"/>
      <c r="C39" s="469"/>
      <c r="D39" s="469"/>
      <c r="E39" s="469"/>
    </row>
    <row r="40" customFormat="false" ht="12.75" hidden="false" customHeight="false" outlineLevel="0" collapsed="false">
      <c r="A40" s="129"/>
      <c r="B40" s="464"/>
      <c r="C40" s="466"/>
      <c r="D40" s="466"/>
      <c r="E40" s="466"/>
    </row>
    <row r="41" customFormat="false" ht="12.75" hidden="false" customHeight="false" outlineLevel="0" collapsed="false">
      <c r="A41" s="64" t="s">
        <v>126</v>
      </c>
      <c r="B41" s="470" t="n">
        <v>24610</v>
      </c>
      <c r="C41" s="471" t="n">
        <v>41.9497724317295</v>
      </c>
      <c r="D41" s="471" t="n">
        <v>14.7716189856957</v>
      </c>
      <c r="E41" s="471" t="n">
        <v>43.2786085825748</v>
      </c>
    </row>
    <row r="42" customFormat="false" ht="12.75" hidden="false" customHeight="false" outlineLevel="0" collapsed="false">
      <c r="A42" s="64" t="s">
        <v>127</v>
      </c>
      <c r="B42" s="470" t="n">
        <v>46910</v>
      </c>
      <c r="C42" s="471" t="n">
        <v>45.8795190995907</v>
      </c>
      <c r="D42" s="471" t="n">
        <v>13.9175477489768</v>
      </c>
      <c r="E42" s="471" t="n">
        <v>40.2029331514325</v>
      </c>
    </row>
    <row r="43" customFormat="false" ht="12.75" hidden="false" customHeight="false" outlineLevel="0" collapsed="false">
      <c r="A43" s="64" t="s">
        <v>128</v>
      </c>
      <c r="B43" s="470" t="n">
        <v>250210</v>
      </c>
      <c r="C43" s="471" t="n">
        <v>44.3801431591737</v>
      </c>
      <c r="D43" s="471" t="n">
        <v>12.3391857272462</v>
      </c>
      <c r="E43" s="471" t="n">
        <v>43.2806711135801</v>
      </c>
    </row>
    <row r="44" customFormat="false" ht="9.75" hidden="false" customHeight="true" outlineLevel="0" collapsed="false">
      <c r="A44" s="110"/>
      <c r="B44" s="464"/>
      <c r="C44" s="466"/>
      <c r="D44" s="466"/>
      <c r="E44" s="466"/>
    </row>
    <row r="45" customFormat="false" ht="9.75" hidden="false" customHeight="true" outlineLevel="0" collapsed="false">
      <c r="A45" s="254"/>
      <c r="B45" s="254"/>
      <c r="C45" s="254"/>
      <c r="D45" s="254"/>
      <c r="E45" s="254"/>
    </row>
    <row r="46" customFormat="false" ht="22.5" hidden="false" customHeight="true" outlineLevel="0" collapsed="false">
      <c r="A46" s="498" t="s">
        <v>190</v>
      </c>
      <c r="B46" s="498"/>
      <c r="C46" s="498"/>
      <c r="D46" s="498"/>
      <c r="E46" s="171"/>
      <c r="F46" s="171"/>
    </row>
    <row r="47" customFormat="false" ht="12.75" hidden="false" customHeight="true" outlineLevel="0" collapsed="false">
      <c r="A47" s="498" t="s">
        <v>466</v>
      </c>
      <c r="B47" s="498"/>
      <c r="C47" s="498"/>
      <c r="D47" s="498"/>
    </row>
    <row r="48" customFormat="false" ht="12.75" hidden="false" customHeight="false" outlineLevel="0" collapsed="false">
      <c r="A48" s="70" t="s">
        <v>130</v>
      </c>
    </row>
    <row r="49" customFormat="false" ht="9.75" hidden="false" customHeight="true" outlineLevel="0" collapsed="false">
      <c r="A49" s="290"/>
    </row>
    <row r="50" customFormat="false" ht="9.75" hidden="false" customHeight="true" outlineLevel="0" collapsed="false">
      <c r="A50" s="290"/>
    </row>
    <row r="51" customFormat="false" ht="9.75" hidden="false" customHeight="true" outlineLevel="0" collapsed="false">
      <c r="A51" s="287"/>
    </row>
    <row r="52" customFormat="false" ht="12.75" hidden="false" customHeight="true" outlineLevel="0" collapsed="false">
      <c r="A52" s="290"/>
    </row>
    <row r="60" customFormat="false" ht="12.75" hidden="false" customHeight="false" outlineLevel="0" collapsed="false">
      <c r="A60" s="290"/>
    </row>
    <row r="61" customFormat="false" ht="12.75" hidden="false" customHeight="false" outlineLevel="0" collapsed="false">
      <c r="A61" s="290"/>
    </row>
    <row r="62" customFormat="false" ht="12.75" hidden="false" customHeight="false" outlineLevel="0" collapsed="false">
      <c r="A62" s="290"/>
    </row>
    <row r="63" customFormat="false" ht="12.75" hidden="false" customHeight="false" outlineLevel="0" collapsed="false">
      <c r="A63" s="290"/>
    </row>
    <row r="64" customFormat="false" ht="12.75" hidden="false" customHeight="false" outlineLevel="0" collapsed="false">
      <c r="A64" s="290"/>
    </row>
    <row r="65" customFormat="false" ht="12.75" hidden="false" customHeight="false" outlineLevel="0" collapsed="false">
      <c r="A65" s="290"/>
    </row>
    <row r="66" customFormat="false" ht="12.75" hidden="false" customHeight="false" outlineLevel="0" collapsed="false">
      <c r="A66" s="290"/>
    </row>
    <row r="67" customFormat="false" ht="12.75" hidden="false" customHeight="false" outlineLevel="0" collapsed="false">
      <c r="A67" s="290"/>
    </row>
    <row r="68" customFormat="false" ht="12.75" hidden="false" customHeight="false" outlineLevel="0" collapsed="false">
      <c r="A68" s="290"/>
    </row>
    <row r="69" customFormat="false" ht="12.75" hidden="false" customHeight="false" outlineLevel="0" collapsed="false">
      <c r="A69" s="290"/>
    </row>
    <row r="70" customFormat="false" ht="12.75" hidden="false" customHeight="false" outlineLevel="0" collapsed="false">
      <c r="A70" s="290"/>
    </row>
    <row r="71" customFormat="false" ht="12.75" hidden="false" customHeight="false" outlineLevel="0" collapsed="false">
      <c r="A71" s="290"/>
    </row>
    <row r="72" customFormat="false" ht="12.75" hidden="false" customHeight="false" outlineLevel="0" collapsed="false">
      <c r="A72" s="290"/>
    </row>
    <row r="73" customFormat="false" ht="12.75" hidden="false" customHeight="false" outlineLevel="0" collapsed="false">
      <c r="A73" s="290"/>
    </row>
    <row r="74" customFormat="false" ht="12.75" hidden="false" customHeight="false" outlineLevel="0" collapsed="false">
      <c r="A74" s="290"/>
    </row>
    <row r="75" customFormat="false" ht="12.75" hidden="false" customHeight="false" outlineLevel="0" collapsed="false">
      <c r="A75" s="290"/>
    </row>
    <row r="76" customFormat="false" ht="12.75" hidden="false" customHeight="false" outlineLevel="0" collapsed="false">
      <c r="A76" s="290"/>
    </row>
    <row r="77" customFormat="false" ht="12.75" hidden="false" customHeight="false" outlineLevel="0" collapsed="false">
      <c r="A77" s="290"/>
    </row>
    <row r="78" customFormat="false" ht="12.75" hidden="false" customHeight="false" outlineLevel="0" collapsed="false">
      <c r="A78" s="290"/>
    </row>
    <row r="79" customFormat="false" ht="12.75" hidden="false" customHeight="false" outlineLevel="0" collapsed="false">
      <c r="A79" s="290"/>
    </row>
    <row r="80" customFormat="false" ht="12.75" hidden="false" customHeight="false" outlineLevel="0" collapsed="false">
      <c r="A80" s="290"/>
    </row>
    <row r="81" customFormat="false" ht="12.75" hidden="false" customHeight="false" outlineLevel="0" collapsed="false">
      <c r="A81" s="290"/>
    </row>
    <row r="82" customFormat="false" ht="12.75" hidden="false" customHeight="false" outlineLevel="0" collapsed="false">
      <c r="A82" s="290"/>
    </row>
    <row r="83" customFormat="false" ht="12.75" hidden="false" customHeight="false" outlineLevel="0" collapsed="false">
      <c r="A83" s="290"/>
    </row>
    <row r="84" customFormat="false" ht="12.75" hidden="false" customHeight="false" outlineLevel="0" collapsed="false">
      <c r="A84" s="290"/>
    </row>
    <row r="85" customFormat="false" ht="12.75" hidden="false" customHeight="false" outlineLevel="0" collapsed="false">
      <c r="A85" s="290"/>
    </row>
    <row r="86" customFormat="false" ht="12.75" hidden="false" customHeight="false" outlineLevel="0" collapsed="false">
      <c r="A86" s="290"/>
    </row>
    <row r="87" customFormat="false" ht="12.75" hidden="false" customHeight="false" outlineLevel="0" collapsed="false">
      <c r="A87" s="290"/>
    </row>
    <row r="88" customFormat="false" ht="12.75" hidden="false" customHeight="false" outlineLevel="0" collapsed="false">
      <c r="A88" s="290"/>
    </row>
    <row r="89" customFormat="false" ht="12.75" hidden="false" customHeight="false" outlineLevel="0" collapsed="false">
      <c r="A89" s="290"/>
    </row>
    <row r="90" customFormat="false" ht="12.75" hidden="false" customHeight="false" outlineLevel="0" collapsed="false">
      <c r="A90" s="290"/>
    </row>
    <row r="91" customFormat="false" ht="12.75" hidden="false" customHeight="false" outlineLevel="0" collapsed="false">
      <c r="A91" s="290"/>
    </row>
    <row r="92" customFormat="false" ht="12.75" hidden="false" customHeight="false" outlineLevel="0" collapsed="false">
      <c r="A92" s="290"/>
    </row>
    <row r="93" customFormat="false" ht="12.75" hidden="false" customHeight="false" outlineLevel="0" collapsed="false">
      <c r="A93" s="290"/>
    </row>
    <row r="94" customFormat="false" ht="12.75" hidden="false" customHeight="false" outlineLevel="0" collapsed="false">
      <c r="A94" s="290"/>
    </row>
    <row r="95" customFormat="false" ht="12.75" hidden="false" customHeight="false" outlineLevel="0" collapsed="false">
      <c r="A95" s="290"/>
    </row>
    <row r="96" customFormat="false" ht="12.75" hidden="false" customHeight="false" outlineLevel="0" collapsed="false">
      <c r="A96" s="290"/>
    </row>
    <row r="97" customFormat="false" ht="12.75" hidden="false" customHeight="false" outlineLevel="0" collapsed="false">
      <c r="A97" s="290"/>
    </row>
    <row r="98" customFormat="false" ht="12.75" hidden="false" customHeight="false" outlineLevel="0" collapsed="false">
      <c r="A98" s="290"/>
    </row>
    <row r="99" customFormat="false" ht="12.75" hidden="false" customHeight="false" outlineLevel="0" collapsed="false">
      <c r="A99" s="290"/>
    </row>
  </sheetData>
  <mergeCells count="4">
    <mergeCell ref="A2:E2"/>
    <mergeCell ref="C6:E6"/>
    <mergeCell ref="A46:D46"/>
    <mergeCell ref="A47:D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100</v>
      </c>
      <c r="D32" s="24"/>
      <c r="E32" s="24"/>
      <c r="F32" s="24"/>
      <c r="G32" s="24"/>
      <c r="H32" s="24"/>
      <c r="I32" s="24"/>
      <c r="J32" s="24"/>
      <c r="K32" s="24"/>
    </row>
    <row r="33" customFormat="false" ht="57" hidden="false" customHeight="true" outlineLevel="0" collapsed="false">
      <c r="C33" s="31" t="s">
        <v>101</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12.75" hidden="false" customHeight="false" outlineLevel="0" collapsed="false">
      <c r="C35" s="31"/>
      <c r="D35" s="31"/>
      <c r="E35" s="31"/>
      <c r="F35" s="31"/>
      <c r="G35" s="31"/>
      <c r="H35" s="31"/>
      <c r="I35" s="31"/>
      <c r="J35" s="31"/>
      <c r="K35" s="31"/>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511</v>
      </c>
      <c r="D32" s="24"/>
      <c r="E32" s="24"/>
      <c r="F32" s="24"/>
      <c r="G32" s="24"/>
      <c r="H32" s="24"/>
      <c r="I32" s="24"/>
      <c r="J32" s="24"/>
      <c r="K32" s="24"/>
    </row>
    <row r="33" customFormat="false" ht="58.5" hidden="false" customHeight="true" outlineLevel="0" collapsed="false">
      <c r="C33" s="31" t="s">
        <v>512</v>
      </c>
      <c r="D33" s="31"/>
      <c r="E33" s="31"/>
      <c r="F33" s="31"/>
      <c r="G33" s="31"/>
      <c r="H33" s="31"/>
      <c r="I33" s="31"/>
      <c r="J33" s="31"/>
      <c r="K33" s="31"/>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3" min="2" style="10" width="10.71"/>
    <col collapsed="false" customWidth="true" hidden="false" outlineLevel="0" max="4" min="4" style="29" width="11.13"/>
    <col collapsed="false" customWidth="true" hidden="false" outlineLevel="0" max="5" min="5" style="29" width="10.71"/>
    <col collapsed="false" customWidth="false" hidden="false" outlineLevel="0" max="257" min="6" style="10" width="9.14"/>
  </cols>
  <sheetData>
    <row r="1" s="24" customFormat="true" ht="12.75" hidden="false" customHeight="false" outlineLevel="0" collapsed="false">
      <c r="A1" s="73" t="s">
        <v>54</v>
      </c>
      <c r="B1" s="73"/>
      <c r="C1" s="502"/>
      <c r="D1" s="273"/>
      <c r="E1" s="273"/>
    </row>
    <row r="2" s="24" customFormat="true" ht="25.5" hidden="false" customHeight="true" outlineLevel="0" collapsed="false">
      <c r="A2" s="95" t="s">
        <v>55</v>
      </c>
      <c r="B2" s="95"/>
      <c r="C2" s="95"/>
      <c r="D2" s="95"/>
      <c r="E2" s="95"/>
    </row>
    <row r="3" s="24" customFormat="true" ht="12.75" hidden="false" customHeight="false" outlineLevel="0" collapsed="false">
      <c r="A3" s="74" t="s">
        <v>102</v>
      </c>
      <c r="B3" s="73"/>
      <c r="C3" s="73"/>
      <c r="D3" s="273"/>
      <c r="E3" s="273"/>
    </row>
    <row r="4" customFormat="false" ht="12.75" hidden="false" customHeight="false" outlineLevel="0" collapsed="false">
      <c r="A4" s="74"/>
      <c r="B4" s="74"/>
      <c r="C4" s="74"/>
      <c r="D4" s="275"/>
      <c r="E4" s="275"/>
    </row>
    <row r="5" customFormat="false" ht="13.5" hidden="false" customHeight="false" outlineLevel="0" collapsed="false">
      <c r="A5" s="38" t="s">
        <v>2</v>
      </c>
      <c r="B5" s="503"/>
      <c r="C5" s="503"/>
      <c r="D5" s="504"/>
      <c r="E5" s="504"/>
    </row>
    <row r="6" customFormat="false" ht="6" hidden="false" customHeight="true" outlineLevel="0" collapsed="false">
      <c r="A6" s="41"/>
      <c r="B6" s="74"/>
      <c r="C6" s="74"/>
      <c r="D6" s="505"/>
      <c r="E6" s="505"/>
    </row>
    <row r="7" customFormat="false" ht="12.75" hidden="false" customHeight="true" outlineLevel="0" collapsed="false">
      <c r="A7" s="155"/>
      <c r="B7" s="506" t="s">
        <v>513</v>
      </c>
      <c r="C7" s="506"/>
      <c r="D7" s="506"/>
      <c r="E7" s="506"/>
    </row>
    <row r="8" customFormat="false" ht="12.75" hidden="false" customHeight="true" outlineLevel="0" collapsed="false">
      <c r="A8" s="282"/>
      <c r="B8" s="106" t="s">
        <v>105</v>
      </c>
      <c r="C8" s="106" t="s">
        <v>106</v>
      </c>
      <c r="D8" s="106" t="s">
        <v>107</v>
      </c>
      <c r="E8" s="106" t="s">
        <v>104</v>
      </c>
    </row>
    <row r="9" customFormat="false" ht="6" hidden="false" customHeight="true" outlineLevel="0" collapsed="false">
      <c r="A9" s="283"/>
      <c r="B9" s="269"/>
      <c r="C9" s="269"/>
      <c r="D9" s="269"/>
      <c r="E9" s="269"/>
    </row>
    <row r="10" customFormat="false" ht="7.5" hidden="false" customHeight="true" outlineLevel="0" collapsed="false">
      <c r="A10" s="51"/>
      <c r="B10" s="51"/>
      <c r="C10" s="52"/>
      <c r="F10" s="29"/>
    </row>
    <row r="11" customFormat="false" ht="12.75" hidden="false" customHeight="false" outlineLevel="0" collapsed="false">
      <c r="A11" s="53" t="s">
        <v>108</v>
      </c>
      <c r="B11" s="117" t="n">
        <v>29.1624924864757</v>
      </c>
      <c r="C11" s="117" t="n">
        <v>34.6828609986505</v>
      </c>
      <c r="D11" s="117" t="n">
        <v>74.1538461538462</v>
      </c>
      <c r="E11" s="117" t="n">
        <v>32.251939904243</v>
      </c>
      <c r="F11" s="29"/>
    </row>
    <row r="12" customFormat="false" ht="12.75" hidden="false" customHeight="false" outlineLevel="0" collapsed="false">
      <c r="A12" s="55"/>
      <c r="B12" s="68"/>
      <c r="C12" s="68"/>
      <c r="D12" s="68"/>
      <c r="E12" s="68"/>
      <c r="F12" s="29"/>
    </row>
    <row r="13" customFormat="false" ht="12.75" hidden="false" customHeight="false" outlineLevel="0" collapsed="false">
      <c r="A13" s="57" t="s">
        <v>109</v>
      </c>
      <c r="B13" s="117" t="n">
        <v>24.1735537190083</v>
      </c>
      <c r="C13" s="117" t="n">
        <v>29.585798816568</v>
      </c>
      <c r="D13" s="117" t="n">
        <v>69.1964285714286</v>
      </c>
      <c r="E13" s="117" t="n">
        <v>27.1402550091075</v>
      </c>
      <c r="F13" s="29"/>
    </row>
    <row r="14" customFormat="false" ht="9" hidden="false" customHeight="true" outlineLevel="0" collapsed="false">
      <c r="A14" s="57"/>
      <c r="B14" s="117"/>
      <c r="C14" s="117"/>
      <c r="D14" s="117"/>
      <c r="E14" s="117"/>
      <c r="F14" s="29"/>
    </row>
    <row r="15" customFormat="false" ht="12.75" hidden="false" customHeight="false" outlineLevel="0" collapsed="false">
      <c r="A15" s="120" t="s">
        <v>110</v>
      </c>
      <c r="B15" s="68" t="n">
        <v>13.4790528233151</v>
      </c>
      <c r="C15" s="68" t="n">
        <v>34.3065693430657</v>
      </c>
      <c r="D15" s="68" t="n">
        <v>50</v>
      </c>
      <c r="E15" s="68" t="n">
        <v>18.6440677966102</v>
      </c>
      <c r="F15" s="29"/>
    </row>
    <row r="16" customFormat="false" ht="12.75" hidden="false" customHeight="false" outlineLevel="0" collapsed="false">
      <c r="A16" s="120" t="s">
        <v>111</v>
      </c>
      <c r="B16" s="68" t="n">
        <v>27.7272727272727</v>
      </c>
      <c r="C16" s="68" t="n">
        <v>20.8</v>
      </c>
      <c r="D16" s="68" t="n">
        <v>82.1428571428571</v>
      </c>
      <c r="E16" s="68" t="n">
        <v>29.4906166219839</v>
      </c>
      <c r="F16" s="29"/>
    </row>
    <row r="17" customFormat="false" ht="12.75" hidden="false" customHeight="false" outlineLevel="0" collapsed="false">
      <c r="A17" s="120" t="s">
        <v>112</v>
      </c>
      <c r="B17" s="68" t="n">
        <v>2.09895052473763</v>
      </c>
      <c r="C17" s="68" t="n">
        <v>18.3333333333333</v>
      </c>
      <c r="D17" s="68" t="n">
        <v>55.5555555555556</v>
      </c>
      <c r="E17" s="68" t="n">
        <v>8.54605993340733</v>
      </c>
      <c r="F17" s="29"/>
    </row>
    <row r="18" customFormat="false" ht="12.75" hidden="false" customHeight="false" outlineLevel="0" collapsed="false">
      <c r="A18" s="120" t="s">
        <v>113</v>
      </c>
      <c r="B18" s="68" t="n">
        <v>18.8470066518847</v>
      </c>
      <c r="C18" s="68" t="n">
        <v>20.8333333333333</v>
      </c>
      <c r="D18" s="68" t="n">
        <v>78.75</v>
      </c>
      <c r="E18" s="68" t="n">
        <v>26.1802575107296</v>
      </c>
      <c r="F18" s="29"/>
    </row>
    <row r="19" customFormat="false" ht="12.75" hidden="false" customHeight="false" outlineLevel="0" collapsed="false">
      <c r="A19" s="120" t="s">
        <v>114</v>
      </c>
      <c r="B19" s="68" t="n">
        <v>47.5</v>
      </c>
      <c r="C19" s="68" t="s">
        <v>124</v>
      </c>
      <c r="D19" s="68" t="s">
        <v>124</v>
      </c>
      <c r="E19" s="68" t="n">
        <v>48.6842105263158</v>
      </c>
      <c r="F19" s="29"/>
    </row>
    <row r="20" customFormat="false" ht="12.75" hidden="false" customHeight="false" outlineLevel="0" collapsed="false">
      <c r="A20" s="120" t="s">
        <v>115</v>
      </c>
      <c r="B20" s="68" t="n">
        <v>35.1156812339332</v>
      </c>
      <c r="C20" s="68" t="n">
        <v>47.2222222222222</v>
      </c>
      <c r="D20" s="68" t="n">
        <v>73.9130434782609</v>
      </c>
      <c r="E20" s="68" t="n">
        <v>36.7216117216117</v>
      </c>
      <c r="F20" s="29"/>
    </row>
    <row r="21" customFormat="false" ht="12.75" hidden="false" customHeight="false" outlineLevel="0" collapsed="false">
      <c r="A21" s="61"/>
      <c r="B21" s="507"/>
      <c r="C21" s="507"/>
      <c r="D21" s="507"/>
      <c r="E21" s="507"/>
      <c r="F21" s="29"/>
    </row>
    <row r="22" customFormat="false" ht="12.75" hidden="false" customHeight="false" outlineLevel="0" collapsed="false">
      <c r="A22" s="124" t="s">
        <v>116</v>
      </c>
      <c r="B22" s="117" t="n">
        <v>32.3240589198036</v>
      </c>
      <c r="C22" s="117" t="n">
        <v>41.4442700156986</v>
      </c>
      <c r="D22" s="117" t="n">
        <v>76.7605633802817</v>
      </c>
      <c r="E22" s="117" t="n">
        <v>35.773037780566</v>
      </c>
      <c r="F22" s="29"/>
    </row>
    <row r="23" customFormat="false" ht="9" hidden="false" customHeight="true" outlineLevel="0" collapsed="false">
      <c r="A23" s="124"/>
      <c r="B23" s="117"/>
      <c r="C23" s="117"/>
      <c r="D23" s="117"/>
      <c r="E23" s="117"/>
      <c r="F23" s="29"/>
    </row>
    <row r="24" customFormat="false" ht="12.75" hidden="false" customHeight="false" outlineLevel="0" collapsed="false">
      <c r="A24" s="61" t="s">
        <v>117</v>
      </c>
      <c r="B24" s="68" t="n">
        <v>32.4181117533719</v>
      </c>
      <c r="C24" s="68" t="n">
        <v>35</v>
      </c>
      <c r="D24" s="68" t="n">
        <v>73.9393939393939</v>
      </c>
      <c r="E24" s="68" t="n">
        <v>35.4258296681328</v>
      </c>
      <c r="F24" s="29"/>
    </row>
    <row r="25" customFormat="false" ht="12.75" hidden="false" customHeight="false" outlineLevel="0" collapsed="false">
      <c r="A25" s="61" t="s">
        <v>118</v>
      </c>
      <c r="B25" s="68" t="n">
        <v>18.9542483660131</v>
      </c>
      <c r="C25" s="68" t="n">
        <v>36.5853658536585</v>
      </c>
      <c r="D25" s="68" t="n">
        <v>58.5365853658537</v>
      </c>
      <c r="E25" s="68" t="n">
        <v>26.1072261072261</v>
      </c>
      <c r="F25" s="29"/>
    </row>
    <row r="26" customFormat="false" ht="12.75" hidden="false" customHeight="false" outlineLevel="0" collapsed="false">
      <c r="A26" s="61" t="s">
        <v>119</v>
      </c>
      <c r="B26" s="68" t="n">
        <v>16.8483647175421</v>
      </c>
      <c r="C26" s="68" t="n">
        <v>25</v>
      </c>
      <c r="D26" s="68" t="s">
        <v>124</v>
      </c>
      <c r="E26" s="68" t="n">
        <v>18.1395348837209</v>
      </c>
      <c r="F26" s="29"/>
    </row>
    <row r="27" customFormat="false" ht="12.75" hidden="false" customHeight="false" outlineLevel="0" collapsed="false">
      <c r="A27" s="61" t="s">
        <v>120</v>
      </c>
      <c r="B27" s="68" t="n">
        <v>49.4117647058824</v>
      </c>
      <c r="C27" s="68" t="n">
        <v>54.2857142857143</v>
      </c>
      <c r="D27" s="68" t="n">
        <v>85.8490566037736</v>
      </c>
      <c r="E27" s="68" t="n">
        <v>54.863813229572</v>
      </c>
      <c r="F27" s="29"/>
    </row>
    <row r="28" customFormat="false" ht="12.75" hidden="false" customHeight="false" outlineLevel="0" collapsed="false">
      <c r="A28" s="61" t="s">
        <v>121</v>
      </c>
      <c r="B28" s="68" t="n">
        <v>15.5251141552511</v>
      </c>
      <c r="C28" s="68" t="n">
        <v>49.2753623188406</v>
      </c>
      <c r="D28" s="68" t="n">
        <v>69.0476190476191</v>
      </c>
      <c r="E28" s="68" t="n">
        <v>23.8615664845173</v>
      </c>
      <c r="F28" s="29"/>
    </row>
    <row r="29" customFormat="false" ht="12.75" hidden="false" customHeight="false" outlineLevel="0" collapsed="false">
      <c r="A29" s="61" t="s">
        <v>122</v>
      </c>
      <c r="B29" s="68" t="n">
        <v>36.1607142857143</v>
      </c>
      <c r="C29" s="68" t="n">
        <v>64.1975308641975</v>
      </c>
      <c r="D29" s="68" t="n">
        <v>88.8888888888889</v>
      </c>
      <c r="E29" s="68" t="n">
        <v>50.4178272980501</v>
      </c>
      <c r="F29" s="29"/>
    </row>
    <row r="30" customFormat="false" ht="12.75" hidden="false" customHeight="false" outlineLevel="0" collapsed="false">
      <c r="A30" s="61" t="s">
        <v>123</v>
      </c>
      <c r="B30" s="68" t="n">
        <v>47.4903474903475</v>
      </c>
      <c r="C30" s="68" t="s">
        <v>124</v>
      </c>
      <c r="D30" s="68" t="s">
        <v>124</v>
      </c>
      <c r="E30" s="68" t="n">
        <v>46.3687150837989</v>
      </c>
      <c r="F30" s="29"/>
    </row>
    <row r="31" customFormat="false" ht="12.75" hidden="false" customHeight="false" outlineLevel="0" collapsed="false">
      <c r="A31" s="61" t="s">
        <v>125</v>
      </c>
      <c r="B31" s="68" t="n">
        <v>40.7838983050848</v>
      </c>
      <c r="C31" s="68" t="s">
        <v>124</v>
      </c>
      <c r="D31" s="68" t="s">
        <v>124</v>
      </c>
      <c r="E31" s="68" t="n">
        <v>40.8613445378151</v>
      </c>
      <c r="F31" s="29"/>
    </row>
    <row r="32" s="29" customFormat="true" ht="12.75" hidden="false" customHeight="false" outlineLevel="0" collapsed="false">
      <c r="A32" s="62"/>
      <c r="B32" s="132"/>
      <c r="C32" s="132"/>
      <c r="D32" s="132"/>
      <c r="E32" s="132"/>
    </row>
    <row r="33" s="29" customFormat="true" ht="12.75" hidden="false" customHeight="false" outlineLevel="0" collapsed="false">
      <c r="A33" s="61"/>
      <c r="B33" s="68"/>
      <c r="C33" s="68"/>
      <c r="D33" s="68"/>
      <c r="E33" s="68"/>
    </row>
    <row r="34" s="29" customFormat="true" ht="12.75" hidden="false" customHeight="false" outlineLevel="0" collapsed="false">
      <c r="A34" s="508" t="s">
        <v>126</v>
      </c>
      <c r="B34" s="87" t="n">
        <v>29.0115914571922</v>
      </c>
      <c r="C34" s="87" t="n">
        <v>39.2916743927313</v>
      </c>
      <c r="D34" s="87" t="n">
        <v>70.4710507029116</v>
      </c>
      <c r="E34" s="87" t="n">
        <v>32.8637106218104</v>
      </c>
    </row>
    <row r="35" s="29" customFormat="true" ht="12.75" hidden="false" customHeight="false" outlineLevel="0" collapsed="false">
      <c r="A35" s="508" t="s">
        <v>127</v>
      </c>
      <c r="B35" s="87" t="n">
        <v>28.705506893268</v>
      </c>
      <c r="C35" s="87" t="n">
        <v>39.2289056772178</v>
      </c>
      <c r="D35" s="87" t="n">
        <v>71.4065113884957</v>
      </c>
      <c r="E35" s="87" t="n">
        <v>32.5053242270691</v>
      </c>
    </row>
    <row r="36" s="29" customFormat="true" ht="12.75" hidden="false" customHeight="false" outlineLevel="0" collapsed="false">
      <c r="A36" s="508" t="s">
        <v>128</v>
      </c>
      <c r="B36" s="87" t="n">
        <v>28.7610484828005</v>
      </c>
      <c r="C36" s="87" t="n">
        <v>38.9775575098381</v>
      </c>
      <c r="D36" s="87" t="n">
        <v>71.71708453804</v>
      </c>
      <c r="E36" s="87" t="n">
        <v>32.0550157965364</v>
      </c>
    </row>
    <row r="37" customFormat="false" ht="7.5" hidden="false" customHeight="true" outlineLevel="0" collapsed="false">
      <c r="A37" s="134"/>
      <c r="B37" s="135"/>
      <c r="C37" s="135"/>
      <c r="D37" s="135"/>
      <c r="E37" s="135"/>
      <c r="F37" s="29"/>
    </row>
    <row r="38" customFormat="false" ht="7.5" hidden="false" customHeight="true" outlineLevel="0" collapsed="false"/>
    <row r="39" customFormat="false" ht="12.75" hidden="false" customHeight="false" outlineLevel="0" collapsed="false">
      <c r="A39" s="70" t="s">
        <v>130</v>
      </c>
    </row>
    <row r="40" s="24" customFormat="true" ht="12.75" hidden="false" customHeight="false" outlineLevel="0" collapsed="false">
      <c r="A40" s="70"/>
      <c r="B40" s="10"/>
      <c r="C40" s="10"/>
      <c r="D40" s="29"/>
      <c r="E40" s="29"/>
      <c r="F40" s="10"/>
    </row>
    <row r="52" customFormat="false" ht="12.75" hidden="false" customHeight="false" outlineLevel="0" collapsed="false">
      <c r="A52" s="100"/>
    </row>
    <row r="53" customFormat="false" ht="12.75" hidden="false" customHeight="false" outlineLevel="0" collapsed="false">
      <c r="A53" s="72"/>
    </row>
  </sheetData>
  <mergeCells count="2">
    <mergeCell ref="A2:E2"/>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3" min="2" style="10" width="11.42"/>
    <col collapsed="false" customWidth="true" hidden="false" outlineLevel="0" max="5" min="4" style="29" width="11.42"/>
    <col collapsed="false" customWidth="false" hidden="false" outlineLevel="0" max="257" min="6" style="10" width="9.14"/>
  </cols>
  <sheetData>
    <row r="1" s="24" customFormat="true" ht="12.75" hidden="false" customHeight="false" outlineLevel="0" collapsed="false">
      <c r="A1" s="73" t="s">
        <v>56</v>
      </c>
      <c r="B1" s="73"/>
      <c r="C1" s="502"/>
      <c r="D1" s="273"/>
      <c r="E1" s="273"/>
    </row>
    <row r="2" s="24" customFormat="true" ht="25.5" hidden="false" customHeight="true" outlineLevel="0" collapsed="false">
      <c r="A2" s="95" t="s">
        <v>57</v>
      </c>
      <c r="B2" s="95"/>
      <c r="C2" s="95"/>
      <c r="D2" s="95"/>
      <c r="E2" s="95"/>
    </row>
    <row r="3" s="24" customFormat="true" ht="12.75" hidden="false" customHeight="false" outlineLevel="0" collapsed="false">
      <c r="A3" s="74" t="s">
        <v>514</v>
      </c>
      <c r="B3" s="74"/>
      <c r="C3" s="73"/>
      <c r="D3" s="273"/>
      <c r="E3" s="273"/>
    </row>
    <row r="4" customFormat="false" ht="12.75" hidden="false" customHeight="false" outlineLevel="0" collapsed="false">
      <c r="A4" s="74"/>
      <c r="B4" s="74"/>
      <c r="C4" s="74"/>
      <c r="D4" s="275"/>
      <c r="E4" s="275"/>
    </row>
    <row r="5" customFormat="false" ht="13.5" hidden="false" customHeight="false" outlineLevel="0" collapsed="false">
      <c r="A5" s="38" t="s">
        <v>2</v>
      </c>
      <c r="B5" s="503"/>
      <c r="C5" s="503"/>
      <c r="D5" s="504"/>
      <c r="E5" s="504"/>
    </row>
    <row r="6" customFormat="false" ht="6" hidden="false" customHeight="true" outlineLevel="0" collapsed="false">
      <c r="A6" s="41"/>
      <c r="B6" s="74"/>
      <c r="C6" s="74"/>
      <c r="D6" s="505"/>
      <c r="E6" s="505"/>
    </row>
    <row r="7" customFormat="false" ht="12.75" hidden="false" customHeight="true" outlineLevel="0" collapsed="false">
      <c r="A7" s="155"/>
      <c r="B7" s="506" t="s">
        <v>513</v>
      </c>
      <c r="C7" s="506"/>
      <c r="D7" s="506"/>
      <c r="E7" s="506"/>
    </row>
    <row r="8" customFormat="false" ht="12.75" hidden="false" customHeight="true" outlineLevel="0" collapsed="false">
      <c r="A8" s="282"/>
      <c r="B8" s="106" t="s">
        <v>105</v>
      </c>
      <c r="C8" s="106" t="s">
        <v>106</v>
      </c>
      <c r="D8" s="106" t="s">
        <v>107</v>
      </c>
      <c r="E8" s="106" t="s">
        <v>104</v>
      </c>
    </row>
    <row r="9" customFormat="false" ht="6" hidden="false" customHeight="true" outlineLevel="0" collapsed="false">
      <c r="A9" s="283"/>
      <c r="B9" s="269"/>
      <c r="C9" s="269"/>
      <c r="D9" s="269"/>
      <c r="E9" s="269"/>
    </row>
    <row r="10" customFormat="false" ht="7.5" hidden="false" customHeight="true" outlineLevel="0" collapsed="false">
      <c r="A10" s="51"/>
      <c r="B10" s="51"/>
      <c r="C10" s="52"/>
      <c r="F10" s="29"/>
    </row>
    <row r="11" customFormat="false" ht="12.75" hidden="false" customHeight="false" outlineLevel="0" collapsed="false">
      <c r="A11" s="53" t="s">
        <v>108</v>
      </c>
      <c r="B11" s="117" t="n">
        <v>21.6094166419899</v>
      </c>
      <c r="C11" s="117" t="n">
        <v>18.3683228922577</v>
      </c>
      <c r="D11" s="117" t="n">
        <v>37.9000605853068</v>
      </c>
      <c r="E11" s="117" t="n">
        <v>28.0207241820934</v>
      </c>
      <c r="F11" s="29"/>
    </row>
    <row r="12" customFormat="false" ht="12.75" hidden="false" customHeight="false" outlineLevel="0" collapsed="false">
      <c r="A12" s="55"/>
      <c r="B12" s="68"/>
      <c r="C12" s="68"/>
      <c r="D12" s="68"/>
      <c r="E12" s="68"/>
      <c r="F12" s="29"/>
    </row>
    <row r="13" customFormat="false" ht="12.75" hidden="false" customHeight="false" outlineLevel="0" collapsed="false">
      <c r="A13" s="57" t="s">
        <v>109</v>
      </c>
      <c r="B13" s="117" t="n">
        <v>14.4467122193629</v>
      </c>
      <c r="C13" s="117" t="n">
        <v>12.4458005460093</v>
      </c>
      <c r="D13" s="117" t="n">
        <v>32.0424028268551</v>
      </c>
      <c r="E13" s="117" t="n">
        <v>20.3627914345312</v>
      </c>
      <c r="F13" s="29"/>
    </row>
    <row r="14" customFormat="false" ht="9" hidden="false" customHeight="true" outlineLevel="0" collapsed="false">
      <c r="A14" s="57"/>
      <c r="B14" s="117"/>
      <c r="C14" s="117"/>
      <c r="D14" s="117"/>
      <c r="E14" s="117"/>
      <c r="F14" s="29"/>
    </row>
    <row r="15" customFormat="false" ht="12.75" hidden="false" customHeight="false" outlineLevel="0" collapsed="false">
      <c r="A15" s="120" t="s">
        <v>110</v>
      </c>
      <c r="B15" s="68" t="n">
        <v>11.8236472945892</v>
      </c>
      <c r="C15" s="68" t="n">
        <v>16.1727774987444</v>
      </c>
      <c r="D15" s="68" t="n">
        <v>17.0515097690941</v>
      </c>
      <c r="E15" s="68" t="n">
        <v>14.6684920790143</v>
      </c>
      <c r="F15" s="29"/>
    </row>
    <row r="16" customFormat="false" ht="12.75" hidden="false" customHeight="false" outlineLevel="0" collapsed="false">
      <c r="A16" s="120" t="s">
        <v>111</v>
      </c>
      <c r="B16" s="68" t="n">
        <v>21.1829436038514</v>
      </c>
      <c r="C16" s="68" t="n">
        <v>4.40506329113924</v>
      </c>
      <c r="D16" s="68" t="n">
        <v>25.2062025734081</v>
      </c>
      <c r="E16" s="68" t="n">
        <v>17.5300889586604</v>
      </c>
      <c r="F16" s="29"/>
    </row>
    <row r="17" customFormat="false" ht="12.75" hidden="false" customHeight="false" outlineLevel="0" collapsed="false">
      <c r="A17" s="120" t="s">
        <v>112</v>
      </c>
      <c r="B17" s="68" t="n">
        <v>3.5230352303523</v>
      </c>
      <c r="C17" s="68" t="n">
        <v>7.52229546335789</v>
      </c>
      <c r="D17" s="68" t="n">
        <v>35.6545961002786</v>
      </c>
      <c r="E17" s="68" t="n">
        <v>18.5136585947751</v>
      </c>
      <c r="F17" s="29"/>
    </row>
    <row r="18" customFormat="false" ht="12.75" hidden="false" customHeight="false" outlineLevel="0" collapsed="false">
      <c r="A18" s="120" t="s">
        <v>113</v>
      </c>
      <c r="B18" s="68" t="n">
        <v>14.2756680731364</v>
      </c>
      <c r="C18" s="68" t="n">
        <v>8.92510671323244</v>
      </c>
      <c r="D18" s="68" t="n">
        <v>35.4534263438654</v>
      </c>
      <c r="E18" s="68" t="n">
        <v>24.3547841767159</v>
      </c>
      <c r="F18" s="29"/>
    </row>
    <row r="19" customFormat="false" ht="12.75" hidden="false" customHeight="false" outlineLevel="0" collapsed="false">
      <c r="A19" s="120" t="s">
        <v>114</v>
      </c>
      <c r="B19" s="68" t="n">
        <v>45.9677419354839</v>
      </c>
      <c r="C19" s="68" t="n">
        <v>26.0700389105058</v>
      </c>
      <c r="D19" s="68" t="n">
        <v>36.4896073903002</v>
      </c>
      <c r="E19" s="68" t="n">
        <v>35.2846832397755</v>
      </c>
      <c r="F19" s="29"/>
    </row>
    <row r="20" customFormat="false" ht="12.75" hidden="false" customHeight="false" outlineLevel="0" collapsed="false">
      <c r="A20" s="120" t="s">
        <v>115</v>
      </c>
      <c r="B20" s="68" t="n">
        <v>18.8048474717927</v>
      </c>
      <c r="C20" s="68" t="n">
        <v>21.1382113821138</v>
      </c>
      <c r="D20" s="68" t="n">
        <v>38.3107088989442</v>
      </c>
      <c r="E20" s="68" t="n">
        <v>21.1637728765838</v>
      </c>
      <c r="F20" s="29"/>
    </row>
    <row r="21" customFormat="false" ht="12.75" hidden="false" customHeight="false" outlineLevel="0" collapsed="false">
      <c r="A21" s="61"/>
      <c r="B21" s="507"/>
      <c r="C21" s="507"/>
      <c r="D21" s="507"/>
      <c r="E21" s="507"/>
      <c r="F21" s="29"/>
    </row>
    <row r="22" customFormat="false" ht="12.75" hidden="false" customHeight="false" outlineLevel="0" collapsed="false">
      <c r="A22" s="124" t="s">
        <v>116</v>
      </c>
      <c r="B22" s="117" t="n">
        <v>26.7352511589509</v>
      </c>
      <c r="C22" s="117" t="n">
        <v>27.0899846281187</v>
      </c>
      <c r="D22" s="117" t="n">
        <v>41.3807584092723</v>
      </c>
      <c r="E22" s="117" t="n">
        <v>34.0608534477373</v>
      </c>
      <c r="F22" s="29"/>
    </row>
    <row r="23" customFormat="false" ht="9" hidden="false" customHeight="true" outlineLevel="0" collapsed="false">
      <c r="A23" s="124"/>
      <c r="B23" s="117"/>
      <c r="C23" s="117"/>
      <c r="D23" s="117"/>
      <c r="E23" s="117"/>
      <c r="F23" s="29"/>
    </row>
    <row r="24" customFormat="false" ht="12.75" hidden="false" customHeight="false" outlineLevel="0" collapsed="false">
      <c r="A24" s="61" t="s">
        <v>117</v>
      </c>
      <c r="B24" s="68" t="n">
        <v>26.0262008733624</v>
      </c>
      <c r="C24" s="68" t="n">
        <v>18.9108910891089</v>
      </c>
      <c r="D24" s="68" t="n">
        <v>39.4452449567723</v>
      </c>
      <c r="E24" s="68" t="n">
        <v>29.7267072062627</v>
      </c>
      <c r="F24" s="29"/>
    </row>
    <row r="25" customFormat="false" ht="12.75" hidden="false" customHeight="false" outlineLevel="0" collapsed="false">
      <c r="A25" s="61" t="s">
        <v>118</v>
      </c>
      <c r="B25" s="68" t="n">
        <v>14.0625</v>
      </c>
      <c r="C25" s="68" t="n">
        <v>24.7191011235955</v>
      </c>
      <c r="D25" s="68" t="n">
        <v>39.6923691570116</v>
      </c>
      <c r="E25" s="68" t="n">
        <v>33.9209553596816</v>
      </c>
      <c r="F25" s="29"/>
    </row>
    <row r="26" customFormat="false" ht="12.75" hidden="false" customHeight="false" outlineLevel="0" collapsed="false">
      <c r="A26" s="61" t="s">
        <v>119</v>
      </c>
      <c r="B26" s="68" t="n">
        <v>8.92994611239415</v>
      </c>
      <c r="C26" s="68" t="n">
        <v>2.68006700167504</v>
      </c>
      <c r="D26" s="68" t="n">
        <v>39.9383983572895</v>
      </c>
      <c r="E26" s="68" t="n">
        <v>15.2794435116335</v>
      </c>
      <c r="F26" s="29"/>
    </row>
    <row r="27" customFormat="false" ht="12.75" hidden="false" customHeight="false" outlineLevel="0" collapsed="false">
      <c r="A27" s="61" t="s">
        <v>120</v>
      </c>
      <c r="B27" s="68" t="n">
        <v>41.7157825802227</v>
      </c>
      <c r="C27" s="68" t="n">
        <v>36.5508365508366</v>
      </c>
      <c r="D27" s="68" t="n">
        <v>63.8012422360249</v>
      </c>
      <c r="E27" s="68" t="n">
        <v>55.1271922894612</v>
      </c>
      <c r="F27" s="29"/>
    </row>
    <row r="28" customFormat="false" ht="12.75" hidden="false" customHeight="false" outlineLevel="0" collapsed="false">
      <c r="A28" s="61" t="s">
        <v>121</v>
      </c>
      <c r="B28" s="68" t="n">
        <v>11.9601328903654</v>
      </c>
      <c r="C28" s="68" t="n">
        <v>24.0601503759399</v>
      </c>
      <c r="D28" s="68" t="n">
        <v>20.3485633537447</v>
      </c>
      <c r="E28" s="68" t="n">
        <v>18.7881634570221</v>
      </c>
      <c r="F28" s="29"/>
    </row>
    <row r="29" customFormat="false" ht="12.75" hidden="false" customHeight="false" outlineLevel="0" collapsed="false">
      <c r="A29" s="61" t="s">
        <v>122</v>
      </c>
      <c r="B29" s="68" t="n">
        <v>46.031746031746</v>
      </c>
      <c r="C29" s="68" t="n">
        <v>51.7158338350391</v>
      </c>
      <c r="D29" s="68" t="n">
        <v>37.3063753464862</v>
      </c>
      <c r="E29" s="68" t="n">
        <v>40.9148960873099</v>
      </c>
      <c r="F29" s="29"/>
    </row>
    <row r="30" customFormat="false" ht="12.75" hidden="false" customHeight="false" outlineLevel="0" collapsed="false">
      <c r="A30" s="61" t="s">
        <v>123</v>
      </c>
      <c r="B30" s="68" t="n">
        <v>52.954808806489</v>
      </c>
      <c r="C30" s="68" t="n">
        <v>7.56578947368421</v>
      </c>
      <c r="D30" s="68" t="s">
        <v>124</v>
      </c>
      <c r="E30" s="68" t="n">
        <v>41.1311053984576</v>
      </c>
      <c r="F30" s="29"/>
    </row>
    <row r="31" customFormat="false" ht="12.75" hidden="false" customHeight="false" outlineLevel="0" collapsed="false">
      <c r="A31" s="61" t="s">
        <v>125</v>
      </c>
      <c r="B31" s="68" t="n">
        <v>35.9824475865431</v>
      </c>
      <c r="C31" s="68" t="n">
        <v>53.9325842696629</v>
      </c>
      <c r="D31" s="68" t="s">
        <v>124</v>
      </c>
      <c r="E31" s="68" t="n">
        <v>36.7289719626168</v>
      </c>
      <c r="F31" s="29"/>
    </row>
    <row r="32" s="29" customFormat="true" ht="12.75" hidden="false" customHeight="false" outlineLevel="0" collapsed="false">
      <c r="A32" s="62"/>
      <c r="B32" s="132"/>
      <c r="C32" s="132"/>
      <c r="D32" s="132"/>
      <c r="E32" s="132"/>
    </row>
    <row r="33" s="29" customFormat="true" ht="12.75" hidden="false" customHeight="false" outlineLevel="0" collapsed="false">
      <c r="A33" s="61"/>
      <c r="B33" s="68"/>
      <c r="C33" s="68"/>
      <c r="D33" s="68"/>
      <c r="E33" s="68"/>
    </row>
    <row r="34" s="29" customFormat="true" ht="12.75" hidden="false" customHeight="false" outlineLevel="0" collapsed="false">
      <c r="A34" s="508" t="s">
        <v>126</v>
      </c>
      <c r="B34" s="87" t="n">
        <v>20.0253329725405</v>
      </c>
      <c r="C34" s="87" t="n">
        <v>18.7329957766526</v>
      </c>
      <c r="D34" s="87" t="n">
        <v>40.2009167303285</v>
      </c>
      <c r="E34" s="87" t="n">
        <v>30.0397144816916</v>
      </c>
    </row>
    <row r="35" s="29" customFormat="true" ht="12.75" hidden="false" customHeight="false" outlineLevel="0" collapsed="false">
      <c r="A35" s="508" t="s">
        <v>127</v>
      </c>
      <c r="B35" s="87" t="n">
        <v>20.2591025529097</v>
      </c>
      <c r="C35" s="87" t="n">
        <v>18.8204374215716</v>
      </c>
      <c r="D35" s="87" t="n">
        <v>40.2210492194203</v>
      </c>
      <c r="E35" s="87" t="n">
        <v>30.121033369766</v>
      </c>
    </row>
    <row r="36" s="29" customFormat="true" ht="12.75" hidden="false" customHeight="false" outlineLevel="0" collapsed="false">
      <c r="A36" s="508" t="s">
        <v>128</v>
      </c>
      <c r="B36" s="87" t="n">
        <v>21.1429918020222</v>
      </c>
      <c r="C36" s="87" t="n">
        <v>19.742325281911</v>
      </c>
      <c r="D36" s="87" t="n">
        <v>39.3555161022635</v>
      </c>
      <c r="E36" s="87" t="n">
        <v>29.1732718313311</v>
      </c>
    </row>
    <row r="37" customFormat="false" ht="7.5" hidden="false" customHeight="true" outlineLevel="0" collapsed="false">
      <c r="A37" s="134"/>
      <c r="B37" s="135"/>
      <c r="C37" s="135"/>
      <c r="D37" s="135"/>
      <c r="E37" s="135"/>
      <c r="F37" s="29"/>
    </row>
    <row r="38" customFormat="false" ht="7.5" hidden="false" customHeight="true" outlineLevel="0" collapsed="false"/>
    <row r="39" customFormat="false" ht="12.75" hidden="false" customHeight="false" outlineLevel="0" collapsed="false">
      <c r="A39" s="70" t="s">
        <v>130</v>
      </c>
    </row>
    <row r="40" s="24" customFormat="true" ht="12.75" hidden="false" customHeight="false" outlineLevel="0" collapsed="false">
      <c r="A40" s="70"/>
      <c r="B40" s="10"/>
      <c r="C40" s="10"/>
      <c r="D40" s="29"/>
      <c r="E40" s="29"/>
      <c r="F40" s="10"/>
    </row>
    <row r="43" s="29" customFormat="true" ht="9.75" hidden="false" customHeight="true" outlineLevel="0" collapsed="false">
      <c r="A43" s="10"/>
      <c r="B43" s="10"/>
      <c r="C43" s="10"/>
      <c r="F43" s="10"/>
    </row>
    <row r="51" customFormat="false" ht="12.75" hidden="false" customHeight="false" outlineLevel="0" collapsed="false">
      <c r="A51" s="100"/>
    </row>
    <row r="52" customFormat="false" ht="12.75" hidden="false" customHeight="false" outlineLevel="0" collapsed="false">
      <c r="A52" s="72"/>
    </row>
  </sheetData>
  <mergeCells count="2">
    <mergeCell ref="A2:E2"/>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5" min="2" style="10" width="11.42"/>
    <col collapsed="false" customWidth="true" hidden="false" outlineLevel="0" max="7" min="6" style="10" width="10.71"/>
    <col collapsed="false" customWidth="true" hidden="false" outlineLevel="0" max="9" min="8" style="10" width="14.7"/>
    <col collapsed="false" customWidth="false" hidden="false" outlineLevel="0" max="257" min="10" style="10" width="9.14"/>
  </cols>
  <sheetData>
    <row r="1" s="24" customFormat="true" ht="12.75" hidden="false" customHeight="false" outlineLevel="0" collapsed="false">
      <c r="A1" s="73" t="s">
        <v>58</v>
      </c>
      <c r="B1" s="73"/>
      <c r="C1" s="73"/>
      <c r="D1" s="73"/>
      <c r="E1" s="73"/>
    </row>
    <row r="2" s="24" customFormat="true" ht="25.5" hidden="false" customHeight="true" outlineLevel="0" collapsed="false">
      <c r="A2" s="95" t="s">
        <v>59</v>
      </c>
      <c r="B2" s="95"/>
      <c r="C2" s="95"/>
      <c r="D2" s="95"/>
      <c r="E2" s="95"/>
    </row>
    <row r="3" s="24" customFormat="true" ht="12.75" hidden="false" customHeight="false" outlineLevel="0" collapsed="false">
      <c r="A3" s="74" t="s">
        <v>102</v>
      </c>
      <c r="B3" s="73"/>
      <c r="C3" s="73"/>
      <c r="D3" s="73"/>
      <c r="E3" s="73"/>
    </row>
    <row r="4" customFormat="false" ht="12.75" hidden="false" customHeight="false" outlineLevel="0" collapsed="false">
      <c r="A4" s="74"/>
      <c r="B4" s="74"/>
      <c r="C4" s="74"/>
      <c r="D4" s="74"/>
      <c r="E4" s="74"/>
    </row>
    <row r="5" customFormat="false" ht="13.5" hidden="false" customHeight="false" outlineLevel="0" collapsed="false">
      <c r="A5" s="38" t="s">
        <v>2</v>
      </c>
      <c r="B5" s="503"/>
      <c r="C5" s="503"/>
      <c r="D5" s="504"/>
      <c r="E5" s="504"/>
    </row>
    <row r="6" customFormat="false" ht="6" hidden="false" customHeight="true" outlineLevel="0" collapsed="false">
      <c r="A6" s="41"/>
      <c r="B6" s="74"/>
      <c r="C6" s="74"/>
      <c r="D6" s="505"/>
      <c r="E6" s="505"/>
    </row>
    <row r="7" customFormat="false" ht="12.75" hidden="false" customHeight="true" outlineLevel="0" collapsed="false">
      <c r="A7" s="155"/>
      <c r="B7" s="506" t="s">
        <v>513</v>
      </c>
      <c r="C7" s="506"/>
      <c r="D7" s="506"/>
      <c r="E7" s="506"/>
    </row>
    <row r="8" customFormat="false" ht="12.75" hidden="false" customHeight="true" outlineLevel="0" collapsed="false">
      <c r="A8" s="282"/>
      <c r="B8" s="106" t="s">
        <v>105</v>
      </c>
      <c r="C8" s="106" t="s">
        <v>106</v>
      </c>
      <c r="D8" s="106" t="s">
        <v>107</v>
      </c>
      <c r="E8" s="106" t="s">
        <v>104</v>
      </c>
      <c r="H8" s="29"/>
      <c r="I8" s="29"/>
      <c r="J8" s="29"/>
    </row>
    <row r="9" customFormat="false" ht="6" hidden="false" customHeight="true" outlineLevel="0" collapsed="false">
      <c r="A9" s="283"/>
      <c r="B9" s="269"/>
      <c r="C9" s="269"/>
      <c r="D9" s="269"/>
      <c r="E9" s="269"/>
      <c r="H9" s="29"/>
      <c r="I9" s="29"/>
      <c r="J9" s="29"/>
    </row>
    <row r="10" customFormat="false" ht="7.5" hidden="false" customHeight="true" outlineLevel="0" collapsed="false">
      <c r="A10" s="51"/>
      <c r="B10" s="51"/>
      <c r="C10" s="52"/>
      <c r="D10" s="29"/>
      <c r="E10" s="29"/>
      <c r="H10" s="29"/>
      <c r="I10" s="29"/>
      <c r="J10" s="29"/>
    </row>
    <row r="11" customFormat="false" ht="12.75" hidden="false" customHeight="false" outlineLevel="0" collapsed="false">
      <c r="A11" s="53" t="s">
        <v>108</v>
      </c>
      <c r="B11" s="54" t="n">
        <v>17.4614305750351</v>
      </c>
      <c r="C11" s="54" t="n">
        <v>15.0472334682861</v>
      </c>
      <c r="D11" s="54" t="n">
        <v>48.9230769230769</v>
      </c>
      <c r="E11" s="54" t="n">
        <v>18.8542182598646</v>
      </c>
      <c r="F11" s="29"/>
      <c r="H11" s="29"/>
      <c r="I11" s="54"/>
      <c r="J11" s="29"/>
    </row>
    <row r="12" customFormat="false" ht="12.75" hidden="false" customHeight="false" outlineLevel="0" collapsed="false">
      <c r="A12" s="55"/>
      <c r="B12" s="54"/>
      <c r="C12" s="54"/>
      <c r="D12" s="54"/>
      <c r="E12" s="54"/>
      <c r="F12" s="29"/>
      <c r="H12" s="29"/>
      <c r="I12" s="56"/>
      <c r="J12" s="29"/>
    </row>
    <row r="13" customFormat="false" ht="12.75" hidden="false" customHeight="false" outlineLevel="0" collapsed="false">
      <c r="A13" s="57" t="s">
        <v>109</v>
      </c>
      <c r="B13" s="54" t="n">
        <v>13.2747933884298</v>
      </c>
      <c r="C13" s="54" t="n">
        <v>10.5325443786982</v>
      </c>
      <c r="D13" s="54" t="n">
        <v>39.2857142857143</v>
      </c>
      <c r="E13" s="54" t="n">
        <v>13.9850232746408</v>
      </c>
      <c r="F13" s="29"/>
      <c r="H13" s="29"/>
      <c r="I13" s="54"/>
      <c r="J13" s="29"/>
    </row>
    <row r="14" customFormat="false" ht="9" hidden="false" customHeight="true" outlineLevel="0" collapsed="false">
      <c r="A14" s="57"/>
      <c r="B14" s="54"/>
      <c r="C14" s="54"/>
      <c r="D14" s="54"/>
      <c r="E14" s="54"/>
      <c r="F14" s="29"/>
      <c r="H14" s="29"/>
      <c r="I14" s="54"/>
      <c r="J14" s="29"/>
    </row>
    <row r="15" customFormat="false" ht="12.75" hidden="false" customHeight="false" outlineLevel="0" collapsed="false">
      <c r="A15" s="120" t="s">
        <v>110</v>
      </c>
      <c r="B15" s="56" t="n">
        <v>0</v>
      </c>
      <c r="C15" s="56" t="n">
        <v>6.56934306569343</v>
      </c>
      <c r="D15" s="56" t="n">
        <v>22.7272727272727</v>
      </c>
      <c r="E15" s="56" t="n">
        <v>1.9774011299435</v>
      </c>
      <c r="F15" s="29"/>
      <c r="H15" s="29"/>
      <c r="I15" s="56"/>
      <c r="J15" s="29"/>
    </row>
    <row r="16" customFormat="false" ht="12.75" hidden="false" customHeight="false" outlineLevel="0" collapsed="false">
      <c r="A16" s="120" t="s">
        <v>111</v>
      </c>
      <c r="B16" s="56" t="n">
        <v>4.54545454545455</v>
      </c>
      <c r="C16" s="56" t="n">
        <v>2.4</v>
      </c>
      <c r="D16" s="56" t="n">
        <v>35.7142857142857</v>
      </c>
      <c r="E16" s="56" t="n">
        <v>6.16621983914209</v>
      </c>
      <c r="F16" s="29"/>
      <c r="H16" s="29"/>
      <c r="I16" s="56"/>
      <c r="J16" s="29"/>
    </row>
    <row r="17" customFormat="false" ht="12.75" hidden="false" customHeight="false" outlineLevel="0" collapsed="false">
      <c r="A17" s="120" t="s">
        <v>112</v>
      </c>
      <c r="B17" s="56" t="n">
        <v>2.09895052473763</v>
      </c>
      <c r="C17" s="56" t="n">
        <v>7.77777777777778</v>
      </c>
      <c r="D17" s="56" t="n">
        <v>38.8888888888889</v>
      </c>
      <c r="E17" s="56" t="n">
        <v>5.43840177580466</v>
      </c>
      <c r="F17" s="29"/>
      <c r="H17" s="29"/>
      <c r="I17" s="56"/>
      <c r="J17" s="29"/>
    </row>
    <row r="18" customFormat="false" ht="12.75" hidden="false" customHeight="false" outlineLevel="0" collapsed="false">
      <c r="A18" s="120" t="s">
        <v>113</v>
      </c>
      <c r="B18" s="56" t="n">
        <v>14.4124168514412</v>
      </c>
      <c r="C18" s="56" t="n">
        <v>3.57142857142857</v>
      </c>
      <c r="D18" s="56" t="n">
        <v>42.5</v>
      </c>
      <c r="E18" s="56" t="n">
        <v>15.0214592274678</v>
      </c>
      <c r="F18" s="29"/>
      <c r="H18" s="29"/>
      <c r="I18" s="56"/>
      <c r="J18" s="29"/>
    </row>
    <row r="19" customFormat="false" ht="12.75" hidden="false" customHeight="false" outlineLevel="0" collapsed="false">
      <c r="A19" s="120" t="s">
        <v>114</v>
      </c>
      <c r="B19" s="56" t="n">
        <v>10</v>
      </c>
      <c r="C19" s="56" t="s">
        <v>124</v>
      </c>
      <c r="D19" s="56" t="s">
        <v>124</v>
      </c>
      <c r="E19" s="56" t="n">
        <v>21.0526315789474</v>
      </c>
      <c r="F19" s="29"/>
      <c r="H19" s="29"/>
      <c r="I19" s="56"/>
      <c r="J19" s="29"/>
    </row>
    <row r="20" customFormat="false" ht="12.75" hidden="false" customHeight="false" outlineLevel="0" collapsed="false">
      <c r="A20" s="120" t="s">
        <v>115</v>
      </c>
      <c r="B20" s="56" t="n">
        <v>21.6452442159383</v>
      </c>
      <c r="C20" s="56" t="n">
        <v>25.462962962963</v>
      </c>
      <c r="D20" s="56" t="n">
        <v>34.7826086956522</v>
      </c>
      <c r="E20" s="56" t="n">
        <v>22.1611721611722</v>
      </c>
      <c r="F20" s="29"/>
      <c r="H20" s="29"/>
      <c r="I20" s="56"/>
      <c r="J20" s="29"/>
    </row>
    <row r="21" customFormat="false" ht="12.75" hidden="false" customHeight="false" outlineLevel="0" collapsed="false">
      <c r="A21" s="61"/>
      <c r="B21" s="164"/>
      <c r="C21" s="164"/>
      <c r="D21" s="164"/>
      <c r="E21" s="164"/>
      <c r="F21" s="29"/>
      <c r="H21" s="29"/>
      <c r="I21" s="164"/>
      <c r="J21" s="29"/>
    </row>
    <row r="22" customFormat="false" ht="12.75" hidden="false" customHeight="false" outlineLevel="0" collapsed="false">
      <c r="A22" s="124" t="s">
        <v>116</v>
      </c>
      <c r="B22" s="54" t="n">
        <v>20.1145662847791</v>
      </c>
      <c r="C22" s="54" t="n">
        <v>21.0361067503925</v>
      </c>
      <c r="D22" s="54" t="n">
        <v>53.9906103286385</v>
      </c>
      <c r="E22" s="54" t="n">
        <v>22.2082810539523</v>
      </c>
      <c r="F22" s="29"/>
      <c r="H22" s="29"/>
      <c r="I22" s="54"/>
      <c r="J22" s="29"/>
    </row>
    <row r="23" customFormat="false" ht="9" hidden="false" customHeight="true" outlineLevel="0" collapsed="false">
      <c r="A23" s="124"/>
      <c r="B23" s="54"/>
      <c r="C23" s="54"/>
      <c r="D23" s="54"/>
      <c r="E23" s="54"/>
      <c r="F23" s="29"/>
      <c r="H23" s="29"/>
      <c r="I23" s="54"/>
      <c r="J23" s="29"/>
    </row>
    <row r="24" customFormat="false" ht="12.75" hidden="false" customHeight="false" outlineLevel="0" collapsed="false">
      <c r="A24" s="61" t="s">
        <v>117</v>
      </c>
      <c r="B24" s="56" t="n">
        <v>10.8381502890173</v>
      </c>
      <c r="C24" s="56" t="n">
        <v>17.3076923076923</v>
      </c>
      <c r="D24" s="56" t="n">
        <v>50.9090909090909</v>
      </c>
      <c r="E24" s="56" t="n">
        <v>14.1543382646941</v>
      </c>
      <c r="F24" s="29"/>
      <c r="H24" s="29"/>
      <c r="I24" s="56"/>
      <c r="J24" s="29"/>
    </row>
    <row r="25" customFormat="false" ht="12.75" hidden="false" customHeight="false" outlineLevel="0" collapsed="false">
      <c r="A25" s="61" t="s">
        <v>118</v>
      </c>
      <c r="B25" s="56" t="n">
        <v>1.63398692810458</v>
      </c>
      <c r="C25" s="56" t="n">
        <v>1.21951219512195</v>
      </c>
      <c r="D25" s="56" t="n">
        <v>43.9024390243903</v>
      </c>
      <c r="E25" s="56" t="n">
        <v>5.59440559440559</v>
      </c>
      <c r="F25" s="29"/>
      <c r="H25" s="29"/>
      <c r="I25" s="56"/>
      <c r="J25" s="29"/>
    </row>
    <row r="26" customFormat="false" ht="12.75" hidden="false" customHeight="false" outlineLevel="0" collapsed="false">
      <c r="A26" s="61" t="s">
        <v>119</v>
      </c>
      <c r="B26" s="56" t="n">
        <v>30.1288404360753</v>
      </c>
      <c r="C26" s="56" t="n">
        <v>41.6666666666667</v>
      </c>
      <c r="D26" s="56" t="s">
        <v>124</v>
      </c>
      <c r="E26" s="56" t="n">
        <v>31.2558139534884</v>
      </c>
      <c r="F26" s="29"/>
      <c r="H26" s="29"/>
      <c r="I26" s="56"/>
      <c r="J26" s="29"/>
    </row>
    <row r="27" customFormat="false" ht="12.75" hidden="false" customHeight="false" outlineLevel="0" collapsed="false">
      <c r="A27" s="61" t="s">
        <v>120</v>
      </c>
      <c r="B27" s="56" t="n">
        <v>18.1512605042017</v>
      </c>
      <c r="C27" s="56" t="n">
        <v>32.8571428571429</v>
      </c>
      <c r="D27" s="56" t="n">
        <v>60.377358490566</v>
      </c>
      <c r="E27" s="56" t="n">
        <v>25.2918287937743</v>
      </c>
      <c r="F27" s="29"/>
      <c r="H27" s="29"/>
      <c r="I27" s="56"/>
      <c r="J27" s="29"/>
    </row>
    <row r="28" customFormat="false" ht="12.75" hidden="false" customHeight="false" outlineLevel="0" collapsed="false">
      <c r="A28" s="61" t="s">
        <v>121</v>
      </c>
      <c r="B28" s="56" t="n">
        <v>9.81735159817352</v>
      </c>
      <c r="C28" s="56" t="n">
        <v>13.0434782608696</v>
      </c>
      <c r="D28" s="56" t="n">
        <v>30.952380952381</v>
      </c>
      <c r="E28" s="56" t="n">
        <v>11.83970856102</v>
      </c>
      <c r="F28" s="29"/>
      <c r="H28" s="29"/>
      <c r="I28" s="56"/>
      <c r="J28" s="29"/>
    </row>
    <row r="29" customFormat="false" ht="12.75" hidden="false" customHeight="false" outlineLevel="0" collapsed="false">
      <c r="A29" s="61" t="s">
        <v>122</v>
      </c>
      <c r="B29" s="56" t="n">
        <v>27.6785714285714</v>
      </c>
      <c r="C29" s="56" t="n">
        <v>44.4444444444444</v>
      </c>
      <c r="D29" s="56" t="n">
        <v>72.2222222222222</v>
      </c>
      <c r="E29" s="56" t="n">
        <v>38.1615598885794</v>
      </c>
      <c r="F29" s="29"/>
      <c r="H29" s="29"/>
      <c r="I29" s="56"/>
      <c r="J29" s="29"/>
    </row>
    <row r="30" customFormat="false" ht="12.75" hidden="false" customHeight="false" outlineLevel="0" collapsed="false">
      <c r="A30" s="61" t="s">
        <v>123</v>
      </c>
      <c r="B30" s="56" t="n">
        <v>60.4247104247104</v>
      </c>
      <c r="C30" s="56" t="s">
        <v>124</v>
      </c>
      <c r="D30" s="56" t="s">
        <v>124</v>
      </c>
      <c r="E30" s="56" t="n">
        <v>58.2867783985102</v>
      </c>
      <c r="F30" s="29"/>
      <c r="H30" s="29"/>
      <c r="I30" s="56"/>
      <c r="J30" s="29"/>
    </row>
    <row r="31" customFormat="false" ht="12.75" hidden="false" customHeight="false" outlineLevel="0" collapsed="false">
      <c r="A31" s="61" t="s">
        <v>125</v>
      </c>
      <c r="B31" s="56" t="n">
        <v>17.9025423728814</v>
      </c>
      <c r="C31" s="56" t="s">
        <v>124</v>
      </c>
      <c r="D31" s="56" t="s">
        <v>124</v>
      </c>
      <c r="E31" s="56" t="n">
        <v>17.7521008403361</v>
      </c>
      <c r="F31" s="29"/>
      <c r="H31" s="29"/>
      <c r="I31" s="56"/>
      <c r="J31" s="29"/>
    </row>
    <row r="32" s="29" customFormat="true" ht="12.75" hidden="false" customHeight="false" outlineLevel="0" collapsed="false">
      <c r="A32" s="62"/>
      <c r="B32" s="63"/>
      <c r="C32" s="63"/>
      <c r="D32" s="63"/>
      <c r="E32" s="63"/>
      <c r="I32" s="56"/>
    </row>
    <row r="33" s="29" customFormat="true" ht="12.75" hidden="false" customHeight="false" outlineLevel="0" collapsed="false">
      <c r="A33" s="61"/>
      <c r="B33" s="56"/>
      <c r="C33" s="56"/>
      <c r="D33" s="56"/>
      <c r="E33" s="56"/>
      <c r="I33" s="56"/>
    </row>
    <row r="34" s="29" customFormat="true" ht="12.75" hidden="false" customHeight="false" outlineLevel="0" collapsed="false">
      <c r="A34" s="508" t="s">
        <v>126</v>
      </c>
      <c r="B34" s="65" t="n">
        <v>11.7790804629261</v>
      </c>
      <c r="C34" s="65" t="n">
        <v>20.6726311885778</v>
      </c>
      <c r="D34" s="65" t="n">
        <v>47.2716370177893</v>
      </c>
      <c r="E34" s="65" t="n">
        <v>15.0912981248825</v>
      </c>
      <c r="I34" s="56"/>
    </row>
    <row r="35" s="29" customFormat="true" ht="12.75" hidden="false" customHeight="false" outlineLevel="0" collapsed="false">
      <c r="A35" s="508" t="s">
        <v>127</v>
      </c>
      <c r="B35" s="65" t="n">
        <v>12.2197152326782</v>
      </c>
      <c r="C35" s="65" t="n">
        <v>22.0569953141436</v>
      </c>
      <c r="D35" s="65" t="n">
        <v>48.8783082400378</v>
      </c>
      <c r="E35" s="65" t="n">
        <v>15.5974608944701</v>
      </c>
      <c r="I35" s="56"/>
    </row>
    <row r="36" s="29" customFormat="true" ht="12.75" hidden="false" customHeight="false" outlineLevel="0" collapsed="false">
      <c r="A36" s="508" t="s">
        <v>128</v>
      </c>
      <c r="B36" s="65" t="n">
        <v>11.5921986781058</v>
      </c>
      <c r="C36" s="65" t="n">
        <v>22.2939624240135</v>
      </c>
      <c r="D36" s="65" t="n">
        <v>50.6681626605676</v>
      </c>
      <c r="E36" s="65" t="n">
        <v>14.770818144356</v>
      </c>
      <c r="I36" s="56"/>
    </row>
    <row r="37" s="29" customFormat="true" ht="12.75" hidden="false" customHeight="false" outlineLevel="0" collapsed="false">
      <c r="A37" s="62"/>
      <c r="B37" s="63"/>
      <c r="C37" s="63"/>
      <c r="D37" s="63"/>
      <c r="E37" s="63"/>
      <c r="I37" s="56"/>
    </row>
    <row r="38" s="29" customFormat="true" ht="12.75" hidden="false" customHeight="false" outlineLevel="0" collapsed="false">
      <c r="A38" s="508"/>
      <c r="B38" s="65"/>
      <c r="C38" s="65"/>
      <c r="D38" s="65"/>
      <c r="E38" s="65"/>
      <c r="I38" s="56"/>
    </row>
    <row r="39" s="511" customFormat="true" ht="12.75" hidden="false" customHeight="false" outlineLevel="0" collapsed="false">
      <c r="A39" s="509" t="s">
        <v>2</v>
      </c>
      <c r="B39" s="510"/>
      <c r="C39" s="510"/>
      <c r="D39" s="510"/>
      <c r="E39" s="510"/>
      <c r="I39" s="161"/>
    </row>
    <row r="40" s="29" customFormat="true" ht="5.25" hidden="false" customHeight="true" outlineLevel="0" collapsed="false">
      <c r="A40" s="508"/>
      <c r="B40" s="65"/>
      <c r="C40" s="65"/>
      <c r="D40" s="65"/>
      <c r="E40" s="65"/>
      <c r="I40" s="56"/>
    </row>
    <row r="41" s="511" customFormat="true" ht="12.75" hidden="false" customHeight="false" outlineLevel="0" collapsed="false">
      <c r="A41" s="88" t="s">
        <v>515</v>
      </c>
      <c r="B41" s="512" t="n">
        <v>2300</v>
      </c>
      <c r="C41" s="512" t="n">
        <v>440</v>
      </c>
      <c r="D41" s="512" t="n">
        <v>560</v>
      </c>
      <c r="E41" s="512" t="n">
        <v>3310</v>
      </c>
      <c r="I41" s="161"/>
    </row>
    <row r="42" s="511" customFormat="true" ht="12.75" hidden="false" customHeight="false" outlineLevel="0" collapsed="false">
      <c r="A42" s="88" t="s">
        <v>516</v>
      </c>
      <c r="B42" s="93" t="n">
        <v>1.32128514056225</v>
      </c>
      <c r="C42" s="93" t="n">
        <v>1.99103139013453</v>
      </c>
      <c r="D42" s="93" t="n">
        <v>1.76415094339623</v>
      </c>
      <c r="E42" s="93" t="n">
        <v>1.44833625218914</v>
      </c>
      <c r="I42" s="161"/>
    </row>
    <row r="43" s="29" customFormat="true" ht="12.75" hidden="false" customHeight="false" outlineLevel="0" collapsed="false">
      <c r="A43" s="508"/>
      <c r="B43" s="65"/>
      <c r="C43" s="65"/>
      <c r="D43" s="65"/>
      <c r="E43" s="65"/>
      <c r="I43" s="56"/>
    </row>
    <row r="44" customFormat="false" ht="7.5" hidden="false" customHeight="true" outlineLevel="0" collapsed="false">
      <c r="A44" s="134"/>
      <c r="B44" s="168"/>
      <c r="C44" s="168"/>
      <c r="D44" s="168"/>
      <c r="E44" s="168"/>
      <c r="F44" s="29"/>
      <c r="H44" s="29"/>
      <c r="I44" s="164"/>
      <c r="J44" s="29"/>
    </row>
    <row r="45" s="24" customFormat="true" ht="7.5" hidden="false" customHeight="true" outlineLevel="0" collapsed="false">
      <c r="A45" s="10"/>
      <c r="B45" s="10"/>
      <c r="C45" s="10"/>
      <c r="D45" s="10"/>
      <c r="E45" s="10"/>
      <c r="F45" s="10"/>
      <c r="H45" s="34"/>
      <c r="I45" s="54"/>
      <c r="J45" s="34"/>
    </row>
    <row r="46" s="261" customFormat="true" ht="22.5" hidden="false" customHeight="true" outlineLevel="0" collapsed="false">
      <c r="A46" s="137" t="s">
        <v>190</v>
      </c>
      <c r="B46" s="137"/>
      <c r="C46" s="137"/>
      <c r="D46" s="137"/>
      <c r="E46" s="137"/>
      <c r="F46" s="513"/>
      <c r="G46" s="256"/>
      <c r="H46" s="256"/>
      <c r="I46" s="56"/>
      <c r="J46" s="145"/>
    </row>
    <row r="47" customFormat="false" ht="12.75" hidden="false" customHeight="false" outlineLevel="0" collapsed="false">
      <c r="A47" s="171" t="s">
        <v>517</v>
      </c>
      <c r="H47" s="29"/>
      <c r="I47" s="54"/>
      <c r="J47" s="29"/>
    </row>
    <row r="48" customFormat="false" ht="12.75" hidden="false" customHeight="false" outlineLevel="0" collapsed="false">
      <c r="A48" s="70" t="s">
        <v>130</v>
      </c>
      <c r="H48" s="29"/>
      <c r="I48" s="54"/>
      <c r="J48" s="29"/>
    </row>
    <row r="49" customFormat="false" ht="12.75" hidden="false" customHeight="false" outlineLevel="0" collapsed="false">
      <c r="A49" s="498"/>
      <c r="B49" s="498"/>
      <c r="C49" s="498"/>
      <c r="D49" s="498"/>
      <c r="E49" s="498"/>
      <c r="F49" s="498"/>
      <c r="G49" s="498"/>
      <c r="H49" s="498"/>
      <c r="I49" s="56"/>
      <c r="J49" s="29"/>
    </row>
    <row r="50" s="29" customFormat="true" ht="12.75" hidden="false" customHeight="false" outlineLevel="0" collapsed="false">
      <c r="A50" s="171"/>
      <c r="B50" s="81"/>
      <c r="C50" s="81"/>
      <c r="D50" s="81"/>
      <c r="E50" s="81"/>
      <c r="F50" s="81"/>
      <c r="G50" s="81"/>
      <c r="H50" s="81"/>
      <c r="I50" s="56"/>
    </row>
    <row r="51" customFormat="false" ht="7.5" hidden="false" customHeight="true" outlineLevel="0" collapsed="false">
      <c r="A51" s="100"/>
      <c r="G51" s="29"/>
      <c r="H51" s="29"/>
      <c r="I51" s="29"/>
      <c r="J51" s="29"/>
    </row>
    <row r="52" customFormat="false" ht="7.5" hidden="false" customHeight="true" outlineLevel="0" collapsed="false">
      <c r="A52" s="100"/>
      <c r="G52" s="29"/>
      <c r="H52" s="29"/>
      <c r="I52" s="29"/>
      <c r="J52" s="29"/>
    </row>
    <row r="53" customFormat="false" ht="12.75" hidden="false" customHeight="false" outlineLevel="0" collapsed="false">
      <c r="A53" s="100"/>
      <c r="G53" s="29"/>
      <c r="H53" s="29"/>
      <c r="I53" s="29"/>
      <c r="J53" s="29"/>
    </row>
    <row r="54" customFormat="false" ht="12.75" hidden="false" customHeight="false" outlineLevel="0" collapsed="false">
      <c r="A54" s="100"/>
      <c r="G54" s="29"/>
      <c r="H54" s="29"/>
      <c r="I54" s="29"/>
      <c r="J54" s="29"/>
    </row>
    <row r="55" customFormat="false" ht="12.75" hidden="false" customHeight="false" outlineLevel="0" collapsed="false">
      <c r="G55" s="29"/>
      <c r="H55" s="29"/>
      <c r="I55" s="29"/>
      <c r="J55" s="29"/>
    </row>
    <row r="56" customFormat="false" ht="12.75" hidden="false" customHeight="false" outlineLevel="0" collapsed="false">
      <c r="G56" s="29"/>
      <c r="H56" s="29"/>
      <c r="I56" s="29"/>
      <c r="J56" s="29"/>
    </row>
    <row r="57" customFormat="false" ht="12.75" hidden="false" customHeight="false" outlineLevel="0" collapsed="false">
      <c r="A57" s="100"/>
      <c r="G57" s="29"/>
      <c r="H57" s="29"/>
      <c r="I57" s="29"/>
      <c r="J57" s="29"/>
    </row>
    <row r="58" customFormat="false" ht="12.75" hidden="false" customHeight="false" outlineLevel="0" collapsed="false">
      <c r="A58" s="100"/>
      <c r="G58" s="29"/>
      <c r="H58" s="29"/>
      <c r="I58" s="29"/>
      <c r="J58" s="29"/>
    </row>
    <row r="59" customFormat="false" ht="12.75" hidden="false" customHeight="false" outlineLevel="0" collapsed="false">
      <c r="A59" s="100"/>
      <c r="B59" s="100"/>
      <c r="C59" s="100"/>
      <c r="D59" s="100"/>
      <c r="E59" s="100"/>
      <c r="F59" s="100"/>
      <c r="G59" s="72"/>
      <c r="H59" s="29"/>
      <c r="I59" s="29"/>
      <c r="J59" s="29"/>
    </row>
    <row r="60" customFormat="false" ht="12.75" hidden="false" customHeight="false" outlineLevel="0" collapsed="false">
      <c r="G60" s="29"/>
      <c r="H60" s="29"/>
      <c r="I60" s="29"/>
      <c r="J60" s="29"/>
    </row>
    <row r="61" customFormat="false" ht="12.75" hidden="false" customHeight="false" outlineLevel="0" collapsed="false">
      <c r="G61" s="29"/>
      <c r="H61" s="29"/>
      <c r="I61" s="29"/>
      <c r="J61" s="29"/>
    </row>
    <row r="62" customFormat="false" ht="12.75" hidden="false" customHeight="false" outlineLevel="0" collapsed="false">
      <c r="G62" s="29"/>
      <c r="H62" s="29"/>
      <c r="I62" s="29"/>
      <c r="J62" s="29"/>
    </row>
    <row r="63" customFormat="false" ht="12.75" hidden="false" customHeight="false" outlineLevel="0" collapsed="false">
      <c r="G63" s="29"/>
      <c r="H63" s="29"/>
      <c r="I63" s="29"/>
      <c r="J63" s="29"/>
    </row>
    <row r="64" customFormat="false" ht="12.75" hidden="false" customHeight="false" outlineLevel="0" collapsed="false">
      <c r="G64" s="29"/>
      <c r="H64" s="29"/>
      <c r="I64" s="29"/>
      <c r="J64" s="29"/>
    </row>
    <row r="65" customFormat="false" ht="12.75" hidden="false" customHeight="false" outlineLevel="0" collapsed="false">
      <c r="G65" s="29"/>
      <c r="H65" s="29"/>
      <c r="I65" s="29"/>
      <c r="J65" s="29"/>
    </row>
    <row r="66" customFormat="false" ht="12.75" hidden="false" customHeight="false" outlineLevel="0" collapsed="false">
      <c r="A66" s="100"/>
      <c r="B66" s="100"/>
      <c r="C66" s="100"/>
      <c r="D66" s="100"/>
      <c r="E66" s="100"/>
      <c r="F66" s="100"/>
      <c r="G66" s="72"/>
      <c r="H66" s="29"/>
      <c r="I66" s="29"/>
      <c r="J66" s="29"/>
    </row>
    <row r="67" customFormat="false" ht="12.75" hidden="false" customHeight="false" outlineLevel="0" collapsed="false">
      <c r="A67" s="72"/>
      <c r="B67" s="72"/>
      <c r="C67" s="72"/>
      <c r="D67" s="72"/>
      <c r="E67" s="72"/>
      <c r="F67" s="72"/>
      <c r="G67" s="72"/>
    </row>
  </sheetData>
  <mergeCells count="4">
    <mergeCell ref="A2:E2"/>
    <mergeCell ref="B7:E7"/>
    <mergeCell ref="A46:E46"/>
    <mergeCell ref="A49:H49"/>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518</v>
      </c>
      <c r="D32" s="24"/>
      <c r="E32" s="24"/>
      <c r="F32" s="24"/>
      <c r="G32" s="24"/>
      <c r="H32" s="24"/>
      <c r="I32" s="24"/>
      <c r="J32" s="24"/>
      <c r="K32" s="24"/>
    </row>
    <row r="33" customFormat="false" ht="61.5" hidden="false" customHeight="true" outlineLevel="0" collapsed="false">
      <c r="C33" s="31" t="s">
        <v>519</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12.75" hidden="false" customHeight="false" outlineLevel="0" collapsed="false">
      <c r="C35" s="31"/>
      <c r="D35" s="31"/>
      <c r="E35" s="31"/>
      <c r="F35" s="31"/>
      <c r="G35" s="31"/>
      <c r="H35" s="31"/>
      <c r="I35" s="31"/>
      <c r="J35" s="31"/>
      <c r="K35" s="31"/>
    </row>
  </sheetData>
  <mergeCells count="1">
    <mergeCell ref="C33:K3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43" width="12.7"/>
    <col collapsed="false" customWidth="true" hidden="false" outlineLevel="0" max="3" min="3" style="143" width="10.71"/>
    <col collapsed="false" customWidth="true" hidden="false" outlineLevel="0" max="4" min="4" style="143" width="15.41"/>
    <col collapsed="false" customWidth="true" hidden="false" outlineLevel="0" max="5" min="5" style="143" width="11.7"/>
    <col collapsed="false" customWidth="true" hidden="false" outlineLevel="0" max="7" min="6" style="143" width="11.13"/>
    <col collapsed="false" customWidth="true" hidden="false" outlineLevel="0" max="8" min="8" style="143" width="8.7"/>
    <col collapsed="false" customWidth="true" hidden="false" outlineLevel="0" max="15" min="9" style="143" width="9.7"/>
    <col collapsed="false" customWidth="false" hidden="false" outlineLevel="0" max="257" min="16" style="10" width="9.14"/>
  </cols>
  <sheetData>
    <row r="1" s="24" customFormat="true" ht="12.75" hidden="false" customHeight="false" outlineLevel="0" collapsed="false">
      <c r="A1" s="73" t="s">
        <v>61</v>
      </c>
      <c r="B1" s="514"/>
      <c r="C1" s="514"/>
      <c r="D1" s="502"/>
      <c r="E1" s="73"/>
      <c r="G1" s="34"/>
      <c r="H1" s="34"/>
      <c r="L1" s="145"/>
      <c r="M1" s="145"/>
      <c r="N1" s="145"/>
      <c r="O1" s="145"/>
    </row>
    <row r="2" s="24" customFormat="true" ht="25.5" hidden="false" customHeight="true" outlineLevel="0" collapsed="false">
      <c r="A2" s="319" t="s">
        <v>62</v>
      </c>
      <c r="B2" s="319"/>
      <c r="C2" s="319"/>
      <c r="D2" s="319"/>
      <c r="E2" s="319"/>
      <c r="G2" s="34"/>
      <c r="H2" s="34"/>
      <c r="L2" s="145"/>
      <c r="M2" s="145"/>
      <c r="N2" s="145"/>
      <c r="O2" s="145"/>
    </row>
    <row r="3" s="24" customFormat="true" ht="12.75" hidden="false" customHeight="false" outlineLevel="0" collapsed="false">
      <c r="A3" s="515" t="s">
        <v>102</v>
      </c>
      <c r="B3" s="16"/>
      <c r="C3" s="16"/>
      <c r="D3" s="16"/>
      <c r="E3" s="16"/>
      <c r="G3" s="34"/>
      <c r="H3" s="34"/>
      <c r="L3" s="145"/>
      <c r="M3" s="145"/>
      <c r="N3" s="145"/>
      <c r="O3" s="145"/>
    </row>
    <row r="4" customFormat="false" ht="27" hidden="false" customHeight="true" outlineLevel="0" collapsed="false">
      <c r="A4" s="38" t="s">
        <v>2</v>
      </c>
      <c r="B4" s="516"/>
      <c r="C4" s="516"/>
      <c r="D4" s="503"/>
      <c r="E4" s="503"/>
      <c r="I4" s="10"/>
      <c r="M4" s="145"/>
      <c r="N4" s="10"/>
      <c r="O4" s="10"/>
    </row>
    <row r="5" customFormat="false" ht="6" hidden="false" customHeight="true" outlineLevel="0" collapsed="false">
      <c r="A5" s="288"/>
      <c r="B5" s="501"/>
      <c r="C5" s="501"/>
      <c r="D5" s="37"/>
      <c r="E5" s="37"/>
      <c r="I5" s="10"/>
      <c r="M5" s="145"/>
      <c r="N5" s="10"/>
      <c r="O5" s="10"/>
    </row>
    <row r="6" customFormat="false" ht="12.75" hidden="false" customHeight="false" outlineLevel="0" collapsed="false">
      <c r="A6" s="280"/>
      <c r="B6" s="106" t="s">
        <v>520</v>
      </c>
      <c r="C6" s="106"/>
      <c r="D6" s="106" t="s">
        <v>521</v>
      </c>
      <c r="E6" s="106"/>
      <c r="H6" s="34"/>
      <c r="I6" s="256"/>
      <c r="J6" s="52"/>
      <c r="K6" s="52"/>
      <c r="L6" s="52"/>
      <c r="M6" s="52"/>
      <c r="N6" s="10"/>
      <c r="O6" s="10"/>
    </row>
    <row r="7" customFormat="false" ht="12.75" hidden="false" customHeight="false" outlineLevel="0" collapsed="false">
      <c r="A7" s="282"/>
      <c r="B7" s="79" t="s">
        <v>522</v>
      </c>
      <c r="C7" s="79"/>
      <c r="D7" s="79" t="s">
        <v>522</v>
      </c>
      <c r="E7" s="79"/>
      <c r="G7" s="52"/>
      <c r="H7" s="52"/>
      <c r="I7" s="10"/>
      <c r="J7" s="52"/>
      <c r="K7" s="52"/>
      <c r="L7" s="52"/>
      <c r="M7" s="52"/>
      <c r="N7" s="10"/>
      <c r="O7" s="10"/>
    </row>
    <row r="8" customFormat="false" ht="12.75" hidden="false" customHeight="false" outlineLevel="0" collapsed="false">
      <c r="A8" s="155"/>
      <c r="B8" s="155" t="s">
        <v>523</v>
      </c>
      <c r="C8" s="155" t="s">
        <v>524</v>
      </c>
      <c r="D8" s="155" t="s">
        <v>523</v>
      </c>
      <c r="E8" s="155" t="s">
        <v>524</v>
      </c>
      <c r="G8" s="52"/>
      <c r="H8" s="52"/>
      <c r="I8" s="10"/>
      <c r="J8" s="52"/>
      <c r="K8" s="52"/>
      <c r="L8" s="52"/>
      <c r="M8" s="52"/>
      <c r="N8" s="10"/>
      <c r="O8" s="10"/>
    </row>
    <row r="9" customFormat="false" ht="12.75" hidden="false" customHeight="false" outlineLevel="0" collapsed="false">
      <c r="A9" s="282"/>
      <c r="B9" s="155" t="s">
        <v>525</v>
      </c>
      <c r="C9" s="155" t="s">
        <v>526</v>
      </c>
      <c r="D9" s="155" t="s">
        <v>525</v>
      </c>
      <c r="E9" s="155" t="s">
        <v>526</v>
      </c>
      <c r="G9" s="52"/>
      <c r="H9" s="52"/>
      <c r="I9" s="10"/>
      <c r="J9" s="52"/>
      <c r="K9" s="52"/>
      <c r="L9" s="52"/>
      <c r="M9" s="52"/>
      <c r="N9" s="10"/>
      <c r="O9" s="10"/>
    </row>
    <row r="10" customFormat="false" ht="6" hidden="false" customHeight="true" outlineLevel="0" collapsed="false">
      <c r="A10" s="283"/>
      <c r="B10" s="269"/>
      <c r="C10" s="283"/>
      <c r="D10" s="269"/>
      <c r="E10" s="269"/>
      <c r="G10" s="52"/>
      <c r="H10" s="52"/>
      <c r="I10" s="10"/>
      <c r="L10" s="52"/>
      <c r="M10" s="52"/>
      <c r="N10" s="10"/>
      <c r="O10" s="10"/>
    </row>
    <row r="11" customFormat="false" ht="24" hidden="false" customHeight="true" outlineLevel="0" collapsed="false">
      <c r="A11" s="53" t="s">
        <v>108</v>
      </c>
      <c r="B11" s="117" t="n">
        <v>4.26778933465412</v>
      </c>
      <c r="C11" s="117" t="n">
        <v>4.25127951130923</v>
      </c>
      <c r="D11" s="116" t="n">
        <v>910</v>
      </c>
      <c r="E11" s="116" t="n">
        <v>1340</v>
      </c>
      <c r="G11" s="54"/>
      <c r="H11" s="54"/>
      <c r="I11" s="29"/>
      <c r="J11" s="29"/>
      <c r="K11" s="10"/>
      <c r="L11" s="10"/>
      <c r="M11" s="10"/>
      <c r="N11" s="10"/>
      <c r="O11" s="10"/>
    </row>
    <row r="12" customFormat="false" ht="12.75" hidden="false" customHeight="false" outlineLevel="0" collapsed="false">
      <c r="A12" s="55"/>
      <c r="B12" s="160"/>
      <c r="C12" s="160"/>
      <c r="D12" s="160"/>
      <c r="E12" s="160"/>
      <c r="G12" s="161"/>
      <c r="H12" s="161"/>
      <c r="I12" s="29"/>
      <c r="J12" s="29"/>
      <c r="K12" s="10"/>
      <c r="L12" s="10"/>
      <c r="M12" s="10"/>
      <c r="N12" s="10"/>
      <c r="O12" s="10"/>
    </row>
    <row r="13" customFormat="false" ht="12.75" hidden="false" customHeight="false" outlineLevel="0" collapsed="false">
      <c r="A13" s="57" t="s">
        <v>109</v>
      </c>
      <c r="B13" s="117" t="n">
        <v>3.5417931592795</v>
      </c>
      <c r="C13" s="117" t="n">
        <v>3.4608378870674</v>
      </c>
      <c r="D13" s="116" t="n">
        <v>350</v>
      </c>
      <c r="E13" s="116" t="n">
        <v>180</v>
      </c>
      <c r="G13" s="54"/>
      <c r="H13" s="54"/>
      <c r="I13" s="29"/>
      <c r="J13" s="29"/>
      <c r="K13" s="10"/>
      <c r="L13" s="10"/>
      <c r="M13" s="10"/>
      <c r="N13" s="10"/>
      <c r="O13" s="10"/>
    </row>
    <row r="14" customFormat="false" ht="9" hidden="false" customHeight="true" outlineLevel="0" collapsed="false">
      <c r="A14" s="57"/>
      <c r="B14" s="116"/>
      <c r="C14" s="116"/>
      <c r="D14" s="116"/>
      <c r="E14" s="116"/>
      <c r="G14" s="54"/>
      <c r="H14" s="54"/>
      <c r="I14" s="29"/>
      <c r="J14" s="29"/>
      <c r="K14" s="10"/>
      <c r="L14" s="10"/>
      <c r="M14" s="10"/>
      <c r="N14" s="10"/>
      <c r="O14" s="10"/>
    </row>
    <row r="15" customFormat="false" ht="12.75" hidden="false" customHeight="false" outlineLevel="0" collapsed="false">
      <c r="A15" s="58" t="s">
        <v>110</v>
      </c>
      <c r="B15" s="68" t="n">
        <v>0.706214689265537</v>
      </c>
      <c r="C15" s="68" t="n">
        <v>3.67231638418079</v>
      </c>
      <c r="D15" s="71" t="s">
        <v>124</v>
      </c>
      <c r="E15" s="71" t="n">
        <v>40</v>
      </c>
      <c r="G15" s="56"/>
      <c r="H15" s="56"/>
      <c r="I15" s="29"/>
      <c r="J15" s="29"/>
      <c r="K15" s="10"/>
      <c r="L15" s="10"/>
      <c r="M15" s="10"/>
      <c r="N15" s="10"/>
      <c r="O15" s="10"/>
    </row>
    <row r="16" customFormat="false" ht="12.75" hidden="false" customHeight="false" outlineLevel="0" collapsed="false">
      <c r="A16" s="58" t="s">
        <v>111</v>
      </c>
      <c r="B16" s="68" t="n">
        <v>4.28954423592493</v>
      </c>
      <c r="C16" s="68" t="n">
        <v>4.28954423592493</v>
      </c>
      <c r="D16" s="71" t="s">
        <v>124</v>
      </c>
      <c r="E16" s="71" t="s">
        <v>124</v>
      </c>
      <c r="G16" s="56"/>
      <c r="H16" s="56"/>
      <c r="I16" s="29"/>
      <c r="J16" s="29"/>
      <c r="K16" s="10"/>
      <c r="L16" s="10"/>
      <c r="M16" s="10"/>
      <c r="N16" s="10"/>
      <c r="O16" s="10"/>
    </row>
    <row r="17" customFormat="false" ht="12.75" hidden="false" customHeight="false" outlineLevel="0" collapsed="false">
      <c r="A17" s="58" t="s">
        <v>112</v>
      </c>
      <c r="B17" s="68" t="n">
        <v>1.77580466148724</v>
      </c>
      <c r="C17" s="68" t="n">
        <v>5.66037735849057</v>
      </c>
      <c r="D17" s="71" t="n">
        <v>80</v>
      </c>
      <c r="E17" s="71" t="n">
        <v>60</v>
      </c>
      <c r="G17" s="56"/>
      <c r="H17" s="56"/>
      <c r="I17" s="29"/>
      <c r="J17" s="29"/>
      <c r="K17" s="10"/>
      <c r="L17" s="10"/>
      <c r="M17" s="10"/>
      <c r="N17" s="10"/>
      <c r="O17" s="10"/>
    </row>
    <row r="18" customFormat="false" ht="12.75" hidden="false" customHeight="false" outlineLevel="0" collapsed="false">
      <c r="A18" s="58" t="s">
        <v>113</v>
      </c>
      <c r="B18" s="68" t="n">
        <v>9.01287553648069</v>
      </c>
      <c r="C18" s="68" t="n">
        <v>6.7238912732475</v>
      </c>
      <c r="D18" s="71" t="n">
        <v>150</v>
      </c>
      <c r="E18" s="71" t="n">
        <v>40</v>
      </c>
      <c r="G18" s="56"/>
      <c r="H18" s="56"/>
      <c r="I18" s="29"/>
      <c r="J18" s="29"/>
      <c r="K18" s="10"/>
      <c r="L18" s="10"/>
      <c r="M18" s="10"/>
      <c r="N18" s="10"/>
      <c r="O18" s="10"/>
    </row>
    <row r="19" customFormat="false" ht="12.75" hidden="false" customHeight="false" outlineLevel="0" collapsed="false">
      <c r="A19" s="58" t="s">
        <v>114</v>
      </c>
      <c r="B19" s="68" t="n">
        <v>7.89473684210526</v>
      </c>
      <c r="C19" s="68" t="n">
        <v>9.21052631578947</v>
      </c>
      <c r="D19" s="71" t="s">
        <v>124</v>
      </c>
      <c r="E19" s="71" t="s">
        <v>124</v>
      </c>
      <c r="G19" s="56"/>
      <c r="H19" s="56"/>
      <c r="I19" s="29"/>
      <c r="J19" s="29"/>
      <c r="K19" s="10"/>
      <c r="L19" s="10"/>
      <c r="M19" s="10"/>
      <c r="N19" s="10"/>
      <c r="O19" s="10"/>
    </row>
    <row r="20" customFormat="false" ht="12.75" hidden="false" customHeight="false" outlineLevel="0" collapsed="false">
      <c r="A20" s="58" t="s">
        <v>115</v>
      </c>
      <c r="B20" s="68" t="n">
        <v>3.15934065934066</v>
      </c>
      <c r="C20" s="68" t="n">
        <v>1.0989010989011</v>
      </c>
      <c r="D20" s="71" t="n">
        <v>70</v>
      </c>
      <c r="E20" s="71" t="s">
        <v>124</v>
      </c>
      <c r="G20" s="56"/>
      <c r="H20" s="56"/>
      <c r="I20" s="29"/>
      <c r="J20" s="29"/>
      <c r="K20" s="10"/>
      <c r="L20" s="10"/>
      <c r="M20" s="10"/>
      <c r="N20" s="10"/>
      <c r="O20" s="10"/>
    </row>
    <row r="21" customFormat="false" ht="12.75" hidden="false" customHeight="false" outlineLevel="0" collapsed="false">
      <c r="A21" s="59"/>
      <c r="B21" s="29"/>
      <c r="C21" s="29"/>
      <c r="D21" s="29"/>
      <c r="E21" s="29"/>
      <c r="G21" s="29"/>
      <c r="H21" s="29"/>
      <c r="I21" s="29"/>
      <c r="J21" s="29"/>
      <c r="K21" s="10"/>
      <c r="L21" s="10"/>
      <c r="M21" s="10"/>
      <c r="N21" s="10"/>
      <c r="O21" s="10"/>
    </row>
    <row r="22" customFormat="false" ht="12.75" hidden="false" customHeight="false" outlineLevel="0" collapsed="false">
      <c r="A22" s="60" t="s">
        <v>116</v>
      </c>
      <c r="B22" s="117" t="n">
        <v>4.76787954830615</v>
      </c>
      <c r="C22" s="117" t="n">
        <v>4.79576188484595</v>
      </c>
      <c r="D22" s="116" t="n">
        <v>560</v>
      </c>
      <c r="E22" s="116" t="n">
        <v>1150</v>
      </c>
      <c r="G22" s="54"/>
      <c r="H22" s="54"/>
      <c r="I22" s="29"/>
      <c r="J22" s="29"/>
      <c r="K22" s="10"/>
      <c r="L22" s="10"/>
      <c r="M22" s="10"/>
      <c r="N22" s="10"/>
      <c r="O22" s="10"/>
    </row>
    <row r="23" customFormat="false" ht="9" hidden="false" customHeight="true" outlineLevel="0" collapsed="false">
      <c r="A23" s="60"/>
      <c r="B23" s="116"/>
      <c r="C23" s="116"/>
      <c r="D23" s="116"/>
      <c r="E23" s="116"/>
      <c r="G23" s="54"/>
      <c r="H23" s="54"/>
      <c r="I23" s="29"/>
      <c r="J23" s="29"/>
      <c r="K23" s="10"/>
      <c r="L23" s="10"/>
      <c r="M23" s="10"/>
      <c r="N23" s="10"/>
      <c r="O23" s="10"/>
    </row>
    <row r="24" customFormat="false" ht="12.75" hidden="false" customHeight="false" outlineLevel="0" collapsed="false">
      <c r="A24" s="61" t="s">
        <v>117</v>
      </c>
      <c r="B24" s="68" t="n">
        <v>7.23710515793683</v>
      </c>
      <c r="C24" s="68" t="n">
        <v>2.83886445421831</v>
      </c>
      <c r="D24" s="71" t="n">
        <v>230</v>
      </c>
      <c r="E24" s="71" t="n">
        <v>50</v>
      </c>
      <c r="G24" s="56"/>
      <c r="H24" s="56"/>
      <c r="I24" s="29"/>
      <c r="J24" s="29"/>
      <c r="K24" s="10"/>
      <c r="L24" s="10"/>
      <c r="M24" s="10"/>
      <c r="N24" s="10"/>
      <c r="O24" s="10"/>
    </row>
    <row r="25" customFormat="false" ht="12.75" hidden="false" customHeight="false" outlineLevel="0" collapsed="false">
      <c r="A25" s="61" t="s">
        <v>118</v>
      </c>
      <c r="B25" s="68" t="n">
        <v>3.4965034965035</v>
      </c>
      <c r="C25" s="68" t="n">
        <v>3.96270396270396</v>
      </c>
      <c r="D25" s="71" t="n">
        <v>60</v>
      </c>
      <c r="E25" s="71" t="s">
        <v>124</v>
      </c>
      <c r="G25" s="56"/>
      <c r="H25" s="56"/>
      <c r="I25" s="29"/>
      <c r="J25" s="29"/>
      <c r="K25" s="10"/>
      <c r="L25" s="10"/>
      <c r="M25" s="10"/>
      <c r="N25" s="10"/>
      <c r="O25" s="10"/>
    </row>
    <row r="26" customFormat="false" ht="12.75" hidden="false" customHeight="false" outlineLevel="0" collapsed="false">
      <c r="A26" s="61" t="s">
        <v>119</v>
      </c>
      <c r="B26" s="68" t="n">
        <v>3.72093023255814</v>
      </c>
      <c r="C26" s="68" t="n">
        <v>0.465116279069767</v>
      </c>
      <c r="D26" s="71" t="n">
        <v>80</v>
      </c>
      <c r="E26" s="71" t="s">
        <v>124</v>
      </c>
      <c r="G26" s="56"/>
      <c r="H26" s="56"/>
      <c r="I26" s="29"/>
      <c r="J26" s="29"/>
      <c r="K26" s="10"/>
      <c r="L26" s="10"/>
      <c r="M26" s="10"/>
      <c r="N26" s="10"/>
      <c r="O26" s="10"/>
    </row>
    <row r="27" customFormat="false" ht="12.75" hidden="false" customHeight="false" outlineLevel="0" collapsed="false">
      <c r="A27" s="61" t="s">
        <v>120</v>
      </c>
      <c r="B27" s="68" t="n">
        <v>6.48508430609598</v>
      </c>
      <c r="C27" s="68" t="n">
        <v>12.1919584954604</v>
      </c>
      <c r="D27" s="71" t="n">
        <v>30</v>
      </c>
      <c r="E27" s="71" t="n">
        <v>120</v>
      </c>
      <c r="G27" s="56"/>
      <c r="H27" s="56"/>
      <c r="I27" s="29"/>
      <c r="J27" s="29"/>
      <c r="K27" s="10"/>
      <c r="L27" s="10"/>
      <c r="M27" s="10"/>
      <c r="N27" s="10"/>
      <c r="O27" s="10"/>
    </row>
    <row r="28" customFormat="false" ht="12.75" hidden="false" customHeight="false" outlineLevel="0" collapsed="false">
      <c r="A28" s="61" t="s">
        <v>121</v>
      </c>
      <c r="B28" s="68" t="n">
        <v>2.18579234972678</v>
      </c>
      <c r="C28" s="68" t="n">
        <v>6.92167577413479</v>
      </c>
      <c r="D28" s="71" t="n">
        <v>40</v>
      </c>
      <c r="E28" s="71" t="n">
        <v>200</v>
      </c>
      <c r="G28" s="56"/>
      <c r="H28" s="56"/>
      <c r="I28" s="29"/>
      <c r="J28" s="29"/>
      <c r="K28" s="10"/>
      <c r="L28" s="10"/>
      <c r="M28" s="10"/>
      <c r="N28" s="10"/>
      <c r="O28" s="10"/>
    </row>
    <row r="29" customFormat="false" ht="12.75" hidden="false" customHeight="false" outlineLevel="0" collapsed="false">
      <c r="A29" s="61" t="s">
        <v>122</v>
      </c>
      <c r="B29" s="68" t="n">
        <v>6.4066852367688</v>
      </c>
      <c r="C29" s="68" t="n">
        <v>20.6128133704735</v>
      </c>
      <c r="D29" s="71" t="n">
        <v>100</v>
      </c>
      <c r="E29" s="71" t="n">
        <v>700</v>
      </c>
      <c r="G29" s="56"/>
      <c r="H29" s="56"/>
      <c r="I29" s="29"/>
      <c r="J29" s="29"/>
      <c r="K29" s="10"/>
      <c r="L29" s="10"/>
      <c r="M29" s="10"/>
      <c r="N29" s="10"/>
      <c r="O29" s="10"/>
    </row>
    <row r="30" customFormat="false" ht="12.75" hidden="false" customHeight="false" outlineLevel="0" collapsed="false">
      <c r="A30" s="61" t="s">
        <v>123</v>
      </c>
      <c r="B30" s="68" t="n">
        <v>2.97951582867784</v>
      </c>
      <c r="C30" s="68" t="n">
        <v>0</v>
      </c>
      <c r="D30" s="71" t="s">
        <v>124</v>
      </c>
      <c r="E30" s="71" t="s">
        <v>124</v>
      </c>
      <c r="G30" s="56"/>
      <c r="H30" s="56"/>
      <c r="I30" s="29"/>
      <c r="J30" s="29"/>
      <c r="K30" s="10"/>
      <c r="L30" s="10"/>
      <c r="M30" s="10"/>
      <c r="N30" s="10"/>
      <c r="O30" s="10"/>
    </row>
    <row r="31" customFormat="false" ht="12.75" hidden="false" customHeight="false" outlineLevel="0" collapsed="false">
      <c r="A31" s="61" t="s">
        <v>125</v>
      </c>
      <c r="B31" s="68" t="n">
        <v>0.525210084033614</v>
      </c>
      <c r="C31" s="68" t="n">
        <v>4.72689075630252</v>
      </c>
      <c r="D31" s="71" t="s">
        <v>124</v>
      </c>
      <c r="E31" s="71" t="n">
        <v>70</v>
      </c>
      <c r="G31" s="56"/>
      <c r="H31" s="56"/>
      <c r="I31" s="29"/>
      <c r="J31" s="29"/>
      <c r="K31" s="10"/>
      <c r="L31" s="10"/>
      <c r="M31" s="10"/>
      <c r="N31" s="10"/>
      <c r="O31" s="10"/>
    </row>
    <row r="32" s="29" customFormat="true" ht="12.75" hidden="false" customHeight="false" outlineLevel="0" collapsed="false">
      <c r="A32" s="162"/>
      <c r="B32" s="131"/>
      <c r="C32" s="131"/>
      <c r="D32" s="131"/>
      <c r="E32" s="131"/>
      <c r="F32" s="143"/>
      <c r="G32" s="163"/>
      <c r="H32" s="143"/>
      <c r="I32" s="143"/>
      <c r="J32" s="143"/>
      <c r="K32" s="143"/>
      <c r="L32" s="143"/>
      <c r="M32" s="143"/>
      <c r="N32" s="143"/>
      <c r="O32" s="143"/>
    </row>
    <row r="33" s="29" customFormat="true" ht="12.75" hidden="false" customHeight="false" outlineLevel="0" collapsed="false">
      <c r="B33" s="71"/>
      <c r="C33" s="71"/>
      <c r="D33" s="71"/>
      <c r="E33" s="71"/>
      <c r="F33" s="143"/>
      <c r="G33" s="71"/>
      <c r="H33" s="71"/>
      <c r="I33" s="71"/>
    </row>
    <row r="34" s="29" customFormat="true" ht="12.75" hidden="false" customHeight="false" outlineLevel="0" collapsed="false">
      <c r="A34" s="57" t="s">
        <v>175</v>
      </c>
      <c r="B34" s="116"/>
      <c r="C34" s="116"/>
      <c r="D34" s="116"/>
      <c r="E34" s="116"/>
      <c r="F34" s="143"/>
      <c r="G34" s="71"/>
      <c r="H34" s="71"/>
      <c r="I34" s="71"/>
    </row>
    <row r="35" s="29" customFormat="true" ht="9" hidden="false" customHeight="true" outlineLevel="0" collapsed="false">
      <c r="A35" s="72"/>
      <c r="B35" s="116"/>
      <c r="C35" s="116"/>
      <c r="D35" s="116"/>
      <c r="E35" s="116"/>
      <c r="F35" s="143"/>
      <c r="G35" s="71"/>
      <c r="H35" s="71"/>
      <c r="I35" s="71"/>
    </row>
    <row r="36" s="29" customFormat="true" ht="12.75" hidden="false" customHeight="false" outlineLevel="0" collapsed="false">
      <c r="A36" s="129" t="s">
        <v>176</v>
      </c>
      <c r="B36" s="68" t="n">
        <v>2.44439991985574</v>
      </c>
      <c r="C36" s="68" t="n">
        <v>1.83329993989181</v>
      </c>
      <c r="D36" s="71" t="n">
        <v>330</v>
      </c>
      <c r="E36" s="71" t="n">
        <v>730</v>
      </c>
      <c r="F36" s="143"/>
      <c r="G36" s="71"/>
      <c r="H36" s="71"/>
      <c r="I36" s="71"/>
    </row>
    <row r="37" s="29" customFormat="true" ht="12.75" hidden="false" customHeight="false" outlineLevel="0" collapsed="false">
      <c r="A37" s="129" t="s">
        <v>177</v>
      </c>
      <c r="B37" s="68" t="n">
        <v>5.26315789473684</v>
      </c>
      <c r="C37" s="68" t="n">
        <v>9.44669365721997</v>
      </c>
      <c r="D37" s="71" t="n">
        <v>130</v>
      </c>
      <c r="E37" s="71" t="n">
        <v>380</v>
      </c>
      <c r="F37" s="143"/>
      <c r="G37" s="71"/>
      <c r="H37" s="71"/>
      <c r="I37" s="71"/>
    </row>
    <row r="38" s="29" customFormat="true" ht="12.75" hidden="false" customHeight="false" outlineLevel="0" collapsed="false">
      <c r="A38" s="129" t="s">
        <v>178</v>
      </c>
      <c r="B38" s="68" t="n">
        <v>30</v>
      </c>
      <c r="C38" s="68" t="n">
        <v>29.5384615384615</v>
      </c>
      <c r="D38" s="71" t="n">
        <v>440</v>
      </c>
      <c r="E38" s="71" t="n">
        <v>220</v>
      </c>
      <c r="F38" s="143"/>
      <c r="G38" s="71"/>
      <c r="H38" s="71"/>
      <c r="I38" s="71"/>
    </row>
    <row r="39" s="29" customFormat="true" ht="12.75" hidden="false" customHeight="false" outlineLevel="0" collapsed="false">
      <c r="A39" s="129"/>
      <c r="B39" s="71"/>
      <c r="C39" s="71"/>
      <c r="D39" s="71"/>
      <c r="E39" s="71"/>
      <c r="F39" s="143"/>
      <c r="G39" s="71"/>
      <c r="H39" s="71"/>
      <c r="I39" s="71"/>
    </row>
    <row r="40" s="29" customFormat="true" ht="12.75" hidden="false" customHeight="false" outlineLevel="0" collapsed="false">
      <c r="A40" s="165"/>
      <c r="B40" s="166"/>
      <c r="C40" s="166"/>
      <c r="D40" s="166"/>
      <c r="E40" s="166"/>
      <c r="F40" s="143"/>
      <c r="G40" s="71"/>
      <c r="H40" s="71"/>
      <c r="I40" s="71"/>
    </row>
    <row r="41" s="29" customFormat="true" ht="12.75" hidden="false" customHeight="false" outlineLevel="0" collapsed="false">
      <c r="A41" s="64" t="s">
        <v>126</v>
      </c>
      <c r="B41" s="117" t="n">
        <v>5.35391577151614</v>
      </c>
      <c r="C41" s="117" t="n">
        <v>6.51700906475444</v>
      </c>
      <c r="D41" s="116" t="n">
        <v>36600</v>
      </c>
      <c r="E41" s="116" t="n">
        <v>45200</v>
      </c>
      <c r="F41" s="143"/>
      <c r="G41" s="71"/>
      <c r="H41" s="71"/>
      <c r="I41" s="71"/>
    </row>
    <row r="42" s="29" customFormat="true" ht="12.75" hidden="false" customHeight="false" outlineLevel="0" collapsed="false">
      <c r="A42" s="64" t="s">
        <v>127</v>
      </c>
      <c r="B42" s="117" t="n">
        <v>5.006150400235</v>
      </c>
      <c r="C42" s="117" t="n">
        <v>6.04460417125652</v>
      </c>
      <c r="D42" s="116" t="n">
        <v>54730</v>
      </c>
      <c r="E42" s="116" t="n">
        <v>58440</v>
      </c>
      <c r="F42" s="143"/>
      <c r="G42" s="71"/>
      <c r="H42" s="71"/>
      <c r="I42" s="71"/>
    </row>
    <row r="43" s="29" customFormat="true" ht="12.75" hidden="false" customHeight="false" outlineLevel="0" collapsed="false">
      <c r="A43" s="64" t="s">
        <v>128</v>
      </c>
      <c r="B43" s="117" t="n">
        <v>4.34206633488657</v>
      </c>
      <c r="C43" s="117" t="n">
        <v>5.92376718335605</v>
      </c>
      <c r="D43" s="116" t="n">
        <v>164640</v>
      </c>
      <c r="E43" s="116" t="n">
        <v>181900</v>
      </c>
      <c r="F43" s="143"/>
      <c r="G43" s="71"/>
      <c r="H43" s="71"/>
      <c r="I43" s="71"/>
    </row>
    <row r="44" s="29" customFormat="true" ht="9" hidden="false" customHeight="true" outlineLevel="0" collapsed="false">
      <c r="A44" s="134"/>
      <c r="B44" s="135"/>
      <c r="C44" s="135"/>
      <c r="D44" s="168"/>
      <c r="E44" s="168"/>
      <c r="F44" s="143"/>
      <c r="G44" s="71"/>
      <c r="H44" s="71"/>
      <c r="I44" s="71"/>
    </row>
    <row r="45" s="29" customFormat="true" ht="9" hidden="false" customHeight="true" outlineLevel="0" collapsed="false">
      <c r="A45" s="10"/>
      <c r="B45" s="143"/>
      <c r="C45" s="143"/>
      <c r="D45" s="143"/>
      <c r="E45" s="143"/>
      <c r="F45" s="143"/>
      <c r="G45" s="54"/>
      <c r="H45" s="71"/>
      <c r="I45" s="71"/>
    </row>
    <row r="46" customFormat="false" ht="14.25" hidden="false" customHeight="true" outlineLevel="0" collapsed="false">
      <c r="A46" s="517" t="s">
        <v>190</v>
      </c>
      <c r="B46" s="517"/>
      <c r="C46" s="517"/>
      <c r="D46" s="517"/>
      <c r="E46" s="517"/>
      <c r="G46" s="56"/>
    </row>
    <row r="47" customFormat="false" ht="12.75" hidden="false" customHeight="false" outlineLevel="0" collapsed="false">
      <c r="A47" s="70" t="s">
        <v>130</v>
      </c>
      <c r="G47" s="56"/>
    </row>
    <row r="48" customFormat="false" ht="12.75" hidden="false" customHeight="false" outlineLevel="0" collapsed="false">
      <c r="G48" s="56"/>
    </row>
    <row r="49" customFormat="false" ht="9.75" hidden="false" customHeight="true" outlineLevel="0" collapsed="false">
      <c r="G49" s="56"/>
    </row>
    <row r="50" customFormat="false" ht="9.75" hidden="false" customHeight="true" outlineLevel="0" collapsed="false">
      <c r="B50" s="145"/>
      <c r="C50" s="145"/>
      <c r="D50" s="145"/>
      <c r="E50" s="145"/>
      <c r="G50" s="56"/>
    </row>
    <row r="51" customFormat="false" ht="9.75" hidden="false" customHeight="true" outlineLevel="0" collapsed="false">
      <c r="B51" s="145"/>
      <c r="C51" s="145"/>
      <c r="D51" s="145"/>
      <c r="E51" s="145"/>
    </row>
    <row r="52" customFormat="false" ht="9.75" hidden="false" customHeight="true" outlineLevel="0" collapsed="false">
      <c r="B52" s="145"/>
      <c r="C52" s="145"/>
      <c r="D52" s="145"/>
      <c r="E52" s="145"/>
      <c r="F52" s="145"/>
    </row>
    <row r="53" customFormat="false" ht="12.75" hidden="false" customHeight="false" outlineLevel="0" collapsed="false">
      <c r="F53" s="145"/>
    </row>
    <row r="54" customFormat="false" ht="12.75" hidden="false" customHeight="false" outlineLevel="0" collapsed="false">
      <c r="A54" s="100"/>
      <c r="B54" s="145"/>
      <c r="C54" s="145"/>
      <c r="D54" s="145"/>
      <c r="E54" s="145"/>
      <c r="F54" s="145"/>
    </row>
    <row r="55" customFormat="false" ht="12.75" hidden="false" customHeight="false" outlineLevel="0" collapsed="false">
      <c r="B55" s="145"/>
      <c r="C55" s="145"/>
      <c r="D55" s="145"/>
      <c r="E55" s="145"/>
      <c r="F55" s="145"/>
    </row>
    <row r="56" customFormat="false" ht="12.75" hidden="false" customHeight="false" outlineLevel="0" collapsed="false">
      <c r="B56" s="145"/>
      <c r="C56" s="145"/>
      <c r="D56" s="145"/>
      <c r="E56" s="145"/>
      <c r="F56" s="145"/>
    </row>
    <row r="57" customFormat="false" ht="12.75" hidden="false" customHeight="false" outlineLevel="0" collapsed="false">
      <c r="B57" s="145"/>
      <c r="C57" s="145"/>
      <c r="D57" s="145"/>
      <c r="E57" s="145"/>
      <c r="F57" s="145"/>
    </row>
  </sheetData>
  <mergeCells count="6">
    <mergeCell ref="A2:E2"/>
    <mergeCell ref="B6:C6"/>
    <mergeCell ref="D6:E6"/>
    <mergeCell ref="B7:C7"/>
    <mergeCell ref="D7:E7"/>
    <mergeCell ref="A46:E4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46.7"/>
    <col collapsed="false" customWidth="true" hidden="false" outlineLevel="0" max="2" min="2" style="99" width="11.7"/>
    <col collapsed="false" customWidth="true" hidden="false" outlineLevel="0" max="6" min="3" style="99" width="11.42"/>
    <col collapsed="false" customWidth="true" hidden="false" outlineLevel="0" max="8" min="7" style="99" width="9.28"/>
    <col collapsed="false" customWidth="false" hidden="false" outlineLevel="0" max="257" min="9" style="99" width="9.14"/>
  </cols>
  <sheetData>
    <row r="1" s="101" customFormat="true" ht="12.75" hidden="false" customHeight="true" outlineLevel="0" collapsed="false">
      <c r="A1" s="73" t="s">
        <v>63</v>
      </c>
      <c r="B1" s="494"/>
      <c r="C1" s="494"/>
      <c r="D1" s="494"/>
      <c r="E1" s="494"/>
      <c r="F1" s="494"/>
    </row>
    <row r="2" s="101" customFormat="true" ht="27" hidden="false" customHeight="true" outlineLevel="0" collapsed="false">
      <c r="A2" s="95" t="s">
        <v>64</v>
      </c>
      <c r="B2" s="95"/>
      <c r="C2" s="95"/>
      <c r="D2" s="95"/>
      <c r="E2" s="95"/>
      <c r="F2" s="95"/>
    </row>
    <row r="3" customFormat="false" ht="12.75" hidden="false" customHeight="true" outlineLevel="0" collapsed="false">
      <c r="A3" s="139"/>
      <c r="B3" s="139"/>
      <c r="C3" s="139"/>
      <c r="D3" s="139"/>
      <c r="E3" s="139"/>
      <c r="F3" s="139"/>
    </row>
    <row r="4" customFormat="false" ht="14.25" hidden="false" customHeight="true" outlineLevel="0" collapsed="false">
      <c r="A4" s="38" t="s">
        <v>2</v>
      </c>
      <c r="B4" s="495"/>
      <c r="C4" s="495"/>
      <c r="D4" s="495"/>
      <c r="E4" s="495"/>
      <c r="F4" s="495"/>
      <c r="G4" s="328"/>
      <c r="H4" s="328"/>
      <c r="I4" s="329"/>
    </row>
    <row r="5" customFormat="false" ht="6" hidden="false" customHeight="true" outlineLevel="0" collapsed="false">
      <c r="A5" s="41"/>
      <c r="B5" s="496"/>
      <c r="C5" s="496"/>
      <c r="D5" s="496"/>
      <c r="E5" s="496"/>
      <c r="F5" s="496"/>
      <c r="G5" s="328"/>
      <c r="H5" s="328"/>
      <c r="I5" s="329"/>
    </row>
    <row r="6" s="518" customFormat="true" ht="12.75" hidden="false" customHeight="true" outlineLevel="0" collapsed="false">
      <c r="A6" s="280"/>
      <c r="B6" s="266" t="s">
        <v>527</v>
      </c>
      <c r="C6" s="79" t="s">
        <v>469</v>
      </c>
      <c r="D6" s="79"/>
      <c r="E6" s="79"/>
      <c r="F6" s="79"/>
    </row>
    <row r="7" s="518" customFormat="true" ht="12.75" hidden="false" customHeight="true" outlineLevel="0" collapsed="false">
      <c r="A7" s="280"/>
      <c r="B7" s="106" t="s">
        <v>528</v>
      </c>
      <c r="C7" s="155" t="s">
        <v>529</v>
      </c>
      <c r="D7" s="155" t="s">
        <v>494</v>
      </c>
      <c r="E7" s="155" t="s">
        <v>530</v>
      </c>
      <c r="F7" s="155" t="s">
        <v>303</v>
      </c>
    </row>
    <row r="8" s="518" customFormat="true" ht="12.75" hidden="false" customHeight="true" outlineLevel="0" collapsed="false">
      <c r="A8" s="155"/>
      <c r="B8" s="266" t="s">
        <v>522</v>
      </c>
      <c r="C8" s="155" t="s">
        <v>500</v>
      </c>
      <c r="D8" s="155" t="s">
        <v>531</v>
      </c>
      <c r="E8" s="155" t="s">
        <v>502</v>
      </c>
      <c r="F8" s="155" t="s">
        <v>312</v>
      </c>
    </row>
    <row r="9" s="518" customFormat="true" ht="12.75" hidden="false" customHeight="true" outlineLevel="0" collapsed="false">
      <c r="A9" s="480"/>
      <c r="B9" s="266" t="s">
        <v>532</v>
      </c>
      <c r="C9" s="155" t="s">
        <v>503</v>
      </c>
      <c r="D9" s="155" t="s">
        <v>533</v>
      </c>
      <c r="E9" s="155" t="s">
        <v>504</v>
      </c>
      <c r="F9" s="155" t="s">
        <v>318</v>
      </c>
    </row>
    <row r="10" s="518" customFormat="true" ht="6" hidden="false" customHeight="true" outlineLevel="0" collapsed="false">
      <c r="A10" s="483"/>
      <c r="B10" s="268"/>
      <c r="C10" s="269"/>
      <c r="D10" s="269"/>
      <c r="E10" s="269"/>
      <c r="F10" s="269"/>
    </row>
    <row r="11" s="101" customFormat="true" ht="24" hidden="false" customHeight="true" outlineLevel="0" collapsed="false">
      <c r="A11" s="53" t="s">
        <v>108</v>
      </c>
      <c r="B11" s="116" t="n">
        <v>1330</v>
      </c>
      <c r="C11" s="117" t="n">
        <v>75.6939234808702</v>
      </c>
      <c r="D11" s="117" t="n">
        <v>14.3285821455364</v>
      </c>
      <c r="E11" s="117" t="n">
        <v>4.65116279069768</v>
      </c>
      <c r="F11" s="117" t="n">
        <v>5.32633158289572</v>
      </c>
      <c r="G11" s="99"/>
      <c r="H11" s="99"/>
      <c r="I11" s="99"/>
      <c r="J11" s="99"/>
    </row>
    <row r="12" customFormat="false" ht="12.75" hidden="false" customHeight="true" outlineLevel="0" collapsed="false">
      <c r="A12" s="55"/>
      <c r="B12" s="71"/>
      <c r="C12" s="71"/>
      <c r="D12" s="71"/>
      <c r="E12" s="71"/>
      <c r="F12" s="71"/>
    </row>
    <row r="13" s="101" customFormat="true" ht="12.75" hidden="false" customHeight="true" outlineLevel="0" collapsed="false">
      <c r="A13" s="57" t="s">
        <v>109</v>
      </c>
      <c r="B13" s="116" t="n">
        <v>180</v>
      </c>
      <c r="C13" s="117" t="n">
        <v>61.5384615384615</v>
      </c>
      <c r="D13" s="117" t="n">
        <v>6.59340659340659</v>
      </c>
      <c r="E13" s="117" t="n">
        <v>29.1208791208791</v>
      </c>
      <c r="F13" s="117" t="n">
        <v>2.74725274725275</v>
      </c>
      <c r="G13" s="99"/>
      <c r="H13" s="99"/>
      <c r="I13" s="99"/>
      <c r="J13" s="99"/>
    </row>
    <row r="14" customFormat="false" ht="9" hidden="false" customHeight="true" outlineLevel="0" collapsed="false">
      <c r="A14" s="119"/>
      <c r="B14" s="116"/>
      <c r="C14" s="116"/>
      <c r="D14" s="116"/>
      <c r="E14" s="116"/>
      <c r="F14" s="116"/>
    </row>
    <row r="15" s="101" customFormat="true" ht="12.75" hidden="false" customHeight="true" outlineLevel="0" collapsed="false">
      <c r="A15" s="120" t="s">
        <v>110</v>
      </c>
      <c r="B15" s="71" t="n">
        <v>40</v>
      </c>
      <c r="C15" s="68" t="n">
        <v>46.5116279069767</v>
      </c>
      <c r="D15" s="68" t="n">
        <v>0</v>
      </c>
      <c r="E15" s="68" t="n">
        <v>41.8604651162791</v>
      </c>
      <c r="F15" s="68" t="n">
        <v>11.6279069767442</v>
      </c>
      <c r="G15" s="99"/>
      <c r="H15" s="99"/>
      <c r="I15" s="99"/>
      <c r="J15" s="99"/>
    </row>
    <row r="16" s="101" customFormat="true" ht="12.75" hidden="false" customHeight="true" outlineLevel="0" collapsed="false">
      <c r="A16" s="120" t="s">
        <v>111</v>
      </c>
      <c r="B16" s="71" t="s">
        <v>124</v>
      </c>
      <c r="C16" s="68" t="s">
        <v>124</v>
      </c>
      <c r="D16" s="68" t="s">
        <v>124</v>
      </c>
      <c r="E16" s="68" t="s">
        <v>124</v>
      </c>
      <c r="F16" s="68" t="s">
        <v>124</v>
      </c>
      <c r="G16" s="99"/>
      <c r="H16" s="99"/>
      <c r="I16" s="99"/>
      <c r="J16" s="99"/>
    </row>
    <row r="17" customFormat="false" ht="12.75" hidden="false" customHeight="true" outlineLevel="0" collapsed="false">
      <c r="A17" s="120" t="s">
        <v>112</v>
      </c>
      <c r="B17" s="71" t="n">
        <v>60</v>
      </c>
      <c r="C17" s="68" t="n">
        <v>63.6363636363636</v>
      </c>
      <c r="D17" s="68" t="n">
        <v>18.1818181818182</v>
      </c>
      <c r="E17" s="68" t="n">
        <v>18.1818181818182</v>
      </c>
      <c r="F17" s="68" t="n">
        <v>0</v>
      </c>
    </row>
    <row r="18" customFormat="false" ht="12.75" hidden="false" customHeight="true" outlineLevel="0" collapsed="false">
      <c r="A18" s="120" t="s">
        <v>113</v>
      </c>
      <c r="B18" s="71" t="n">
        <v>40</v>
      </c>
      <c r="C18" s="68" t="n">
        <v>77.2727272727273</v>
      </c>
      <c r="D18" s="68" t="n">
        <v>4.54545454545455</v>
      </c>
      <c r="E18" s="68" t="n">
        <v>18.1818181818182</v>
      </c>
      <c r="F18" s="68" t="n">
        <v>0</v>
      </c>
    </row>
    <row r="19" s="123" customFormat="true" ht="12.75" hidden="false" customHeight="true" outlineLevel="0" collapsed="false">
      <c r="A19" s="120" t="s">
        <v>114</v>
      </c>
      <c r="B19" s="71" t="s">
        <v>124</v>
      </c>
      <c r="C19" s="68" t="s">
        <v>124</v>
      </c>
      <c r="D19" s="68" t="s">
        <v>124</v>
      </c>
      <c r="E19" s="68" t="s">
        <v>124</v>
      </c>
      <c r="F19" s="68" t="s">
        <v>124</v>
      </c>
      <c r="G19" s="99"/>
      <c r="H19" s="99"/>
      <c r="I19" s="99"/>
      <c r="J19" s="99"/>
    </row>
    <row r="20" s="123" customFormat="true" ht="12.75" hidden="false" customHeight="true" outlineLevel="0" collapsed="false">
      <c r="A20" s="120" t="s">
        <v>115</v>
      </c>
      <c r="B20" s="71" t="s">
        <v>124</v>
      </c>
      <c r="C20" s="68" t="s">
        <v>124</v>
      </c>
      <c r="D20" s="68" t="s">
        <v>124</v>
      </c>
      <c r="E20" s="68" t="s">
        <v>124</v>
      </c>
      <c r="F20" s="68" t="s">
        <v>124</v>
      </c>
      <c r="G20" s="99"/>
      <c r="H20" s="99"/>
      <c r="I20" s="99"/>
      <c r="J20" s="99"/>
    </row>
    <row r="21" customFormat="false" ht="12.75" hidden="false" customHeight="true" outlineLevel="0" collapsed="false">
      <c r="A21" s="124"/>
      <c r="B21" s="125"/>
      <c r="C21" s="125"/>
      <c r="D21" s="125"/>
      <c r="E21" s="125"/>
      <c r="F21" s="125"/>
    </row>
    <row r="22" s="127" customFormat="true" ht="12.75" hidden="false" customHeight="true" outlineLevel="0" collapsed="false">
      <c r="A22" s="124" t="s">
        <v>116</v>
      </c>
      <c r="B22" s="116" t="n">
        <v>1150</v>
      </c>
      <c r="C22" s="117" t="n">
        <v>77.9322328410078</v>
      </c>
      <c r="D22" s="117" t="n">
        <v>15.5516941789748</v>
      </c>
      <c r="E22" s="117" t="n">
        <v>0.781928757602085</v>
      </c>
      <c r="F22" s="117" t="n">
        <v>5.73414422241529</v>
      </c>
      <c r="G22" s="99"/>
      <c r="H22" s="99"/>
      <c r="I22" s="99"/>
      <c r="J22" s="99"/>
      <c r="K22" s="99"/>
      <c r="L22" s="99"/>
      <c r="M22" s="99"/>
    </row>
    <row r="23" s="127" customFormat="true" ht="9" hidden="false" customHeight="true" outlineLevel="0" collapsed="false">
      <c r="A23" s="124"/>
      <c r="B23" s="116"/>
      <c r="C23" s="116"/>
      <c r="D23" s="116"/>
      <c r="E23" s="116"/>
      <c r="F23" s="116"/>
      <c r="G23" s="99"/>
      <c r="H23" s="99"/>
      <c r="I23" s="99"/>
      <c r="J23" s="99"/>
      <c r="K23" s="99"/>
      <c r="L23" s="99"/>
      <c r="M23" s="99"/>
    </row>
    <row r="24" s="127" customFormat="true" ht="12.75" hidden="false" customHeight="true" outlineLevel="0" collapsed="false">
      <c r="A24" s="61" t="s">
        <v>117</v>
      </c>
      <c r="B24" s="71" t="n">
        <v>50</v>
      </c>
      <c r="C24" s="68" t="n">
        <v>85.1851851851852</v>
      </c>
      <c r="D24" s="68" t="n">
        <v>12.962962962963</v>
      </c>
      <c r="E24" s="68" t="n">
        <v>1.85185185185185</v>
      </c>
      <c r="F24" s="68" t="n">
        <v>0</v>
      </c>
      <c r="G24" s="99"/>
      <c r="H24" s="99"/>
      <c r="I24" s="99"/>
      <c r="J24" s="99"/>
      <c r="K24" s="99"/>
      <c r="L24" s="99"/>
      <c r="M24" s="99"/>
    </row>
    <row r="25" s="127" customFormat="true" ht="12.75" hidden="false" customHeight="true" outlineLevel="0" collapsed="false">
      <c r="A25" s="61" t="s">
        <v>118</v>
      </c>
      <c r="B25" s="71" t="s">
        <v>124</v>
      </c>
      <c r="C25" s="68" t="s">
        <v>124</v>
      </c>
      <c r="D25" s="68" t="s">
        <v>124</v>
      </c>
      <c r="E25" s="68" t="s">
        <v>124</v>
      </c>
      <c r="F25" s="68" t="s">
        <v>124</v>
      </c>
      <c r="G25" s="99"/>
      <c r="H25" s="99"/>
      <c r="I25" s="99"/>
      <c r="J25" s="99"/>
      <c r="K25" s="99"/>
      <c r="L25" s="99"/>
      <c r="M25" s="99"/>
    </row>
    <row r="26" s="127" customFormat="true" ht="12.75" hidden="false" customHeight="true" outlineLevel="0" collapsed="false">
      <c r="A26" s="61" t="s">
        <v>119</v>
      </c>
      <c r="B26" s="71" t="s">
        <v>124</v>
      </c>
      <c r="C26" s="68" t="s">
        <v>124</v>
      </c>
      <c r="D26" s="68" t="s">
        <v>124</v>
      </c>
      <c r="E26" s="68" t="s">
        <v>124</v>
      </c>
      <c r="F26" s="68" t="s">
        <v>124</v>
      </c>
      <c r="G26" s="99"/>
      <c r="H26" s="99"/>
      <c r="I26" s="99"/>
      <c r="J26" s="99"/>
      <c r="K26" s="99"/>
      <c r="L26" s="99"/>
      <c r="M26" s="99"/>
    </row>
    <row r="27" s="127" customFormat="true" ht="12.75" hidden="false" customHeight="true" outlineLevel="0" collapsed="false">
      <c r="A27" s="61" t="s">
        <v>120</v>
      </c>
      <c r="B27" s="71" t="n">
        <v>120</v>
      </c>
      <c r="C27" s="68" t="n">
        <v>70.4347826086957</v>
      </c>
      <c r="D27" s="68" t="n">
        <v>25.2173913043478</v>
      </c>
      <c r="E27" s="68" t="n">
        <v>4.34782608695652</v>
      </c>
      <c r="F27" s="68" t="n">
        <v>0</v>
      </c>
      <c r="G27" s="99"/>
      <c r="H27" s="99"/>
      <c r="I27" s="99"/>
      <c r="J27" s="99"/>
      <c r="K27" s="99"/>
      <c r="L27" s="99"/>
      <c r="M27" s="99"/>
    </row>
    <row r="28" s="127" customFormat="true" ht="12.75" hidden="false" customHeight="true" outlineLevel="0" collapsed="false">
      <c r="A28" s="61" t="s">
        <v>121</v>
      </c>
      <c r="B28" s="71" t="n">
        <v>200</v>
      </c>
      <c r="C28" s="68" t="n">
        <v>65.1282051282051</v>
      </c>
      <c r="D28" s="68" t="n">
        <v>4.1025641025641</v>
      </c>
      <c r="E28" s="68" t="n">
        <v>0</v>
      </c>
      <c r="F28" s="68" t="n">
        <v>30.7692307692308</v>
      </c>
      <c r="G28" s="99"/>
      <c r="H28" s="99"/>
      <c r="I28" s="99"/>
      <c r="J28" s="99"/>
      <c r="K28" s="99"/>
      <c r="L28" s="99"/>
      <c r="M28" s="99"/>
    </row>
    <row r="29" s="127" customFormat="true" ht="12.75" hidden="false" customHeight="true" outlineLevel="0" collapsed="false">
      <c r="A29" s="61" t="s">
        <v>122</v>
      </c>
      <c r="B29" s="71" t="n">
        <v>700</v>
      </c>
      <c r="C29" s="68" t="n">
        <v>79.9426934097421</v>
      </c>
      <c r="D29" s="68" t="n">
        <v>18.9111747851003</v>
      </c>
      <c r="E29" s="68" t="n">
        <v>0.286532951289398</v>
      </c>
      <c r="F29" s="68" t="n">
        <v>0.859598853868195</v>
      </c>
      <c r="G29" s="99"/>
      <c r="H29" s="99"/>
      <c r="I29" s="99"/>
      <c r="J29" s="99"/>
      <c r="K29" s="99"/>
      <c r="L29" s="99"/>
      <c r="M29" s="99"/>
    </row>
    <row r="30" s="127" customFormat="true" ht="12.75" hidden="false" customHeight="true" outlineLevel="0" collapsed="false">
      <c r="A30" s="61" t="s">
        <v>123</v>
      </c>
      <c r="B30" s="71" t="s">
        <v>124</v>
      </c>
      <c r="C30" s="68" t="s">
        <v>124</v>
      </c>
      <c r="D30" s="68" t="s">
        <v>124</v>
      </c>
      <c r="E30" s="68" t="s">
        <v>124</v>
      </c>
      <c r="F30" s="68" t="s">
        <v>124</v>
      </c>
      <c r="G30" s="99"/>
      <c r="H30" s="99"/>
      <c r="I30" s="99"/>
      <c r="J30" s="99"/>
      <c r="K30" s="99"/>
      <c r="L30" s="99"/>
      <c r="M30" s="99"/>
    </row>
    <row r="31" s="127" customFormat="true" ht="12.75" hidden="false" customHeight="true" outlineLevel="0" collapsed="false">
      <c r="A31" s="61" t="s">
        <v>125</v>
      </c>
      <c r="B31" s="71" t="n">
        <v>70</v>
      </c>
      <c r="C31" s="68" t="n">
        <v>100</v>
      </c>
      <c r="D31" s="68" t="n">
        <v>0</v>
      </c>
      <c r="E31" s="68" t="n">
        <v>0</v>
      </c>
      <c r="F31" s="68" t="n">
        <v>0</v>
      </c>
      <c r="G31" s="99"/>
      <c r="H31" s="99"/>
      <c r="I31" s="99"/>
      <c r="J31" s="99"/>
      <c r="K31" s="99"/>
      <c r="L31" s="99"/>
      <c r="M31" s="99"/>
    </row>
    <row r="32" customFormat="false" ht="12.75" hidden="false" customHeight="true" outlineLevel="0" collapsed="false">
      <c r="A32" s="72"/>
      <c r="B32" s="71"/>
      <c r="C32" s="71"/>
      <c r="D32" s="131"/>
      <c r="E32" s="131"/>
      <c r="F32" s="131"/>
    </row>
    <row r="33" customFormat="false" ht="12.75" hidden="false" customHeight="true" outlineLevel="0" collapsed="false">
      <c r="A33" s="128"/>
      <c r="B33" s="128"/>
      <c r="C33" s="128"/>
      <c r="D33" s="128"/>
      <c r="E33" s="72"/>
      <c r="F33" s="72"/>
    </row>
    <row r="34" customFormat="false" ht="12.75" hidden="false" customHeight="true" outlineLevel="0" collapsed="false">
      <c r="A34" s="57" t="s">
        <v>175</v>
      </c>
      <c r="B34" s="116"/>
      <c r="C34" s="116"/>
      <c r="D34" s="116"/>
      <c r="E34" s="116"/>
      <c r="F34" s="116"/>
    </row>
    <row r="35" customFormat="false" ht="9" hidden="false" customHeight="true" outlineLevel="0" collapsed="false">
      <c r="A35" s="72"/>
      <c r="B35" s="116"/>
      <c r="C35" s="116"/>
      <c r="D35" s="116"/>
      <c r="E35" s="116"/>
      <c r="F35" s="116"/>
    </row>
    <row r="36" customFormat="false" ht="12.75" hidden="false" customHeight="true" outlineLevel="0" collapsed="false">
      <c r="A36" s="129" t="s">
        <v>176</v>
      </c>
      <c r="B36" s="71" t="n">
        <v>730</v>
      </c>
      <c r="C36" s="68" t="n">
        <v>91.4951989026063</v>
      </c>
      <c r="D36" s="68" t="n">
        <v>4.25240054869685</v>
      </c>
      <c r="E36" s="68" t="n">
        <v>3.56652949245542</v>
      </c>
      <c r="F36" s="68" t="n">
        <v>0.685871056241427</v>
      </c>
    </row>
    <row r="37" customFormat="false" ht="12.75" hidden="false" customHeight="true" outlineLevel="0" collapsed="false">
      <c r="A37" s="129" t="s">
        <v>177</v>
      </c>
      <c r="B37" s="71" t="n">
        <v>380</v>
      </c>
      <c r="C37" s="68" t="n">
        <v>46.7362924281984</v>
      </c>
      <c r="D37" s="68" t="n">
        <v>33.9425587467363</v>
      </c>
      <c r="E37" s="68" t="n">
        <v>3.65535248041775</v>
      </c>
      <c r="F37" s="68" t="n">
        <v>15.6657963446475</v>
      </c>
    </row>
    <row r="38" customFormat="false" ht="12.75" hidden="false" customHeight="true" outlineLevel="0" collapsed="false">
      <c r="A38" s="129" t="s">
        <v>178</v>
      </c>
      <c r="B38" s="71" t="n">
        <v>220</v>
      </c>
      <c r="C38" s="68" t="n">
        <v>73.7556561085973</v>
      </c>
      <c r="D38" s="68" t="n">
        <v>13.5746606334842</v>
      </c>
      <c r="E38" s="68" t="n">
        <v>9.95475113122172</v>
      </c>
      <c r="F38" s="68" t="n">
        <v>2.71493212669683</v>
      </c>
    </row>
    <row r="39" customFormat="false" ht="12.75" hidden="false" customHeight="true" outlineLevel="0" collapsed="false">
      <c r="A39" s="130"/>
      <c r="B39" s="131"/>
      <c r="C39" s="131"/>
      <c r="D39" s="131"/>
      <c r="E39" s="131"/>
      <c r="F39" s="131"/>
    </row>
    <row r="40" customFormat="false" ht="12.75" hidden="false" customHeight="true" outlineLevel="0" collapsed="false">
      <c r="A40" s="129"/>
      <c r="B40" s="71"/>
      <c r="C40" s="71"/>
      <c r="D40" s="71"/>
      <c r="E40" s="71"/>
      <c r="F40" s="71"/>
    </row>
    <row r="41" s="101" customFormat="true" ht="12.75" hidden="false" customHeight="true" outlineLevel="0" collapsed="false">
      <c r="A41" s="64" t="s">
        <v>126</v>
      </c>
      <c r="B41" s="133" t="n">
        <v>44940</v>
      </c>
      <c r="C41" s="87" t="n">
        <v>53.978992344668</v>
      </c>
      <c r="D41" s="87" t="n">
        <v>36.3427986469646</v>
      </c>
      <c r="E41" s="87" t="n">
        <v>6.80745949795264</v>
      </c>
      <c r="F41" s="87" t="n">
        <v>2.87074951041481</v>
      </c>
      <c r="G41" s="99"/>
      <c r="H41" s="99"/>
      <c r="I41" s="99"/>
      <c r="J41" s="99"/>
    </row>
    <row r="42" s="101" customFormat="true" ht="12.75" hidden="false" customHeight="true" outlineLevel="0" collapsed="false">
      <c r="A42" s="64" t="s">
        <v>127</v>
      </c>
      <c r="B42" s="133" t="n">
        <v>58090</v>
      </c>
      <c r="C42" s="87" t="n">
        <v>56.3428532080084</v>
      </c>
      <c r="D42" s="87" t="n">
        <v>33.4486735870819</v>
      </c>
      <c r="E42" s="87" t="n">
        <v>7.32496686119575</v>
      </c>
      <c r="F42" s="87" t="n">
        <v>2.88350634371396</v>
      </c>
      <c r="G42" s="99"/>
      <c r="H42" s="99"/>
      <c r="I42" s="99"/>
      <c r="J42" s="99"/>
    </row>
    <row r="43" s="101" customFormat="true" ht="12.75" hidden="false" customHeight="true" outlineLevel="0" collapsed="false">
      <c r="A43" s="64" t="s">
        <v>128</v>
      </c>
      <c r="B43" s="133" t="n">
        <v>180550</v>
      </c>
      <c r="C43" s="87" t="n">
        <v>62.3981567126565</v>
      </c>
      <c r="D43" s="87" t="n">
        <v>26.9564157809324</v>
      </c>
      <c r="E43" s="87" t="n">
        <v>7.03750270012794</v>
      </c>
      <c r="F43" s="87" t="n">
        <v>3.60792480628313</v>
      </c>
      <c r="G43" s="99"/>
      <c r="H43" s="99"/>
      <c r="I43" s="99"/>
      <c r="J43" s="99"/>
    </row>
    <row r="44" customFormat="false" ht="9.75" hidden="false" customHeight="true" outlineLevel="0" collapsed="false">
      <c r="A44" s="134"/>
      <c r="B44" s="135"/>
      <c r="C44" s="135"/>
      <c r="D44" s="136"/>
      <c r="E44" s="327"/>
      <c r="F44" s="327"/>
    </row>
    <row r="45" customFormat="false" ht="9.75" hidden="false" customHeight="true" outlineLevel="0" collapsed="false">
      <c r="B45" s="100"/>
      <c r="C45" s="100"/>
      <c r="D45" s="100"/>
      <c r="E45" s="100"/>
      <c r="F45" s="100"/>
      <c r="G45" s="100"/>
      <c r="H45" s="72"/>
    </row>
    <row r="46" customFormat="false" ht="12.75" hidden="false" customHeight="true" outlineLevel="0" collapsed="false">
      <c r="A46" s="171" t="s">
        <v>534</v>
      </c>
      <c r="H46" s="127"/>
    </row>
    <row r="47" customFormat="false" ht="12.75" hidden="false" customHeight="true" outlineLevel="0" collapsed="false">
      <c r="A47" s="171" t="s">
        <v>535</v>
      </c>
      <c r="H47" s="127"/>
    </row>
    <row r="48" customFormat="false" ht="12.75" hidden="false" customHeight="true" outlineLevel="0" collapsed="false">
      <c r="A48" s="70" t="s">
        <v>130</v>
      </c>
    </row>
    <row r="54" customFormat="false" ht="12.75" hidden="false" customHeight="true" outlineLevel="0" collapsed="false">
      <c r="A54" s="127"/>
    </row>
  </sheetData>
  <mergeCells count="2">
    <mergeCell ref="A2:F2"/>
    <mergeCell ref="C6:F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43" width="12.14"/>
    <col collapsed="false" customWidth="true" hidden="false" outlineLevel="0" max="6" min="3" style="143" width="11.42"/>
    <col collapsed="false" customWidth="true" hidden="false" outlineLevel="0" max="8" min="7" style="143" width="11.13"/>
    <col collapsed="false" customWidth="true" hidden="false" outlineLevel="0" max="9" min="9" style="143" width="8.7"/>
    <col collapsed="false" customWidth="true" hidden="false" outlineLevel="0" max="16" min="10" style="143" width="9.7"/>
    <col collapsed="false" customWidth="false" hidden="false" outlineLevel="0" max="257" min="17" style="10" width="9.14"/>
  </cols>
  <sheetData>
    <row r="1" s="24" customFormat="true" ht="12.75" hidden="false" customHeight="false" outlineLevel="0" collapsed="false">
      <c r="A1" s="73" t="s">
        <v>65</v>
      </c>
      <c r="B1" s="514"/>
      <c r="C1" s="502"/>
      <c r="D1" s="73"/>
      <c r="E1" s="73"/>
      <c r="F1" s="73"/>
      <c r="H1" s="34"/>
      <c r="I1" s="34"/>
      <c r="M1" s="145"/>
      <c r="N1" s="145"/>
      <c r="O1" s="145"/>
      <c r="P1" s="145"/>
    </row>
    <row r="2" s="24" customFormat="true" ht="25.5" hidden="false" customHeight="true" outlineLevel="0" collapsed="false">
      <c r="A2" s="95" t="s">
        <v>66</v>
      </c>
      <c r="B2" s="95"/>
      <c r="C2" s="95"/>
      <c r="D2" s="95"/>
      <c r="E2" s="95"/>
      <c r="F2" s="95"/>
      <c r="H2" s="34"/>
      <c r="I2" s="34"/>
      <c r="M2" s="145"/>
      <c r="N2" s="145"/>
      <c r="O2" s="145"/>
      <c r="P2" s="145"/>
    </row>
    <row r="3" customFormat="false" ht="12.75" hidden="false" customHeight="false" outlineLevel="0" collapsed="false">
      <c r="A3" s="74"/>
      <c r="B3" s="149"/>
      <c r="C3" s="74"/>
      <c r="D3" s="74"/>
      <c r="E3" s="74"/>
      <c r="F3" s="74"/>
      <c r="G3" s="10"/>
      <c r="H3" s="29"/>
      <c r="I3" s="29"/>
      <c r="J3" s="10"/>
      <c r="K3" s="10"/>
      <c r="L3" s="10"/>
    </row>
    <row r="4" customFormat="false" ht="13.5" hidden="false" customHeight="false" outlineLevel="0" collapsed="false">
      <c r="A4" s="38" t="s">
        <v>2</v>
      </c>
      <c r="B4" s="516"/>
      <c r="C4" s="503"/>
      <c r="D4" s="503"/>
      <c r="E4" s="503"/>
      <c r="F4" s="503"/>
      <c r="J4" s="10"/>
      <c r="N4" s="145"/>
      <c r="O4" s="10"/>
      <c r="P4" s="10"/>
    </row>
    <row r="5" customFormat="false" ht="6" hidden="false" customHeight="true" outlineLevel="0" collapsed="false">
      <c r="A5" s="148"/>
      <c r="B5" s="149"/>
      <c r="C5" s="74"/>
      <c r="D5" s="74"/>
      <c r="E5" s="74"/>
      <c r="F5" s="74"/>
      <c r="J5" s="10"/>
      <c r="N5" s="145"/>
      <c r="O5" s="10"/>
      <c r="P5" s="10"/>
    </row>
    <row r="6" customFormat="false" ht="12.75" hidden="false" customHeight="false" outlineLevel="0" collapsed="false">
      <c r="A6" s="280"/>
      <c r="B6" s="266" t="s">
        <v>527</v>
      </c>
      <c r="C6" s="106" t="s">
        <v>536</v>
      </c>
      <c r="D6" s="106"/>
      <c r="E6" s="106"/>
      <c r="F6" s="106"/>
      <c r="I6" s="34"/>
      <c r="J6" s="256"/>
      <c r="K6" s="52"/>
      <c r="L6" s="52"/>
      <c r="M6" s="52"/>
      <c r="N6" s="52"/>
      <c r="O6" s="10"/>
      <c r="P6" s="10"/>
    </row>
    <row r="7" customFormat="false" ht="12.75" hidden="false" customHeight="false" outlineLevel="0" collapsed="false">
      <c r="A7" s="282"/>
      <c r="B7" s="106" t="s">
        <v>528</v>
      </c>
      <c r="C7" s="79" t="s">
        <v>537</v>
      </c>
      <c r="D7" s="79"/>
      <c r="E7" s="79"/>
      <c r="F7" s="79"/>
      <c r="H7" s="52"/>
      <c r="I7" s="52"/>
      <c r="J7" s="10"/>
      <c r="K7" s="52"/>
      <c r="L7" s="52"/>
      <c r="M7" s="52"/>
      <c r="N7" s="52"/>
      <c r="O7" s="10"/>
      <c r="P7" s="10"/>
    </row>
    <row r="8" customFormat="false" ht="12.75" hidden="false" customHeight="false" outlineLevel="0" collapsed="false">
      <c r="A8" s="155"/>
      <c r="B8" s="266" t="s">
        <v>522</v>
      </c>
      <c r="C8" s="155" t="s">
        <v>456</v>
      </c>
      <c r="D8" s="155" t="s">
        <v>538</v>
      </c>
      <c r="E8" s="155" t="s">
        <v>458</v>
      </c>
      <c r="F8" s="155" t="s">
        <v>507</v>
      </c>
      <c r="H8" s="52"/>
      <c r="I8" s="52"/>
      <c r="J8" s="10"/>
      <c r="K8" s="52"/>
      <c r="L8" s="52"/>
      <c r="M8" s="52"/>
      <c r="N8" s="52"/>
      <c r="O8" s="10"/>
      <c r="P8" s="10"/>
    </row>
    <row r="9" customFormat="false" ht="12.75" hidden="false" customHeight="false" outlineLevel="0" collapsed="false">
      <c r="A9" s="282"/>
      <c r="B9" s="106" t="s">
        <v>532</v>
      </c>
      <c r="C9" s="155" t="s">
        <v>460</v>
      </c>
      <c r="D9" s="481" t="s">
        <v>539</v>
      </c>
      <c r="E9" s="155" t="s">
        <v>540</v>
      </c>
      <c r="F9" s="155" t="s">
        <v>541</v>
      </c>
      <c r="H9" s="52"/>
      <c r="I9" s="52"/>
      <c r="J9" s="10"/>
      <c r="M9" s="52"/>
      <c r="N9" s="52"/>
      <c r="O9" s="10"/>
      <c r="P9" s="10"/>
    </row>
    <row r="10" customFormat="false" ht="6" hidden="false" customHeight="true" outlineLevel="0" collapsed="false">
      <c r="A10" s="283"/>
      <c r="B10" s="294"/>
      <c r="C10" s="269"/>
      <c r="D10" s="519"/>
      <c r="E10" s="269"/>
      <c r="F10" s="269"/>
      <c r="H10" s="52"/>
      <c r="I10" s="52"/>
      <c r="J10" s="10"/>
      <c r="M10" s="52"/>
      <c r="N10" s="52"/>
      <c r="O10" s="10"/>
      <c r="P10" s="10"/>
    </row>
    <row r="11" customFormat="false" ht="24" hidden="false" customHeight="true" outlineLevel="0" collapsed="false">
      <c r="A11" s="53" t="s">
        <v>108</v>
      </c>
      <c r="B11" s="116" t="n">
        <v>1330</v>
      </c>
      <c r="C11" s="117" t="n">
        <v>41.0352588147037</v>
      </c>
      <c r="D11" s="117" t="n">
        <v>48.6871717929482</v>
      </c>
      <c r="E11" s="117" t="n">
        <v>2.47561890472618</v>
      </c>
      <c r="F11" s="117" t="n">
        <v>7.80195048762191</v>
      </c>
      <c r="H11" s="54"/>
      <c r="I11" s="54"/>
      <c r="J11" s="29"/>
      <c r="K11" s="29"/>
      <c r="L11" s="10"/>
      <c r="M11" s="10"/>
      <c r="N11" s="10"/>
      <c r="O11" s="10"/>
      <c r="P11" s="10"/>
    </row>
    <row r="12" customFormat="false" ht="12.75" hidden="false" customHeight="false" outlineLevel="0" collapsed="false">
      <c r="A12" s="55"/>
      <c r="B12" s="160"/>
      <c r="C12" s="161"/>
      <c r="D12" s="161"/>
      <c r="E12" s="161"/>
      <c r="F12" s="161"/>
      <c r="H12" s="161"/>
      <c r="I12" s="161"/>
      <c r="J12" s="29"/>
      <c r="K12" s="29"/>
      <c r="L12" s="10"/>
      <c r="M12" s="10"/>
      <c r="N12" s="10"/>
      <c r="O12" s="10"/>
      <c r="P12" s="10"/>
    </row>
    <row r="13" customFormat="false" ht="12.75" hidden="false" customHeight="false" outlineLevel="0" collapsed="false">
      <c r="A13" s="57" t="s">
        <v>109</v>
      </c>
      <c r="B13" s="116" t="n">
        <v>180</v>
      </c>
      <c r="C13" s="117" t="n">
        <v>14.8351648351648</v>
      </c>
      <c r="D13" s="117" t="n">
        <v>62.6373626373626</v>
      </c>
      <c r="E13" s="117" t="n">
        <v>4.3956043956044</v>
      </c>
      <c r="F13" s="117" t="n">
        <v>18.1318681318681</v>
      </c>
      <c r="H13" s="54"/>
      <c r="I13" s="54"/>
      <c r="J13" s="29"/>
      <c r="K13" s="29"/>
      <c r="L13" s="10"/>
      <c r="M13" s="10"/>
      <c r="N13" s="10"/>
      <c r="O13" s="10"/>
      <c r="P13" s="10"/>
    </row>
    <row r="14" customFormat="false" ht="9" hidden="false" customHeight="true" outlineLevel="0" collapsed="false">
      <c r="A14" s="57"/>
      <c r="B14" s="116"/>
      <c r="C14" s="54"/>
      <c r="D14" s="54"/>
      <c r="E14" s="54"/>
      <c r="F14" s="54"/>
      <c r="H14" s="54"/>
      <c r="I14" s="54"/>
      <c r="J14" s="29"/>
      <c r="K14" s="29"/>
      <c r="L14" s="10"/>
      <c r="M14" s="10"/>
      <c r="N14" s="10"/>
      <c r="O14" s="10"/>
      <c r="P14" s="10"/>
    </row>
    <row r="15" customFormat="false" ht="12.75" hidden="false" customHeight="false" outlineLevel="0" collapsed="false">
      <c r="A15" s="58" t="s">
        <v>110</v>
      </c>
      <c r="B15" s="71" t="n">
        <v>40</v>
      </c>
      <c r="C15" s="68" t="n">
        <v>0</v>
      </c>
      <c r="D15" s="68" t="n">
        <v>79.0697674418605</v>
      </c>
      <c r="E15" s="68" t="n">
        <v>0</v>
      </c>
      <c r="F15" s="68" t="n">
        <v>20.9302325581395</v>
      </c>
      <c r="H15" s="56"/>
      <c r="I15" s="56"/>
      <c r="J15" s="29"/>
      <c r="K15" s="29"/>
      <c r="L15" s="10"/>
      <c r="M15" s="10"/>
      <c r="N15" s="10"/>
      <c r="O15" s="10"/>
      <c r="P15" s="10"/>
    </row>
    <row r="16" customFormat="false" ht="12.75" hidden="false" customHeight="false" outlineLevel="0" collapsed="false">
      <c r="A16" s="58" t="s">
        <v>111</v>
      </c>
      <c r="B16" s="71" t="s">
        <v>124</v>
      </c>
      <c r="C16" s="68" t="s">
        <v>124</v>
      </c>
      <c r="D16" s="68" t="s">
        <v>124</v>
      </c>
      <c r="E16" s="68" t="s">
        <v>124</v>
      </c>
      <c r="F16" s="68" t="s">
        <v>124</v>
      </c>
      <c r="H16" s="56"/>
      <c r="I16" s="56"/>
      <c r="J16" s="29"/>
      <c r="K16" s="29"/>
      <c r="L16" s="10"/>
      <c r="M16" s="10"/>
      <c r="N16" s="10"/>
      <c r="O16" s="10"/>
      <c r="P16" s="10"/>
    </row>
    <row r="17" customFormat="false" ht="12.75" hidden="false" customHeight="false" outlineLevel="0" collapsed="false">
      <c r="A17" s="58" t="s">
        <v>112</v>
      </c>
      <c r="B17" s="71" t="n">
        <v>60</v>
      </c>
      <c r="C17" s="68" t="n">
        <v>16.3636363636364</v>
      </c>
      <c r="D17" s="68" t="n">
        <v>56.3636363636364</v>
      </c>
      <c r="E17" s="68" t="n">
        <v>14.5454545454545</v>
      </c>
      <c r="F17" s="68" t="n">
        <v>12.7272727272727</v>
      </c>
      <c r="H17" s="56"/>
      <c r="I17" s="56"/>
      <c r="J17" s="29"/>
      <c r="K17" s="29"/>
      <c r="L17" s="10"/>
      <c r="M17" s="10"/>
      <c r="N17" s="10"/>
      <c r="O17" s="10"/>
      <c r="P17" s="10"/>
    </row>
    <row r="18" customFormat="false" ht="12.75" hidden="false" customHeight="false" outlineLevel="0" collapsed="false">
      <c r="A18" s="58" t="s">
        <v>113</v>
      </c>
      <c r="B18" s="71" t="n">
        <v>40</v>
      </c>
      <c r="C18" s="68" t="n">
        <v>25</v>
      </c>
      <c r="D18" s="68" t="n">
        <v>61.3636363636364</v>
      </c>
      <c r="E18" s="68" t="n">
        <v>0</v>
      </c>
      <c r="F18" s="68" t="n">
        <v>13.6363636363636</v>
      </c>
      <c r="H18" s="56"/>
      <c r="I18" s="56"/>
      <c r="J18" s="29"/>
      <c r="K18" s="29"/>
      <c r="L18" s="10"/>
      <c r="M18" s="10"/>
      <c r="N18" s="10"/>
      <c r="O18" s="10"/>
      <c r="P18" s="10"/>
    </row>
    <row r="19" customFormat="false" ht="12.75" hidden="false" customHeight="false" outlineLevel="0" collapsed="false">
      <c r="A19" s="58" t="s">
        <v>114</v>
      </c>
      <c r="B19" s="71" t="s">
        <v>124</v>
      </c>
      <c r="C19" s="68" t="s">
        <v>124</v>
      </c>
      <c r="D19" s="68" t="s">
        <v>124</v>
      </c>
      <c r="E19" s="68" t="s">
        <v>124</v>
      </c>
      <c r="F19" s="68" t="s">
        <v>124</v>
      </c>
      <c r="H19" s="56"/>
      <c r="I19" s="56"/>
      <c r="J19" s="29"/>
      <c r="K19" s="29"/>
      <c r="L19" s="10"/>
      <c r="M19" s="10"/>
      <c r="N19" s="10"/>
      <c r="O19" s="10"/>
      <c r="P19" s="10"/>
    </row>
    <row r="20" customFormat="false" ht="12.75" hidden="false" customHeight="false" outlineLevel="0" collapsed="false">
      <c r="A20" s="58" t="s">
        <v>115</v>
      </c>
      <c r="B20" s="71" t="s">
        <v>124</v>
      </c>
      <c r="C20" s="68" t="s">
        <v>124</v>
      </c>
      <c r="D20" s="68" t="s">
        <v>124</v>
      </c>
      <c r="E20" s="68" t="s">
        <v>124</v>
      </c>
      <c r="F20" s="68" t="s">
        <v>124</v>
      </c>
      <c r="H20" s="56"/>
      <c r="I20" s="56"/>
      <c r="J20" s="29"/>
      <c r="K20" s="29"/>
      <c r="L20" s="10"/>
      <c r="M20" s="10"/>
      <c r="N20" s="10"/>
      <c r="O20" s="10"/>
      <c r="P20" s="10"/>
    </row>
    <row r="21" customFormat="false" ht="12.75" hidden="false" customHeight="false" outlineLevel="0" collapsed="false">
      <c r="A21" s="59"/>
      <c r="B21" s="29"/>
      <c r="C21" s="29"/>
      <c r="D21" s="29"/>
      <c r="E21" s="29"/>
      <c r="F21" s="29"/>
      <c r="H21" s="29"/>
      <c r="I21" s="29"/>
      <c r="J21" s="29"/>
      <c r="K21" s="29"/>
      <c r="L21" s="10"/>
      <c r="M21" s="10"/>
      <c r="N21" s="10"/>
      <c r="O21" s="10"/>
      <c r="P21" s="10"/>
    </row>
    <row r="22" customFormat="false" ht="12.75" hidden="false" customHeight="false" outlineLevel="0" collapsed="false">
      <c r="A22" s="60" t="s">
        <v>116</v>
      </c>
      <c r="B22" s="116" t="n">
        <v>1150</v>
      </c>
      <c r="C22" s="117" t="n">
        <v>45.1781059947871</v>
      </c>
      <c r="D22" s="117" t="n">
        <v>46.4813205907906</v>
      </c>
      <c r="E22" s="117" t="n">
        <v>2.17202432667246</v>
      </c>
      <c r="F22" s="117" t="n">
        <v>6.16854908774978</v>
      </c>
      <c r="H22" s="54"/>
      <c r="I22" s="54"/>
      <c r="J22" s="29"/>
      <c r="K22" s="29"/>
      <c r="L22" s="10"/>
      <c r="M22" s="10"/>
      <c r="N22" s="10"/>
      <c r="O22" s="10"/>
      <c r="P22" s="10"/>
    </row>
    <row r="23" customFormat="false" ht="9" hidden="false" customHeight="true" outlineLevel="0" collapsed="false">
      <c r="A23" s="60"/>
      <c r="B23" s="116"/>
      <c r="C23" s="54"/>
      <c r="D23" s="54"/>
      <c r="E23" s="54"/>
      <c r="F23" s="54"/>
      <c r="H23" s="54"/>
      <c r="I23" s="54"/>
      <c r="J23" s="29"/>
      <c r="K23" s="29"/>
      <c r="L23" s="10"/>
      <c r="M23" s="10"/>
      <c r="N23" s="10"/>
      <c r="O23" s="10"/>
      <c r="P23" s="10"/>
    </row>
    <row r="24" customFormat="false" ht="12.75" hidden="false" customHeight="false" outlineLevel="0" collapsed="false">
      <c r="A24" s="61" t="s">
        <v>117</v>
      </c>
      <c r="B24" s="71" t="n">
        <v>50</v>
      </c>
      <c r="C24" s="68" t="n">
        <v>11.1111111111111</v>
      </c>
      <c r="D24" s="68" t="n">
        <v>74.0740740740741</v>
      </c>
      <c r="E24" s="68" t="n">
        <v>12.962962962963</v>
      </c>
      <c r="F24" s="68" t="n">
        <v>1.85185185185185</v>
      </c>
      <c r="H24" s="56"/>
      <c r="I24" s="56"/>
      <c r="J24" s="29"/>
      <c r="K24" s="29"/>
      <c r="L24" s="10"/>
      <c r="M24" s="10"/>
      <c r="N24" s="10"/>
      <c r="O24" s="10"/>
      <c r="P24" s="10"/>
    </row>
    <row r="25" customFormat="false" ht="12.75" hidden="false" customHeight="false" outlineLevel="0" collapsed="false">
      <c r="A25" s="61" t="s">
        <v>118</v>
      </c>
      <c r="B25" s="71" t="s">
        <v>124</v>
      </c>
      <c r="C25" s="68" t="s">
        <v>124</v>
      </c>
      <c r="D25" s="68" t="s">
        <v>124</v>
      </c>
      <c r="E25" s="68" t="s">
        <v>124</v>
      </c>
      <c r="F25" s="68" t="s">
        <v>124</v>
      </c>
      <c r="H25" s="56"/>
      <c r="I25" s="56"/>
      <c r="J25" s="29"/>
      <c r="K25" s="29"/>
      <c r="L25" s="10"/>
      <c r="M25" s="10"/>
      <c r="N25" s="10"/>
      <c r="O25" s="10"/>
      <c r="P25" s="10"/>
    </row>
    <row r="26" customFormat="false" ht="12.75" hidden="false" customHeight="false" outlineLevel="0" collapsed="false">
      <c r="A26" s="61" t="s">
        <v>119</v>
      </c>
      <c r="B26" s="71" t="s">
        <v>124</v>
      </c>
      <c r="C26" s="68" t="s">
        <v>124</v>
      </c>
      <c r="D26" s="68" t="s">
        <v>124</v>
      </c>
      <c r="E26" s="68" t="s">
        <v>124</v>
      </c>
      <c r="F26" s="68" t="s">
        <v>124</v>
      </c>
      <c r="H26" s="56"/>
      <c r="I26" s="56"/>
      <c r="J26" s="29"/>
      <c r="K26" s="29"/>
      <c r="L26" s="10"/>
      <c r="M26" s="10"/>
      <c r="N26" s="10"/>
      <c r="O26" s="10"/>
      <c r="P26" s="10"/>
    </row>
    <row r="27" customFormat="false" ht="12.75" hidden="false" customHeight="false" outlineLevel="0" collapsed="false">
      <c r="A27" s="61" t="s">
        <v>120</v>
      </c>
      <c r="B27" s="71" t="n">
        <v>120</v>
      </c>
      <c r="C27" s="68" t="n">
        <v>40</v>
      </c>
      <c r="D27" s="68" t="n">
        <v>53.9130434782609</v>
      </c>
      <c r="E27" s="68" t="n">
        <v>1.73913043478261</v>
      </c>
      <c r="F27" s="68" t="n">
        <v>4.34782608695652</v>
      </c>
      <c r="H27" s="56"/>
      <c r="I27" s="56"/>
      <c r="J27" s="29"/>
      <c r="K27" s="29"/>
      <c r="L27" s="10"/>
      <c r="M27" s="10"/>
      <c r="N27" s="10"/>
      <c r="O27" s="10"/>
      <c r="P27" s="10"/>
    </row>
    <row r="28" customFormat="false" ht="12.75" hidden="false" customHeight="false" outlineLevel="0" collapsed="false">
      <c r="A28" s="61" t="s">
        <v>121</v>
      </c>
      <c r="B28" s="71" t="n">
        <v>200</v>
      </c>
      <c r="C28" s="68" t="n">
        <v>15.3846153846154</v>
      </c>
      <c r="D28" s="68" t="n">
        <v>53.3333333333333</v>
      </c>
      <c r="E28" s="68" t="n">
        <v>0.512820512820513</v>
      </c>
      <c r="F28" s="68" t="n">
        <v>30.7692307692308</v>
      </c>
      <c r="H28" s="56"/>
      <c r="I28" s="56"/>
      <c r="J28" s="29"/>
      <c r="K28" s="29"/>
      <c r="L28" s="10"/>
      <c r="M28" s="10"/>
      <c r="N28" s="10"/>
      <c r="O28" s="10"/>
      <c r="P28" s="10"/>
    </row>
    <row r="29" customFormat="false" ht="12.75" hidden="false" customHeight="false" outlineLevel="0" collapsed="false">
      <c r="A29" s="61" t="s">
        <v>122</v>
      </c>
      <c r="B29" s="71" t="n">
        <v>700</v>
      </c>
      <c r="C29" s="68" t="n">
        <v>55.8739255014327</v>
      </c>
      <c r="D29" s="68" t="n">
        <v>41.2607449856734</v>
      </c>
      <c r="E29" s="68" t="n">
        <v>2.14899713467049</v>
      </c>
      <c r="F29" s="68" t="n">
        <v>0.716332378223496</v>
      </c>
      <c r="H29" s="56"/>
      <c r="I29" s="56"/>
      <c r="J29" s="29"/>
      <c r="K29" s="29"/>
      <c r="L29" s="10"/>
      <c r="M29" s="10"/>
      <c r="N29" s="10"/>
      <c r="O29" s="10"/>
      <c r="P29" s="10"/>
    </row>
    <row r="30" customFormat="false" ht="12.75" hidden="false" customHeight="false" outlineLevel="0" collapsed="false">
      <c r="A30" s="61" t="s">
        <v>123</v>
      </c>
      <c r="B30" s="71" t="s">
        <v>124</v>
      </c>
      <c r="C30" s="68" t="s">
        <v>124</v>
      </c>
      <c r="D30" s="68" t="s">
        <v>124</v>
      </c>
      <c r="E30" s="68" t="s">
        <v>124</v>
      </c>
      <c r="F30" s="68" t="s">
        <v>124</v>
      </c>
      <c r="H30" s="56"/>
      <c r="I30" s="56"/>
      <c r="J30" s="29"/>
      <c r="K30" s="29"/>
      <c r="L30" s="10"/>
      <c r="M30" s="10"/>
      <c r="N30" s="10"/>
      <c r="O30" s="10"/>
      <c r="P30" s="10"/>
    </row>
    <row r="31" customFormat="false" ht="12.75" hidden="false" customHeight="false" outlineLevel="0" collapsed="false">
      <c r="A31" s="61" t="s">
        <v>125</v>
      </c>
      <c r="B31" s="71" t="n">
        <v>70</v>
      </c>
      <c r="C31" s="68" t="n">
        <v>59.0909090909091</v>
      </c>
      <c r="D31" s="68" t="n">
        <v>40.9090909090909</v>
      </c>
      <c r="E31" s="68" t="n">
        <v>0</v>
      </c>
      <c r="F31" s="68" t="n">
        <v>0</v>
      </c>
      <c r="H31" s="56"/>
      <c r="I31" s="56"/>
      <c r="J31" s="29"/>
      <c r="K31" s="29"/>
      <c r="L31" s="10"/>
      <c r="M31" s="10"/>
      <c r="N31" s="10"/>
      <c r="O31" s="10"/>
      <c r="P31" s="10"/>
    </row>
    <row r="32" s="29" customFormat="true" ht="12.75" hidden="false" customHeight="false" outlineLevel="0" collapsed="false">
      <c r="A32" s="162"/>
      <c r="B32" s="131"/>
      <c r="C32" s="162"/>
      <c r="D32" s="63"/>
      <c r="E32" s="63"/>
      <c r="F32" s="63"/>
      <c r="G32" s="143"/>
      <c r="H32" s="163"/>
      <c r="I32" s="143"/>
      <c r="J32" s="143"/>
      <c r="K32" s="143"/>
      <c r="L32" s="143"/>
      <c r="M32" s="143"/>
      <c r="N32" s="143"/>
      <c r="O32" s="143"/>
      <c r="P32" s="143"/>
    </row>
    <row r="33" s="29" customFormat="true" ht="12.75" hidden="false" customHeight="false" outlineLevel="0" collapsed="false">
      <c r="B33" s="71"/>
      <c r="C33" s="71"/>
      <c r="D33" s="71"/>
      <c r="E33" s="71"/>
      <c r="F33" s="71"/>
      <c r="G33" s="143"/>
      <c r="H33" s="71"/>
      <c r="I33" s="71"/>
      <c r="J33" s="71"/>
    </row>
    <row r="34" s="29" customFormat="true" ht="12.75" hidden="false" customHeight="false" outlineLevel="0" collapsed="false">
      <c r="A34" s="57" t="s">
        <v>175</v>
      </c>
      <c r="B34" s="116"/>
      <c r="C34" s="54"/>
      <c r="D34" s="54"/>
      <c r="E34" s="54"/>
      <c r="F34" s="54"/>
      <c r="G34" s="143"/>
      <c r="H34" s="71"/>
      <c r="I34" s="71"/>
      <c r="J34" s="71"/>
    </row>
    <row r="35" s="29" customFormat="true" ht="9" hidden="false" customHeight="true" outlineLevel="0" collapsed="false">
      <c r="A35" s="72"/>
      <c r="B35" s="116"/>
      <c r="C35" s="164"/>
      <c r="D35" s="164"/>
      <c r="E35" s="164"/>
      <c r="F35" s="164"/>
      <c r="G35" s="143"/>
      <c r="H35" s="71"/>
      <c r="I35" s="71"/>
      <c r="J35" s="71"/>
    </row>
    <row r="36" s="29" customFormat="true" ht="12.75" hidden="false" customHeight="false" outlineLevel="0" collapsed="false">
      <c r="A36" s="129" t="s">
        <v>176</v>
      </c>
      <c r="B36" s="71" t="n">
        <v>730</v>
      </c>
      <c r="C36" s="68" t="n">
        <v>57.4759945130315</v>
      </c>
      <c r="D36" s="68" t="n">
        <v>39.917695473251</v>
      </c>
      <c r="E36" s="68" t="n">
        <v>0.685871056241427</v>
      </c>
      <c r="F36" s="68" t="n">
        <v>1.92043895747599</v>
      </c>
      <c r="G36" s="143"/>
      <c r="H36" s="71"/>
      <c r="I36" s="71"/>
      <c r="J36" s="71"/>
    </row>
    <row r="37" s="29" customFormat="true" ht="12.75" hidden="false" customHeight="false" outlineLevel="0" collapsed="false">
      <c r="A37" s="129" t="s">
        <v>177</v>
      </c>
      <c r="B37" s="71" t="n">
        <v>380</v>
      </c>
      <c r="C37" s="68" t="n">
        <v>9.39947780678851</v>
      </c>
      <c r="D37" s="68" t="n">
        <v>69.1906005221932</v>
      </c>
      <c r="E37" s="68" t="n">
        <v>2.61096605744125</v>
      </c>
      <c r="F37" s="68" t="n">
        <v>18.798955613577</v>
      </c>
      <c r="G37" s="143"/>
      <c r="H37" s="71"/>
      <c r="I37" s="71"/>
      <c r="J37" s="71"/>
    </row>
    <row r="38" s="29" customFormat="true" ht="12.75" hidden="false" customHeight="false" outlineLevel="0" collapsed="false">
      <c r="A38" s="129" t="s">
        <v>178</v>
      </c>
      <c r="B38" s="71" t="n">
        <v>220</v>
      </c>
      <c r="C38" s="68" t="n">
        <v>41.6289592760181</v>
      </c>
      <c r="D38" s="68" t="n">
        <v>42.0814479638009</v>
      </c>
      <c r="E38" s="68" t="n">
        <v>8.1447963800905</v>
      </c>
      <c r="F38" s="68" t="n">
        <v>8.1447963800905</v>
      </c>
      <c r="G38" s="143"/>
      <c r="H38" s="71"/>
      <c r="I38" s="71"/>
      <c r="J38" s="71"/>
    </row>
    <row r="39" s="29" customFormat="true" ht="12.75" hidden="false" customHeight="false" outlineLevel="0" collapsed="false">
      <c r="A39" s="129"/>
      <c r="B39" s="71"/>
      <c r="C39" s="56"/>
      <c r="D39" s="56"/>
      <c r="E39" s="56"/>
      <c r="F39" s="56"/>
      <c r="G39" s="143"/>
      <c r="H39" s="71"/>
      <c r="I39" s="71"/>
      <c r="J39" s="71"/>
    </row>
    <row r="40" s="29" customFormat="true" ht="12.75" hidden="false" customHeight="false" outlineLevel="0" collapsed="false">
      <c r="A40" s="165"/>
      <c r="B40" s="166"/>
      <c r="C40" s="167"/>
      <c r="D40" s="167"/>
      <c r="E40" s="167"/>
      <c r="F40" s="167"/>
      <c r="G40" s="143"/>
      <c r="H40" s="71"/>
      <c r="I40" s="71"/>
      <c r="J40" s="71"/>
    </row>
    <row r="41" s="29" customFormat="true" ht="12.75" hidden="false" customHeight="false" outlineLevel="0" collapsed="false">
      <c r="A41" s="64" t="s">
        <v>126</v>
      </c>
      <c r="B41" s="133" t="n">
        <v>44940</v>
      </c>
      <c r="C41" s="87" t="n">
        <v>28.9166815025814</v>
      </c>
      <c r="D41" s="87" t="n">
        <v>59.9675093466263</v>
      </c>
      <c r="E41" s="87" t="n">
        <v>2.59702688267759</v>
      </c>
      <c r="F41" s="87" t="n">
        <v>8.51878226811465</v>
      </c>
      <c r="G41" s="143"/>
      <c r="H41" s="71"/>
      <c r="I41" s="71"/>
      <c r="J41" s="71"/>
    </row>
    <row r="42" s="29" customFormat="true" ht="12.75" hidden="false" customHeight="false" outlineLevel="0" collapsed="false">
      <c r="A42" s="64" t="s">
        <v>127</v>
      </c>
      <c r="B42" s="133" t="n">
        <v>58090</v>
      </c>
      <c r="C42" s="87" t="n">
        <v>30.7683038096714</v>
      </c>
      <c r="D42" s="87" t="n">
        <v>57.7062782970958</v>
      </c>
      <c r="E42" s="87" t="n">
        <v>3.12451582915871</v>
      </c>
      <c r="F42" s="87" t="n">
        <v>8.40090206407409</v>
      </c>
      <c r="G42" s="143"/>
      <c r="H42" s="71"/>
      <c r="I42" s="71"/>
      <c r="J42" s="71"/>
    </row>
    <row r="43" s="29" customFormat="true" ht="12.75" hidden="false" customHeight="false" outlineLevel="0" collapsed="false">
      <c r="A43" s="64" t="s">
        <v>128</v>
      </c>
      <c r="B43" s="133" t="n">
        <v>180550</v>
      </c>
      <c r="C43" s="87" t="n">
        <v>35.9468725594997</v>
      </c>
      <c r="D43" s="87" t="n">
        <v>51.5223182883127</v>
      </c>
      <c r="E43" s="87" t="n">
        <v>4.77161071632317</v>
      </c>
      <c r="F43" s="87" t="n">
        <v>7.75919843586435</v>
      </c>
      <c r="G43" s="143"/>
      <c r="H43" s="71"/>
      <c r="I43" s="71"/>
      <c r="J43" s="71"/>
    </row>
    <row r="44" s="29" customFormat="true" ht="9" hidden="false" customHeight="true" outlineLevel="0" collapsed="false">
      <c r="A44" s="134"/>
      <c r="B44" s="135"/>
      <c r="C44" s="168"/>
      <c r="D44" s="168"/>
      <c r="E44" s="168"/>
      <c r="F44" s="168"/>
      <c r="G44" s="143"/>
      <c r="H44" s="71"/>
      <c r="I44" s="71"/>
      <c r="J44" s="71"/>
    </row>
    <row r="45" s="29" customFormat="true" ht="9" hidden="false" customHeight="true" outlineLevel="0" collapsed="false">
      <c r="A45" s="10"/>
      <c r="B45" s="143"/>
      <c r="C45" s="143"/>
      <c r="D45" s="143"/>
      <c r="E45" s="143"/>
      <c r="F45" s="143"/>
      <c r="G45" s="143"/>
      <c r="H45" s="54"/>
      <c r="I45" s="71"/>
      <c r="J45" s="71"/>
    </row>
    <row r="46" customFormat="false" ht="12.75" hidden="false" customHeight="false" outlineLevel="0" collapsed="false">
      <c r="A46" s="171" t="s">
        <v>534</v>
      </c>
      <c r="H46" s="56"/>
    </row>
    <row r="47" customFormat="false" ht="12.75" hidden="false" customHeight="false" outlineLevel="0" collapsed="false">
      <c r="A47" s="171" t="s">
        <v>535</v>
      </c>
      <c r="H47" s="56"/>
    </row>
    <row r="48" customFormat="false" ht="12.75" hidden="false" customHeight="false" outlineLevel="0" collapsed="false">
      <c r="A48" s="171" t="s">
        <v>542</v>
      </c>
      <c r="H48" s="56"/>
    </row>
    <row r="49" customFormat="false" ht="12.75" hidden="false" customHeight="false" outlineLevel="0" collapsed="false">
      <c r="A49" s="70" t="s">
        <v>130</v>
      </c>
      <c r="H49" s="56"/>
    </row>
    <row r="50" customFormat="false" ht="9.75" hidden="false" customHeight="true" outlineLevel="0" collapsed="false">
      <c r="H50" s="56"/>
    </row>
    <row r="51" customFormat="false" ht="9.75" hidden="false" customHeight="true" outlineLevel="0" collapsed="false"/>
    <row r="53" customFormat="false" ht="12.75" hidden="false" customHeight="false" outlineLevel="0" collapsed="false">
      <c r="A53" s="100"/>
    </row>
  </sheetData>
  <mergeCells count="3">
    <mergeCell ref="A2:F2"/>
    <mergeCell ref="C6:F6"/>
    <mergeCell ref="C7:F7"/>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sheetData>
    <row r="32" customFormat="false" ht="25.5" hidden="false" customHeight="false" outlineLevel="0" collapsed="false">
      <c r="B32" s="30" t="s">
        <v>543</v>
      </c>
    </row>
    <row r="33" customFormat="false" ht="120" hidden="false" customHeight="true" outlineLevel="0" collapsed="false">
      <c r="B33" s="31" t="s">
        <v>544</v>
      </c>
      <c r="C33" s="31"/>
      <c r="D33" s="31"/>
      <c r="E33" s="31"/>
      <c r="F33" s="31"/>
      <c r="G33" s="31"/>
      <c r="H33" s="31"/>
      <c r="I33" s="31"/>
      <c r="J33" s="520"/>
    </row>
    <row r="34" customFormat="false" ht="12.75" hidden="false" customHeight="false" outlineLevel="0" collapsed="false">
      <c r="B34" s="521"/>
      <c r="C34" s="521"/>
      <c r="D34" s="521"/>
      <c r="E34" s="521"/>
      <c r="F34" s="521"/>
      <c r="G34" s="521"/>
      <c r="H34" s="521"/>
      <c r="I34" s="521"/>
      <c r="J34" s="521"/>
    </row>
    <row r="35" customFormat="false" ht="57.75" hidden="false" customHeight="true" outlineLevel="0" collapsed="false">
      <c r="B35" s="521"/>
      <c r="C35" s="521"/>
      <c r="D35" s="521"/>
      <c r="E35" s="521"/>
      <c r="F35" s="521"/>
      <c r="G35" s="521"/>
      <c r="H35" s="521"/>
      <c r="I35" s="521"/>
      <c r="J35" s="521"/>
    </row>
  </sheetData>
  <mergeCells count="1">
    <mergeCell ref="B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2" activeCellId="0" sqref="A2:E36"/>
    </sheetView>
  </sheetViews>
  <sheetFormatPr defaultColWidth="9.13671875" defaultRowHeight="12.75" zeroHeight="false" outlineLevelRow="0" outlineLevelCol="0"/>
  <cols>
    <col collapsed="false" customWidth="true" hidden="false" outlineLevel="0" max="1" min="1" style="10" width="25.7"/>
    <col collapsed="false" customWidth="true" hidden="false" outlineLevel="0" max="5" min="2" style="10" width="11.42"/>
    <col collapsed="false" customWidth="true" hidden="false" outlineLevel="0" max="12" min="6" style="10" width="9.7"/>
    <col collapsed="false" customWidth="false" hidden="false" outlineLevel="0" max="257" min="13" style="10" width="9.14"/>
  </cols>
  <sheetData>
    <row r="1" s="24" customFormat="true" ht="13.5" hidden="false" customHeight="true" outlineLevel="0" collapsed="false">
      <c r="A1" s="73" t="s">
        <v>68</v>
      </c>
      <c r="B1" s="73"/>
      <c r="C1" s="73"/>
      <c r="D1" s="502"/>
      <c r="E1" s="73"/>
      <c r="F1" s="73"/>
      <c r="G1" s="75"/>
    </row>
    <row r="2" s="24" customFormat="true" ht="27" hidden="false" customHeight="true" outlineLevel="0" collapsed="false">
      <c r="A2" s="95" t="s">
        <v>69</v>
      </c>
      <c r="B2" s="95"/>
      <c r="C2" s="95"/>
      <c r="D2" s="95"/>
      <c r="E2" s="95"/>
      <c r="F2" s="202"/>
      <c r="G2" s="76"/>
    </row>
    <row r="3" s="24" customFormat="true" ht="13.5" hidden="false" customHeight="true" outlineLevel="0" collapsed="false">
      <c r="A3" s="74" t="s">
        <v>102</v>
      </c>
      <c r="B3" s="73"/>
      <c r="C3" s="73"/>
      <c r="D3" s="73"/>
      <c r="E3" s="7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22.6126536185708</v>
      </c>
      <c r="C10" s="87" t="n">
        <v>23.905489923558</v>
      </c>
      <c r="D10" s="87" t="n">
        <v>14.6671230532261</v>
      </c>
      <c r="E10" s="87" t="n">
        <v>13.0097407957735</v>
      </c>
    </row>
    <row r="11" customFormat="false" ht="12.75" hidden="false" customHeight="false" outlineLevel="0" collapsed="false">
      <c r="A11" s="525" t="s">
        <v>546</v>
      </c>
      <c r="B11" s="89" t="n">
        <v>18.0196483971044</v>
      </c>
      <c r="C11" s="89" t="n">
        <v>19.6455696202532</v>
      </c>
      <c r="D11" s="89" t="n">
        <v>11.4264188849824</v>
      </c>
      <c r="E11" s="89" t="n">
        <v>6.41518500720807</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24.5674740484429</v>
      </c>
      <c r="C16" s="96" t="n">
        <v>30.6278182448838</v>
      </c>
      <c r="D16" s="96" t="n">
        <v>15.0175438596491</v>
      </c>
      <c r="E16" s="96" t="n">
        <v>14.5085237577077</v>
      </c>
    </row>
    <row r="17" customFormat="false" ht="12.75" hidden="false" customHeight="false" outlineLevel="0" collapsed="false">
      <c r="A17" s="85" t="s">
        <v>115</v>
      </c>
      <c r="B17" s="96" t="n">
        <v>17.2910662824208</v>
      </c>
      <c r="C17" s="96" t="n">
        <v>18.3500793231095</v>
      </c>
      <c r="D17" s="96" t="n">
        <v>13.3570340274251</v>
      </c>
      <c r="E17" s="96" t="n">
        <v>5.49450549450549</v>
      </c>
    </row>
    <row r="18" customFormat="false" ht="12.75" hidden="false" customHeight="false" outlineLevel="0" collapsed="false">
      <c r="A18" s="85" t="s">
        <v>548</v>
      </c>
      <c r="B18" s="96" t="n">
        <v>18.6411889596603</v>
      </c>
      <c r="C18" s="96" t="n">
        <v>19.680196801968</v>
      </c>
      <c r="D18" s="96" t="n">
        <v>15.9622486663931</v>
      </c>
      <c r="E18" s="96" t="n">
        <v>14.9940023990404</v>
      </c>
    </row>
    <row r="19" customFormat="false" ht="12.75" hidden="false" customHeight="false" outlineLevel="0" collapsed="false">
      <c r="A19" s="526" t="s">
        <v>135</v>
      </c>
      <c r="B19" s="96" t="n">
        <v>25.8426966292135</v>
      </c>
      <c r="C19" s="96" t="n">
        <v>24.2381949290533</v>
      </c>
      <c r="D19" s="96" t="n">
        <v>14.3115124153499</v>
      </c>
      <c r="E19" s="96" t="n">
        <v>14.576198630137</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96" t="n">
        <v>16.6387305844228</v>
      </c>
      <c r="C24" s="96" t="n">
        <v>17.5390460109751</v>
      </c>
      <c r="D24" s="96" t="n">
        <v>9.89068193649141</v>
      </c>
      <c r="E24" s="96" t="n">
        <v>7.17291124023242</v>
      </c>
    </row>
    <row r="25" customFormat="false" ht="12.75" hidden="false" customHeight="false" outlineLevel="0" collapsed="false">
      <c r="A25" s="527" t="s">
        <v>177</v>
      </c>
      <c r="B25" s="96" t="n">
        <v>33.0990864371047</v>
      </c>
      <c r="C25" s="96" t="n">
        <v>39.3706293706294</v>
      </c>
      <c r="D25" s="96" t="n">
        <v>20.8507670850767</v>
      </c>
      <c r="E25" s="96" t="n">
        <v>24.8313090418354</v>
      </c>
    </row>
    <row r="26" customFormat="false" ht="12.75" hidden="false" customHeight="false" outlineLevel="0" collapsed="false">
      <c r="A26" s="527" t="s">
        <v>178</v>
      </c>
      <c r="B26" s="96" t="n">
        <v>85.4812398042414</v>
      </c>
      <c r="C26" s="96" t="n">
        <v>86.963696369637</v>
      </c>
      <c r="D26" s="96" t="n">
        <v>71.870170015456</v>
      </c>
      <c r="E26" s="96" t="n">
        <v>75.6923076923077</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24.0152703032786</v>
      </c>
      <c r="C29" s="87" t="n">
        <v>26.443008722203</v>
      </c>
      <c r="D29" s="87" t="n">
        <v>17.1905432424541</v>
      </c>
      <c r="E29" s="87" t="n">
        <v>15.391288004742</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24.1891737211166</v>
      </c>
      <c r="C31" s="87" t="n">
        <v>26.7674143809549</v>
      </c>
      <c r="D31" s="87" t="n">
        <v>17.9165665899019</v>
      </c>
      <c r="E31" s="87" t="n">
        <v>16.6411929940516</v>
      </c>
    </row>
    <row r="32" customFormat="false" ht="12.75" hidden="false" customHeight="false" outlineLevel="0" collapsed="false">
      <c r="A32" s="64"/>
      <c r="B32" s="87"/>
      <c r="C32" s="87"/>
      <c r="D32" s="87"/>
      <c r="E32" s="87"/>
    </row>
    <row r="33" customFormat="false" ht="12.75" hidden="false" customHeight="false" outlineLevel="0" collapsed="false">
      <c r="A33" s="64" t="s">
        <v>128</v>
      </c>
      <c r="B33" s="87" t="n">
        <v>26.5184611385725</v>
      </c>
      <c r="C33" s="87" t="n">
        <v>28.5480799083997</v>
      </c>
      <c r="D33" s="87" t="n">
        <v>19.8474253715518</v>
      </c>
      <c r="E33" s="87" t="n">
        <v>18.616204921757</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49</v>
      </c>
      <c r="B36" s="492"/>
      <c r="C36" s="492"/>
      <c r="D36" s="492"/>
      <c r="E36" s="492"/>
    </row>
    <row r="37" customFormat="false" ht="12.75" hidden="false" customHeight="false" outlineLevel="0" collapsed="false">
      <c r="A37" s="530"/>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6.7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0" width="10.71"/>
    <col collapsed="false" customWidth="true" hidden="false" outlineLevel="0" max="3" min="3" style="10" width="9.7"/>
    <col collapsed="false" customWidth="true" hidden="false" outlineLevel="0" max="8" min="4" style="29" width="10.71"/>
    <col collapsed="false" customWidth="false" hidden="false" outlineLevel="0" max="9" min="9" style="29" width="9.14"/>
    <col collapsed="false" customWidth="false" hidden="false" outlineLevel="0" max="257" min="10" style="10" width="9.14"/>
  </cols>
  <sheetData>
    <row r="1" s="24" customFormat="true" ht="12.75" hidden="false" customHeight="false" outlineLevel="0" collapsed="false">
      <c r="A1" s="32" t="s">
        <v>5</v>
      </c>
      <c r="C1" s="33"/>
      <c r="D1" s="34"/>
      <c r="E1" s="34"/>
      <c r="F1" s="34"/>
      <c r="G1" s="35"/>
      <c r="H1" s="34"/>
      <c r="I1" s="34"/>
    </row>
    <row r="2" s="24" customFormat="true" ht="12.75" hidden="false" customHeight="true" outlineLevel="0" collapsed="false">
      <c r="A2" s="36" t="s">
        <v>6</v>
      </c>
      <c r="B2" s="36"/>
      <c r="C2" s="36"/>
      <c r="D2" s="36"/>
      <c r="E2" s="36"/>
      <c r="F2" s="34"/>
      <c r="G2" s="34"/>
      <c r="H2" s="34"/>
      <c r="I2" s="34"/>
    </row>
    <row r="3" s="24" customFormat="true" ht="12.75" hidden="false" customHeight="false" outlineLevel="0" collapsed="false">
      <c r="A3" s="37" t="s">
        <v>102</v>
      </c>
      <c r="D3" s="34"/>
      <c r="E3" s="34"/>
      <c r="F3" s="34"/>
      <c r="G3" s="34"/>
      <c r="H3" s="34"/>
      <c r="I3" s="34"/>
    </row>
    <row r="5" customFormat="false" ht="13.5" hidden="false" customHeight="false" outlineLevel="0" collapsed="false">
      <c r="A5" s="38" t="s">
        <v>2</v>
      </c>
      <c r="B5" s="39"/>
      <c r="C5" s="39"/>
      <c r="D5" s="40"/>
      <c r="E5" s="40"/>
    </row>
    <row r="6" customFormat="false" ht="6" hidden="false" customHeight="true" outlineLevel="0" collapsed="false">
      <c r="A6" s="41"/>
      <c r="B6" s="29"/>
      <c r="C6" s="29"/>
      <c r="D6" s="42"/>
      <c r="E6" s="42"/>
    </row>
    <row r="7" customFormat="false" ht="12.75" hidden="false" customHeight="false" outlineLevel="0" collapsed="false">
      <c r="A7" s="43"/>
      <c r="B7" s="44" t="s">
        <v>103</v>
      </c>
      <c r="C7" s="44"/>
      <c r="D7" s="44"/>
      <c r="E7" s="44"/>
      <c r="F7" s="45"/>
      <c r="G7" s="46"/>
      <c r="I7" s="10"/>
    </row>
    <row r="8" customFormat="false" ht="12.75" hidden="false" customHeight="false" outlineLevel="0" collapsed="false">
      <c r="A8" s="47"/>
      <c r="B8" s="48" t="s">
        <v>104</v>
      </c>
      <c r="C8" s="48" t="s">
        <v>105</v>
      </c>
      <c r="D8" s="48" t="s">
        <v>106</v>
      </c>
      <c r="E8" s="48" t="s">
        <v>107</v>
      </c>
      <c r="I8" s="10"/>
    </row>
    <row r="9" customFormat="false" ht="13.5" hidden="false" customHeight="true" outlineLevel="0" collapsed="false">
      <c r="A9" s="49"/>
      <c r="B9" s="50"/>
      <c r="C9" s="50"/>
      <c r="D9" s="50"/>
      <c r="E9" s="50"/>
      <c r="I9" s="10"/>
    </row>
    <row r="10" customFormat="false" ht="7.5" hidden="false" customHeight="true" outlineLevel="0" collapsed="false">
      <c r="A10" s="51"/>
      <c r="B10" s="29"/>
      <c r="C10" s="51"/>
      <c r="D10" s="52"/>
      <c r="I10" s="10"/>
    </row>
    <row r="11" customFormat="false" ht="12.75" hidden="false" customHeight="false" outlineLevel="0" collapsed="false">
      <c r="A11" s="53" t="s">
        <v>108</v>
      </c>
      <c r="B11" s="54" t="n">
        <v>13.0097407957735</v>
      </c>
      <c r="C11" s="54" t="n">
        <v>7.17291124023242</v>
      </c>
      <c r="D11" s="54" t="n">
        <v>24.8313090418354</v>
      </c>
      <c r="E11" s="54" t="n">
        <v>75.6923076923077</v>
      </c>
      <c r="I11" s="10"/>
    </row>
    <row r="12" customFormat="false" ht="12.75" hidden="false" customHeight="false" outlineLevel="0" collapsed="false">
      <c r="A12" s="55"/>
      <c r="B12" s="56"/>
      <c r="C12" s="56"/>
      <c r="D12" s="56"/>
      <c r="E12" s="56"/>
      <c r="I12" s="10"/>
    </row>
    <row r="13" customFormat="false" ht="12.75" hidden="false" customHeight="false" outlineLevel="0" collapsed="false">
      <c r="A13" s="57" t="s">
        <v>109</v>
      </c>
      <c r="B13" s="54" t="n">
        <v>10.5241853875734</v>
      </c>
      <c r="C13" s="54" t="n">
        <v>5.16528925619835</v>
      </c>
      <c r="D13" s="54" t="n">
        <v>20.8284023668639</v>
      </c>
      <c r="E13" s="54" t="n">
        <v>64.2857142857143</v>
      </c>
      <c r="I13" s="10"/>
    </row>
    <row r="14" customFormat="false" ht="9" hidden="false" customHeight="true" outlineLevel="0" collapsed="false">
      <c r="A14" s="57"/>
      <c r="B14" s="56"/>
      <c r="C14" s="56"/>
      <c r="D14" s="56"/>
      <c r="E14" s="56"/>
      <c r="I14" s="10"/>
    </row>
    <row r="15" customFormat="false" ht="12.75" hidden="false" customHeight="false" outlineLevel="0" collapsed="false">
      <c r="A15" s="58" t="s">
        <v>110</v>
      </c>
      <c r="B15" s="56" t="n">
        <v>3.10734463276836</v>
      </c>
      <c r="C15" s="56" t="n">
        <v>0</v>
      </c>
      <c r="D15" s="56" t="n">
        <v>12.4087591240876</v>
      </c>
      <c r="E15" s="56" t="n">
        <v>22.7272727272727</v>
      </c>
      <c r="I15" s="10"/>
    </row>
    <row r="16" customFormat="false" ht="12.75" hidden="false" customHeight="false" outlineLevel="0" collapsed="false">
      <c r="A16" s="58" t="s">
        <v>111</v>
      </c>
      <c r="B16" s="56" t="n">
        <v>19.3029490616622</v>
      </c>
      <c r="C16" s="56" t="n">
        <v>18.1818181818182</v>
      </c>
      <c r="D16" s="56" t="n">
        <v>16</v>
      </c>
      <c r="E16" s="56" t="n">
        <v>42.8571428571429</v>
      </c>
      <c r="I16" s="10"/>
    </row>
    <row r="17" customFormat="false" ht="12.75" hidden="false" customHeight="false" outlineLevel="0" collapsed="false">
      <c r="A17" s="58" t="s">
        <v>112</v>
      </c>
      <c r="B17" s="56" t="n">
        <v>15.3163152053274</v>
      </c>
      <c r="C17" s="56" t="n">
        <v>11.2443778110945</v>
      </c>
      <c r="D17" s="56" t="n">
        <v>12.7777777777778</v>
      </c>
      <c r="E17" s="56" t="n">
        <v>74.0740740740741</v>
      </c>
      <c r="I17" s="10"/>
    </row>
    <row r="18" customFormat="false" ht="12.75" hidden="false" customHeight="false" outlineLevel="0" collapsed="false">
      <c r="A18" s="58" t="s">
        <v>113</v>
      </c>
      <c r="B18" s="56" t="n">
        <v>20.0286123032904</v>
      </c>
      <c r="C18" s="56" t="n">
        <v>5.32150776053215</v>
      </c>
      <c r="D18" s="56" t="n">
        <v>34.5238095238095</v>
      </c>
      <c r="E18" s="56" t="n">
        <v>72.5</v>
      </c>
      <c r="I18" s="10"/>
    </row>
    <row r="19" customFormat="false" ht="12.75" hidden="false" customHeight="false" outlineLevel="0" collapsed="false">
      <c r="A19" s="58" t="s">
        <v>114</v>
      </c>
      <c r="B19" s="56" t="n">
        <v>36.8421052631579</v>
      </c>
      <c r="C19" s="56" t="n">
        <v>22.5</v>
      </c>
      <c r="D19" s="56" t="n">
        <v>26.3157894736842</v>
      </c>
      <c r="E19" s="56" t="n">
        <v>82.3529411764706</v>
      </c>
      <c r="I19" s="10"/>
    </row>
    <row r="20" customFormat="false" ht="12.75" hidden="false" customHeight="false" outlineLevel="0" collapsed="false">
      <c r="A20" s="58" t="s">
        <v>115</v>
      </c>
      <c r="B20" s="56" t="n">
        <v>5.49450549450549</v>
      </c>
      <c r="C20" s="56" t="n">
        <v>2.67352185089974</v>
      </c>
      <c r="D20" s="56" t="n">
        <v>24.537037037037</v>
      </c>
      <c r="E20" s="56" t="n">
        <v>65.2173913043478</v>
      </c>
      <c r="I20" s="10"/>
    </row>
    <row r="21" customFormat="false" ht="12.75" hidden="false" customHeight="false" outlineLevel="0" collapsed="false">
      <c r="A21" s="59"/>
      <c r="B21" s="56"/>
      <c r="C21" s="56"/>
      <c r="D21" s="56"/>
      <c r="E21" s="56"/>
      <c r="I21" s="10"/>
    </row>
    <row r="22" customFormat="false" ht="12.75" hidden="false" customHeight="false" outlineLevel="0" collapsed="false">
      <c r="A22" s="60" t="s">
        <v>116</v>
      </c>
      <c r="B22" s="54" t="n">
        <v>14.7218736930155</v>
      </c>
      <c r="C22" s="54" t="n">
        <v>8.44517184942717</v>
      </c>
      <c r="D22" s="54" t="n">
        <v>30.1412872841444</v>
      </c>
      <c r="E22" s="54" t="n">
        <v>81.6901408450704</v>
      </c>
      <c r="I22" s="10"/>
    </row>
    <row r="23" customFormat="false" ht="9" hidden="false" customHeight="true" outlineLevel="0" collapsed="false">
      <c r="A23" s="60"/>
      <c r="B23" s="56"/>
      <c r="C23" s="56"/>
      <c r="D23" s="56"/>
      <c r="E23" s="56"/>
      <c r="I23" s="10"/>
    </row>
    <row r="24" customFormat="false" ht="12.75" hidden="false" customHeight="false" outlineLevel="0" collapsed="false">
      <c r="A24" s="61" t="s">
        <v>117</v>
      </c>
      <c r="B24" s="56" t="n">
        <v>14.9940023990404</v>
      </c>
      <c r="C24" s="56" t="n">
        <v>8.1888246628131</v>
      </c>
      <c r="D24" s="56" t="n">
        <v>30</v>
      </c>
      <c r="E24" s="56" t="n">
        <v>76.969696969697</v>
      </c>
      <c r="I24" s="10"/>
    </row>
    <row r="25" customFormat="false" ht="12.75" hidden="false" customHeight="false" outlineLevel="0" collapsed="false">
      <c r="A25" s="61" t="s">
        <v>118</v>
      </c>
      <c r="B25" s="56" t="n">
        <v>19.1142191142191</v>
      </c>
      <c r="C25" s="56" t="n">
        <v>11.1111111111111</v>
      </c>
      <c r="D25" s="56" t="n">
        <v>19.5121951219512</v>
      </c>
      <c r="E25" s="56" t="n">
        <v>78.0487804878049</v>
      </c>
      <c r="I25" s="10"/>
    </row>
    <row r="26" customFormat="false" ht="12.75" hidden="false" customHeight="false" outlineLevel="0" collapsed="false">
      <c r="A26" s="61" t="s">
        <v>119</v>
      </c>
      <c r="B26" s="56" t="n">
        <v>15.8139534883721</v>
      </c>
      <c r="C26" s="56" t="n">
        <v>13.2804757185332</v>
      </c>
      <c r="D26" s="56" t="n">
        <v>41.6666666666667</v>
      </c>
      <c r="E26" s="56" t="n">
        <v>88.8888888888889</v>
      </c>
      <c r="I26" s="10"/>
    </row>
    <row r="27" customFormat="false" ht="12.75" hidden="false" customHeight="false" outlineLevel="0" collapsed="false">
      <c r="A27" s="61" t="s">
        <v>120</v>
      </c>
      <c r="B27" s="56" t="n">
        <v>22.6977950713359</v>
      </c>
      <c r="C27" s="56" t="n">
        <v>11.9327731092437</v>
      </c>
      <c r="D27" s="56" t="n">
        <v>25.7142857142857</v>
      </c>
      <c r="E27" s="56" t="n">
        <v>81.1320754716981</v>
      </c>
      <c r="I27" s="10"/>
    </row>
    <row r="28" customFormat="false" ht="12.75" hidden="false" customHeight="false" outlineLevel="0" collapsed="false">
      <c r="A28" s="61" t="s">
        <v>121</v>
      </c>
      <c r="B28" s="56" t="n">
        <v>14.0255009107468</v>
      </c>
      <c r="C28" s="56" t="n">
        <v>4.79452054794521</v>
      </c>
      <c r="D28" s="56" t="n">
        <v>28.9855072463768</v>
      </c>
      <c r="E28" s="56" t="n">
        <v>85.7142857142857</v>
      </c>
      <c r="I28" s="10"/>
    </row>
    <row r="29" customFormat="false" ht="12.75" hidden="false" customHeight="false" outlineLevel="0" collapsed="false">
      <c r="A29" s="61" t="s">
        <v>122</v>
      </c>
      <c r="B29" s="56" t="n">
        <v>29.8050139275766</v>
      </c>
      <c r="C29" s="56" t="n">
        <v>10.2678571428571</v>
      </c>
      <c r="D29" s="56" t="n">
        <v>40.7407407407407</v>
      </c>
      <c r="E29" s="56" t="n">
        <v>94.4444444444444</v>
      </c>
      <c r="I29" s="10"/>
    </row>
    <row r="30" customFormat="false" ht="12.75" hidden="false" customHeight="false" outlineLevel="0" collapsed="false">
      <c r="A30" s="61" t="s">
        <v>123</v>
      </c>
      <c r="B30" s="56" t="n">
        <v>7.63500931098697</v>
      </c>
      <c r="C30" s="56" t="n">
        <v>6.75675675675676</v>
      </c>
      <c r="D30" s="56" t="n">
        <v>31.5789473684211</v>
      </c>
      <c r="E30" s="56" t="s">
        <v>124</v>
      </c>
      <c r="I30" s="10"/>
    </row>
    <row r="31" customFormat="false" ht="12.75" hidden="false" customHeight="false" outlineLevel="0" collapsed="false">
      <c r="A31" s="61" t="s">
        <v>125</v>
      </c>
      <c r="B31" s="56" t="n">
        <v>3.04621848739496</v>
      </c>
      <c r="C31" s="56" t="n">
        <v>2.96610169491525</v>
      </c>
      <c r="D31" s="56" t="n">
        <v>12.5</v>
      </c>
      <c r="E31" s="56" t="s">
        <v>124</v>
      </c>
      <c r="I31" s="10"/>
    </row>
    <row r="32" customFormat="false" ht="12.75" hidden="false" customHeight="false" outlineLevel="0" collapsed="false">
      <c r="A32" s="62"/>
      <c r="B32" s="63"/>
      <c r="C32" s="63"/>
      <c r="D32" s="63"/>
      <c r="E32" s="63"/>
      <c r="I32" s="10"/>
    </row>
    <row r="33" customFormat="false" ht="12.75" hidden="false" customHeight="false" outlineLevel="0" collapsed="false">
      <c r="A33" s="61"/>
      <c r="B33" s="56"/>
      <c r="C33" s="56"/>
      <c r="D33" s="56"/>
      <c r="E33" s="56"/>
      <c r="I33" s="10"/>
    </row>
    <row r="34" customFormat="false" ht="12.75" hidden="false" customHeight="false" outlineLevel="0" collapsed="false">
      <c r="A34" s="64" t="s">
        <v>126</v>
      </c>
      <c r="B34" s="65" t="n">
        <v>15.391288004742</v>
      </c>
      <c r="C34" s="65" t="n">
        <v>9.94906714625005</v>
      </c>
      <c r="D34" s="65" t="n">
        <v>23.6834785833488</v>
      </c>
      <c r="E34" s="65" t="n">
        <v>70.7908588180425</v>
      </c>
      <c r="I34" s="10"/>
    </row>
    <row r="35" customFormat="false" ht="12.75" hidden="false" customHeight="false" outlineLevel="0" collapsed="false">
      <c r="A35" s="64" t="s">
        <v>127</v>
      </c>
      <c r="B35" s="65" t="n">
        <v>16.6411929940516</v>
      </c>
      <c r="C35" s="65" t="n">
        <v>11.4490304241769</v>
      </c>
      <c r="D35" s="65" t="n">
        <v>24.8206942717797</v>
      </c>
      <c r="E35" s="65" t="n">
        <v>72.5089006133917</v>
      </c>
      <c r="I35" s="10"/>
    </row>
    <row r="36" customFormat="false" ht="12.75" hidden="false" customHeight="false" outlineLevel="0" collapsed="false">
      <c r="A36" s="64" t="s">
        <v>128</v>
      </c>
      <c r="B36" s="65" t="n">
        <v>18.616204921757</v>
      </c>
      <c r="C36" s="65" t="n">
        <v>14.1944276729761</v>
      </c>
      <c r="D36" s="65" t="n">
        <v>27.0187777851503</v>
      </c>
      <c r="E36" s="65" t="n">
        <v>74.3667198895266</v>
      </c>
      <c r="I36" s="10"/>
    </row>
    <row r="37" customFormat="false" ht="7.5" hidden="false" customHeight="true" outlineLevel="0" collapsed="false">
      <c r="A37" s="66"/>
      <c r="B37" s="67"/>
      <c r="C37" s="67"/>
      <c r="D37" s="67"/>
      <c r="E37" s="67"/>
      <c r="I37" s="10"/>
    </row>
    <row r="38" customFormat="false" ht="9" hidden="false" customHeight="true" outlineLevel="0" collapsed="false">
      <c r="H38" s="68"/>
    </row>
    <row r="39" customFormat="false" ht="24" hidden="false" customHeight="true" outlineLevel="0" collapsed="false">
      <c r="A39" s="69" t="s">
        <v>129</v>
      </c>
      <c r="B39" s="69"/>
      <c r="C39" s="69"/>
      <c r="D39" s="69"/>
      <c r="E39" s="69"/>
      <c r="F39" s="25"/>
      <c r="H39" s="68"/>
    </row>
    <row r="40" customFormat="false" ht="12.75" hidden="false" customHeight="false" outlineLevel="0" collapsed="false">
      <c r="A40" s="70" t="s">
        <v>130</v>
      </c>
      <c r="H40" s="68"/>
    </row>
    <row r="41" customFormat="false" ht="12.75" hidden="false" customHeight="false" outlineLevel="0" collapsed="false">
      <c r="H41" s="68"/>
    </row>
    <row r="42" customFormat="false" ht="9.75" hidden="false" customHeight="true" outlineLevel="0" collapsed="false">
      <c r="H42" s="71"/>
    </row>
    <row r="43" customFormat="false" ht="9.75" hidden="false" customHeight="true" outlineLevel="0" collapsed="false"/>
    <row r="44" customFormat="false" ht="12.75" hidden="false" customHeight="true" outlineLevel="0" collapsed="false"/>
    <row r="45" customFormat="false" ht="12.75" hidden="false" customHeight="false" outlineLevel="0" collapsed="false">
      <c r="A45" s="72"/>
    </row>
  </sheetData>
  <mergeCells count="3">
    <mergeCell ref="A2:E2"/>
    <mergeCell ref="B7:E7"/>
    <mergeCell ref="A39:E3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0" width="29.56"/>
    <col collapsed="false" customWidth="true" hidden="false" outlineLevel="0" max="5" min="2" style="10" width="10.41"/>
    <col collapsed="false" customWidth="true" hidden="false" outlineLevel="0" max="6" min="6" style="10" width="6.99"/>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0</v>
      </c>
      <c r="B1" s="73"/>
      <c r="C1" s="73"/>
      <c r="D1" s="502"/>
      <c r="E1" s="73"/>
      <c r="F1" s="73"/>
      <c r="G1" s="75"/>
    </row>
    <row r="2" s="24" customFormat="true" ht="13.5" hidden="false" customHeight="true" outlineLevel="0" collapsed="false">
      <c r="A2" s="95" t="s">
        <v>71</v>
      </c>
      <c r="B2" s="95"/>
      <c r="C2" s="95"/>
      <c r="D2" s="95"/>
      <c r="E2" s="95"/>
      <c r="F2" s="95"/>
      <c r="G2" s="76"/>
    </row>
    <row r="3" s="24" customFormat="true" ht="13.5" hidden="false" customHeight="true" outlineLevel="0" collapsed="false">
      <c r="A3" s="74" t="s">
        <v>550</v>
      </c>
      <c r="B3" s="73"/>
      <c r="C3" s="73"/>
      <c r="D3" s="73"/>
      <c r="E3" s="73"/>
      <c r="F3" s="7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133" t="n">
        <v>60</v>
      </c>
      <c r="C10" s="133" t="n">
        <v>0</v>
      </c>
      <c r="D10" s="133" t="n">
        <v>-1460</v>
      </c>
      <c r="E10" s="133" t="n">
        <v>-1750</v>
      </c>
    </row>
    <row r="11" customFormat="false" ht="12.75" hidden="false" customHeight="false" outlineLevel="0" collapsed="false">
      <c r="A11" s="525" t="s">
        <v>546</v>
      </c>
      <c r="B11" s="512" t="n">
        <v>-50</v>
      </c>
      <c r="C11" s="512" t="n">
        <v>120</v>
      </c>
      <c r="D11" s="512" t="n">
        <v>-280</v>
      </c>
      <c r="E11" s="512" t="n">
        <v>-650</v>
      </c>
    </row>
    <row r="12" customFormat="false" ht="12.75" hidden="false" customHeight="false" outlineLevel="0" collapsed="false">
      <c r="A12" s="55"/>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180" t="n">
        <v>-350</v>
      </c>
      <c r="C16" s="180" t="n">
        <v>100</v>
      </c>
      <c r="D16" s="180" t="n">
        <v>-810</v>
      </c>
      <c r="E16" s="180" t="n">
        <v>-1050</v>
      </c>
    </row>
    <row r="17" customFormat="false" ht="12.75" hidden="false" customHeight="false" outlineLevel="0" collapsed="false">
      <c r="A17" s="85" t="s">
        <v>115</v>
      </c>
      <c r="B17" s="180" t="n">
        <v>-10</v>
      </c>
      <c r="C17" s="180" t="n">
        <v>-50</v>
      </c>
      <c r="D17" s="180" t="n">
        <v>-130</v>
      </c>
      <c r="E17" s="180" t="n">
        <v>-370</v>
      </c>
    </row>
    <row r="18" customFormat="false" ht="12.75" hidden="false" customHeight="false" outlineLevel="0" collapsed="false">
      <c r="A18" s="85" t="s">
        <v>548</v>
      </c>
      <c r="B18" s="180" t="n">
        <v>70</v>
      </c>
      <c r="C18" s="180" t="n">
        <v>-180</v>
      </c>
      <c r="D18" s="180" t="n">
        <v>-340</v>
      </c>
      <c r="E18" s="180" t="n">
        <v>-70</v>
      </c>
    </row>
    <row r="19" customFormat="false" ht="12.75" hidden="false" customHeight="false" outlineLevel="0" collapsed="false">
      <c r="A19" s="526" t="s">
        <v>135</v>
      </c>
      <c r="B19" s="180" t="n">
        <v>350</v>
      </c>
      <c r="C19" s="180" t="n">
        <v>130</v>
      </c>
      <c r="D19" s="180" t="n">
        <v>-180</v>
      </c>
      <c r="E19" s="180" t="n">
        <v>-270</v>
      </c>
    </row>
    <row r="20" customFormat="false" ht="12.75" hidden="false" customHeight="false" outlineLevel="0" collapsed="false">
      <c r="A20" s="526"/>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180" t="n">
        <v>200</v>
      </c>
      <c r="C24" s="180" t="n">
        <v>-40</v>
      </c>
      <c r="D24" s="180" t="n">
        <v>-520</v>
      </c>
      <c r="E24" s="180" t="n">
        <v>-910</v>
      </c>
    </row>
    <row r="25" customFormat="false" ht="12.75" hidden="false" customHeight="false" outlineLevel="0" collapsed="false">
      <c r="A25" s="531" t="s">
        <v>177</v>
      </c>
      <c r="B25" s="180" t="n">
        <v>10</v>
      </c>
      <c r="C25" s="180" t="n">
        <v>60</v>
      </c>
      <c r="D25" s="180" t="n">
        <v>-480</v>
      </c>
      <c r="E25" s="180" t="n">
        <v>-480</v>
      </c>
    </row>
    <row r="26" customFormat="false" ht="12.75" hidden="false" customHeight="false" outlineLevel="0" collapsed="false">
      <c r="A26" s="531" t="s">
        <v>178</v>
      </c>
      <c r="B26" s="532" t="n">
        <v>-160</v>
      </c>
      <c r="C26" s="532" t="n">
        <v>-30</v>
      </c>
      <c r="D26" s="532" t="n">
        <v>-470</v>
      </c>
      <c r="E26" s="532" t="n">
        <v>-360</v>
      </c>
    </row>
    <row r="27" customFormat="false" ht="12.75" hidden="false" customHeight="false" outlineLevel="0" collapsed="false">
      <c r="A27" s="527"/>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133" t="n">
        <v>13550</v>
      </c>
      <c r="C29" s="133" t="n">
        <v>17040</v>
      </c>
      <c r="D29" s="133" t="n">
        <v>-38650</v>
      </c>
      <c r="E29" s="133" t="n">
        <v>-40940</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133" t="n">
        <v>15330</v>
      </c>
      <c r="C31" s="133" t="n">
        <v>25680</v>
      </c>
      <c r="D31" s="133" t="n">
        <v>-63240</v>
      </c>
      <c r="E31" s="133" t="n">
        <v>-61000</v>
      </c>
    </row>
    <row r="32" customFormat="false" ht="12.75" hidden="false" customHeight="false" outlineLevel="0" collapsed="false">
      <c r="A32" s="64"/>
    </row>
    <row r="33" customFormat="false" ht="12.75" hidden="false" customHeight="false" outlineLevel="0" collapsed="false">
      <c r="A33" s="64" t="s">
        <v>128</v>
      </c>
      <c r="B33" s="133" t="n">
        <v>83020</v>
      </c>
      <c r="C33" s="133" t="n">
        <v>110000</v>
      </c>
      <c r="D33" s="133" t="n">
        <v>-212790</v>
      </c>
      <c r="E33" s="133" t="n">
        <v>-178390</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533" t="s">
        <v>551</v>
      </c>
      <c r="B36" s="533"/>
      <c r="C36" s="533"/>
      <c r="D36" s="533"/>
      <c r="E36" s="533"/>
      <c r="F36" s="533"/>
    </row>
    <row r="37" customFormat="false" ht="12.75" hidden="false" customHeight="true" outlineLevel="0" collapsed="false">
      <c r="A37" s="70" t="s">
        <v>549</v>
      </c>
      <c r="B37" s="492"/>
      <c r="C37" s="492"/>
      <c r="D37" s="492"/>
      <c r="E37" s="492"/>
      <c r="F37" s="492"/>
    </row>
    <row r="38" customFormat="false" ht="12.75" hidden="false" customHeight="false" outlineLevel="0" collapsed="false">
      <c r="A38" s="530"/>
    </row>
    <row r="39" customFormat="false" ht="12.75" hidden="false" customHeight="false" outlineLevel="0" collapsed="false">
      <c r="A39" s="141"/>
      <c r="B39" s="141"/>
      <c r="C39" s="141"/>
      <c r="D39" s="141"/>
      <c r="E39" s="141"/>
    </row>
    <row r="40" customFormat="false" ht="12.75" hidden="false" customHeight="false" outlineLevel="0" collapsed="false">
      <c r="A40" s="73"/>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45" customFormat="false" ht="12.75" hidden="false" customHeight="false" outlineLevel="0" collapsed="false">
      <c r="A45" s="141"/>
      <c r="B45" s="141"/>
      <c r="C45" s="141"/>
      <c r="D45" s="141"/>
      <c r="E45" s="141"/>
    </row>
    <row r="56" customFormat="false" ht="9" hidden="false" customHeight="true" outlineLevel="0" collapsed="false"/>
    <row r="57" customFormat="false" ht="12.75" hidden="false" customHeight="false" outlineLevel="0" collapsed="false">
      <c r="A57" s="70"/>
    </row>
    <row r="1099" customFormat="false" ht="12.75" hidden="false" customHeight="false" outlineLevel="0" collapsed="false">
      <c r="A1099" s="534" t="s">
        <v>552</v>
      </c>
      <c r="B1099" s="535"/>
      <c r="C1099" s="535"/>
      <c r="D1099" s="535"/>
    </row>
    <row r="1100" customFormat="false" ht="12.75" hidden="false" customHeight="false" outlineLevel="0" collapsed="false">
      <c r="A1100" s="535" t="s">
        <v>553</v>
      </c>
      <c r="B1100" s="536"/>
      <c r="C1100" s="535"/>
      <c r="D1100" s="535"/>
      <c r="E1100" s="535"/>
    </row>
    <row r="1101" customFormat="false" ht="12.75" hidden="false" customHeight="false" outlineLevel="0" collapsed="false">
      <c r="A1101" s="535"/>
      <c r="B1101" s="536" t="n">
        <v>2007</v>
      </c>
      <c r="C1101" s="536" t="n">
        <v>2008</v>
      </c>
      <c r="D1101" s="536" t="n">
        <v>2009</v>
      </c>
      <c r="E1101" s="536" t="n">
        <v>2010</v>
      </c>
    </row>
    <row r="1102" customFormat="false" ht="12.75" hidden="false" customHeight="false" outlineLevel="0" collapsed="false">
      <c r="A1102" s="537" t="s">
        <v>109</v>
      </c>
      <c r="B1102" s="538" t="n">
        <v>-352</v>
      </c>
      <c r="C1102" s="538" t="n">
        <v>95</v>
      </c>
      <c r="D1102" s="538" t="n">
        <v>-814</v>
      </c>
      <c r="E1102" s="538" t="n">
        <v>-1046</v>
      </c>
    </row>
    <row r="1103" customFormat="false" ht="12.75" hidden="false" customHeight="false" outlineLevel="0" collapsed="false">
      <c r="A1103" s="537" t="s">
        <v>554</v>
      </c>
      <c r="B1103" s="538" t="n">
        <v>-14</v>
      </c>
      <c r="C1103" s="538" t="n">
        <v>-49</v>
      </c>
      <c r="D1103" s="538" t="n">
        <v>-125</v>
      </c>
      <c r="E1103" s="538" t="n">
        <v>-365</v>
      </c>
    </row>
    <row r="1104" customFormat="false" ht="12.75" hidden="false" customHeight="false" outlineLevel="0" collapsed="false">
      <c r="A1104" s="537" t="s">
        <v>555</v>
      </c>
      <c r="B1104" s="538" t="n">
        <v>73</v>
      </c>
      <c r="C1104" s="538" t="n">
        <v>-178</v>
      </c>
      <c r="D1104" s="538" t="n">
        <v>-343</v>
      </c>
      <c r="E1104" s="538" t="n">
        <v>-74</v>
      </c>
    </row>
    <row r="1105" customFormat="false" ht="12.75" hidden="false" customHeight="false" outlineLevel="0" collapsed="false">
      <c r="A1105" s="539" t="s">
        <v>556</v>
      </c>
      <c r="B1105" s="538" t="n">
        <v>352</v>
      </c>
      <c r="C1105" s="538" t="n">
        <v>128</v>
      </c>
      <c r="D1105" s="538" t="n">
        <v>-176</v>
      </c>
      <c r="E1105" s="538" t="n">
        <v>-265</v>
      </c>
    </row>
    <row r="1106" customFormat="false" ht="12.75" hidden="false" customHeight="false" outlineLevel="0" collapsed="false">
      <c r="A1106" s="535"/>
      <c r="B1106" s="535"/>
      <c r="C1106" s="535"/>
      <c r="D1106" s="535"/>
    </row>
  </sheetData>
  <mergeCells count="2">
    <mergeCell ref="A2:F2"/>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F37"/>
    </sheetView>
  </sheetViews>
  <sheetFormatPr defaultColWidth="9.13671875" defaultRowHeight="12.75" zeroHeight="false" outlineLevelRow="0" outlineLevelCol="0"/>
  <cols>
    <col collapsed="false" customWidth="true" hidden="false" outlineLevel="0" max="1" min="1" style="10" width="26.13"/>
    <col collapsed="false" customWidth="true" hidden="false" outlineLevel="0" max="5" min="2" style="10" width="11.42"/>
    <col collapsed="false" customWidth="true" hidden="false" outlineLevel="0" max="6" min="6" style="10" width="7.99"/>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2</v>
      </c>
      <c r="B1" s="73"/>
      <c r="C1" s="73"/>
      <c r="D1" s="502"/>
      <c r="E1" s="73"/>
      <c r="F1" s="73"/>
      <c r="G1" s="75"/>
    </row>
    <row r="2" s="24" customFormat="true" ht="13.5" hidden="false" customHeight="true" outlineLevel="0" collapsed="false">
      <c r="A2" s="95" t="s">
        <v>73</v>
      </c>
      <c r="B2" s="95"/>
      <c r="C2" s="95"/>
      <c r="D2" s="95"/>
      <c r="E2" s="95"/>
      <c r="F2" s="95"/>
      <c r="G2" s="76"/>
    </row>
    <row r="3" s="24" customFormat="true" ht="13.5" hidden="false" customHeight="true" outlineLevel="0" collapsed="false">
      <c r="A3" s="74" t="s">
        <v>550</v>
      </c>
      <c r="B3" s="73"/>
      <c r="C3" s="73"/>
      <c r="D3" s="73"/>
      <c r="E3" s="73"/>
      <c r="F3" s="73"/>
    </row>
    <row r="4" customFormat="false" ht="12.75" hidden="false" customHeight="false" outlineLevel="0" collapsed="false">
      <c r="A4" s="74"/>
      <c r="B4" s="74"/>
      <c r="C4" s="74"/>
      <c r="D4" s="74"/>
      <c r="E4" s="74"/>
      <c r="F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0.072720997879998</v>
      </c>
      <c r="C10" s="87" t="n">
        <v>-0.00469131169074873</v>
      </c>
      <c r="D10" s="87" t="n">
        <v>-1.68712898783832</v>
      </c>
      <c r="E10" s="87" t="n">
        <v>-2.03748981255094</v>
      </c>
    </row>
    <row r="11" customFormat="false" ht="12.75" hidden="false" customHeight="false" outlineLevel="0" collapsed="false">
      <c r="A11" s="525" t="s">
        <v>546</v>
      </c>
      <c r="B11" s="89" t="n">
        <v>-0.350549193736854</v>
      </c>
      <c r="C11" s="89" t="n">
        <v>0.890458278959085</v>
      </c>
      <c r="D11" s="89" t="n">
        <v>-2.1982414068745</v>
      </c>
      <c r="E11" s="89" t="n">
        <v>-5.14244901198318</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1.09845529723826</v>
      </c>
      <c r="C16" s="96" t="n">
        <v>0.294765583790996</v>
      </c>
      <c r="D16" s="96" t="n">
        <v>-2.51141552511416</v>
      </c>
      <c r="E16" s="96" t="n">
        <v>-3.56400558792463</v>
      </c>
    </row>
    <row r="17" customFormat="false" ht="12.75" hidden="false" customHeight="false" outlineLevel="0" collapsed="false">
      <c r="A17" s="85" t="s">
        <v>115</v>
      </c>
      <c r="B17" s="96" t="n">
        <v>-0.191361399671952</v>
      </c>
      <c r="C17" s="96" t="n">
        <v>-0.610515823573387</v>
      </c>
      <c r="D17" s="96" t="n">
        <v>-1.53562653562654</v>
      </c>
      <c r="E17" s="96" t="n">
        <v>-4.28202721726889</v>
      </c>
    </row>
    <row r="18" customFormat="false" ht="12.75" hidden="false" customHeight="false" outlineLevel="0" collapsed="false">
      <c r="A18" s="85" t="s">
        <v>548</v>
      </c>
      <c r="B18" s="96" t="n">
        <v>0.561236257399862</v>
      </c>
      <c r="C18" s="96" t="n">
        <v>-1.2616060670494</v>
      </c>
      <c r="D18" s="96" t="n">
        <v>-2.44215023139907</v>
      </c>
      <c r="E18" s="96" t="n">
        <v>-0.517229328300832</v>
      </c>
    </row>
    <row r="19" customFormat="false" ht="12.75" hidden="false" customHeight="false" outlineLevel="0" collapsed="false">
      <c r="A19" s="526" t="s">
        <v>135</v>
      </c>
      <c r="B19" s="96" t="n">
        <v>1.22375191211236</v>
      </c>
      <c r="C19" s="96" t="n">
        <v>0.414239482200647</v>
      </c>
      <c r="D19" s="96" t="n">
        <v>-0.553076487964301</v>
      </c>
      <c r="E19" s="96" t="n">
        <v>-0.786116879264313</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96" t="n">
        <v>0.82627808531423</v>
      </c>
      <c r="C24" s="96" t="n">
        <v>-0.164650022974422</v>
      </c>
      <c r="D24" s="96" t="n">
        <v>-2.01149425287356</v>
      </c>
      <c r="E24" s="96" t="n">
        <v>-3.35726976606455</v>
      </c>
    </row>
    <row r="25" customFormat="false" ht="12.75" hidden="false" customHeight="false" outlineLevel="0" collapsed="false">
      <c r="A25" s="531" t="s">
        <v>177</v>
      </c>
      <c r="B25" s="96" t="n">
        <v>0.0612947333679099</v>
      </c>
      <c r="C25" s="96" t="n">
        <v>0.288327251430373</v>
      </c>
      <c r="D25" s="96" t="n">
        <v>-2.17540645752233</v>
      </c>
      <c r="E25" s="96" t="n">
        <v>-2.30500693414949</v>
      </c>
    </row>
    <row r="26" customFormat="false" ht="12.75" hidden="false" customHeight="false" outlineLevel="0" collapsed="false">
      <c r="A26" s="531" t="s">
        <v>178</v>
      </c>
      <c r="B26" s="540" t="n">
        <v>-0.444067317211144</v>
      </c>
      <c r="C26" s="540" t="n">
        <v>-0.0676571676003356</v>
      </c>
      <c r="D26" s="540" t="n">
        <v>-1.19746600741656</v>
      </c>
      <c r="E26" s="540" t="n">
        <v>-0.950925901535706</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0.55502389993354</v>
      </c>
      <c r="C29" s="87" t="n">
        <v>0.670540498308102</v>
      </c>
      <c r="D29" s="87" t="n">
        <v>-1.49978213135675</v>
      </c>
      <c r="E29" s="87" t="n">
        <v>-1.6029475787634</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0.416992512903511</v>
      </c>
      <c r="C31" s="87" t="n">
        <v>0.674549722299857</v>
      </c>
      <c r="D31" s="87" t="n">
        <v>-1.63563336920714</v>
      </c>
      <c r="E31" s="87" t="n">
        <v>-1.59532218069822</v>
      </c>
    </row>
    <row r="32" customFormat="false" ht="12.75" hidden="false" customHeight="false" outlineLevel="0" collapsed="false">
      <c r="A32" s="64"/>
    </row>
    <row r="33" customFormat="false" ht="12.75" hidden="false" customHeight="false" outlineLevel="0" collapsed="false">
      <c r="A33" s="64" t="s">
        <v>128</v>
      </c>
      <c r="B33" s="87" t="n">
        <v>0.766942517047273</v>
      </c>
      <c r="C33" s="87" t="n">
        <v>0.96923808786195</v>
      </c>
      <c r="D33" s="87" t="n">
        <v>-1.85543902311207</v>
      </c>
      <c r="E33" s="87" t="n">
        <v>-1.5</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533" t="s">
        <v>557</v>
      </c>
      <c r="B36" s="533"/>
      <c r="C36" s="533"/>
      <c r="D36" s="533"/>
      <c r="E36" s="533"/>
      <c r="F36" s="533"/>
    </row>
    <row r="37" customFormat="false" ht="12.75" hidden="false" customHeight="true" outlineLevel="0" collapsed="false">
      <c r="A37" s="70" t="s">
        <v>549</v>
      </c>
      <c r="B37" s="492"/>
      <c r="C37" s="492"/>
      <c r="D37" s="492"/>
      <c r="E37" s="492"/>
      <c r="F37" s="492"/>
    </row>
    <row r="38" customFormat="false" ht="12.75" hidden="false" customHeight="false" outlineLevel="0" collapsed="false">
      <c r="A38" s="530"/>
    </row>
    <row r="39" customFormat="false" ht="12.75" hidden="false" customHeight="false" outlineLevel="0" collapsed="false">
      <c r="A39" s="141"/>
      <c r="B39" s="141"/>
      <c r="C39" s="141"/>
      <c r="D39" s="141"/>
      <c r="E39" s="141"/>
    </row>
    <row r="40" customFormat="false" ht="12.75" hidden="false" customHeight="false" outlineLevel="0" collapsed="false">
      <c r="A40" s="73"/>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45" customFormat="false" ht="12.75" hidden="false" customHeight="false" outlineLevel="0" collapsed="false">
      <c r="A45" s="141"/>
      <c r="B45" s="141"/>
      <c r="C45" s="141"/>
      <c r="D45" s="141"/>
      <c r="E45" s="141"/>
    </row>
    <row r="56" customFormat="false" ht="8.25" hidden="false" customHeight="true" outlineLevel="0" collapsed="false"/>
    <row r="57" customFormat="false" ht="12.75" hidden="false" customHeight="false" outlineLevel="0" collapsed="false">
      <c r="A57" s="70"/>
    </row>
  </sheetData>
  <mergeCells count="2">
    <mergeCell ref="A2:F2"/>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6.13"/>
    <col collapsed="false" customWidth="true" hidden="false" outlineLevel="0" max="6" min="2" style="10" width="11.42"/>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4</v>
      </c>
      <c r="B1" s="73"/>
      <c r="C1" s="73"/>
      <c r="D1" s="502"/>
      <c r="E1" s="73"/>
      <c r="F1" s="73"/>
      <c r="G1" s="75"/>
      <c r="M1" s="541"/>
      <c r="N1" s="541" t="n">
        <v>2007</v>
      </c>
      <c r="O1" s="541" t="n">
        <v>2008</v>
      </c>
      <c r="P1" s="541" t="n">
        <v>2009</v>
      </c>
      <c r="Q1" s="541" t="n">
        <v>2010</v>
      </c>
    </row>
    <row r="2" s="24" customFormat="true" ht="13.5" hidden="false" customHeight="true" outlineLevel="0" collapsed="false">
      <c r="A2" s="95" t="s">
        <v>75</v>
      </c>
      <c r="B2" s="95"/>
      <c r="C2" s="95"/>
      <c r="D2" s="95"/>
      <c r="E2" s="95"/>
      <c r="F2" s="95"/>
      <c r="G2" s="76"/>
    </row>
    <row r="3" s="24" customFormat="true" ht="13.5" hidden="false" customHeight="true" outlineLevel="0" collapsed="false">
      <c r="A3" s="74" t="s">
        <v>550</v>
      </c>
      <c r="B3" s="73"/>
      <c r="C3" s="73"/>
      <c r="D3" s="73"/>
      <c r="E3" s="73"/>
      <c r="F3" s="73"/>
    </row>
    <row r="4" customFormat="false" ht="12.75" hidden="false" customHeight="false" outlineLevel="0" collapsed="false">
      <c r="A4" s="74"/>
      <c r="B4" s="74"/>
      <c r="C4" s="74"/>
      <c r="D4" s="74"/>
      <c r="E4" s="74"/>
      <c r="F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42" t="s">
        <v>558</v>
      </c>
      <c r="C7" s="542"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6.70512251639304</v>
      </c>
      <c r="C10" s="87" t="n">
        <v>6.66869956839933</v>
      </c>
      <c r="D10" s="87" t="n">
        <v>4.14376468137794</v>
      </c>
      <c r="E10" s="87" t="n">
        <v>4.46734194900454</v>
      </c>
    </row>
    <row r="11" customFormat="false" ht="12.75" hidden="false" customHeight="false" outlineLevel="0" collapsed="false">
      <c r="A11" s="525" t="s">
        <v>546</v>
      </c>
      <c r="B11" s="89" t="n">
        <v>9.09090909090909</v>
      </c>
      <c r="C11" s="89" t="n">
        <v>8.42864819221617</v>
      </c>
      <c r="D11" s="89" t="n">
        <v>5.35571542765787</v>
      </c>
      <c r="E11" s="89" t="n">
        <v>3.20609475438457</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4.88375721641442</v>
      </c>
      <c r="C16" s="96" t="n">
        <v>4.4369977349592</v>
      </c>
      <c r="D16" s="96" t="n">
        <v>2.12884116993706</v>
      </c>
      <c r="E16" s="96" t="n">
        <v>2.92003134689427</v>
      </c>
    </row>
    <row r="17" customFormat="false" ht="12.75" hidden="false" customHeight="false" outlineLevel="0" collapsed="false">
      <c r="A17" s="85" t="s">
        <v>115</v>
      </c>
      <c r="B17" s="96" t="n">
        <v>8.20120284308365</v>
      </c>
      <c r="C17" s="96" t="n">
        <v>6.91502616496387</v>
      </c>
      <c r="D17" s="96" t="n">
        <v>4.68058968058968</v>
      </c>
      <c r="E17" s="96" t="n">
        <v>2.48709526044111</v>
      </c>
    </row>
    <row r="18" customFormat="false" ht="12.75" hidden="false" customHeight="false" outlineLevel="0" collapsed="false">
      <c r="A18" s="85" t="s">
        <v>548</v>
      </c>
      <c r="B18" s="96" t="n">
        <v>6.22741600676559</v>
      </c>
      <c r="C18" s="96" t="n">
        <v>7.31448011907293</v>
      </c>
      <c r="D18" s="96" t="n">
        <v>6.22285510857957</v>
      </c>
      <c r="E18" s="96" t="n">
        <v>5.85028307821346</v>
      </c>
    </row>
    <row r="19" customFormat="false" ht="12.75" hidden="false" customHeight="false" outlineLevel="0" collapsed="false">
      <c r="A19" s="526" t="s">
        <v>135</v>
      </c>
      <c r="B19" s="96" t="n">
        <v>8.56973995271868</v>
      </c>
      <c r="C19" s="96" t="n">
        <v>8.63754045307443</v>
      </c>
      <c r="D19" s="96" t="n">
        <v>5.1410973540318</v>
      </c>
      <c r="E19" s="96" t="n">
        <v>5.72827054286562</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96" t="n">
        <v>8.95066753500488</v>
      </c>
      <c r="C24" s="96" t="n">
        <v>8.46224536682493</v>
      </c>
      <c r="D24" s="96" t="n">
        <v>5.00155327741535</v>
      </c>
      <c r="E24" s="96" t="n">
        <v>3.84216760438259</v>
      </c>
    </row>
    <row r="25" customFormat="false" ht="12.75" hidden="false" customHeight="false" outlineLevel="0" collapsed="false">
      <c r="A25" s="531" t="s">
        <v>177</v>
      </c>
      <c r="B25" s="96" t="n">
        <v>4.62067990004243</v>
      </c>
      <c r="C25" s="96" t="n">
        <v>4.94661440735235</v>
      </c>
      <c r="D25" s="96" t="n">
        <v>2.52805129379437</v>
      </c>
      <c r="E25" s="96" t="n">
        <v>3.37621347616087</v>
      </c>
    </row>
    <row r="26" customFormat="false" ht="12.75" hidden="false" customHeight="false" outlineLevel="0" collapsed="false">
      <c r="A26" s="531" t="s">
        <v>178</v>
      </c>
      <c r="B26" s="540" t="n">
        <v>6.39513505869043</v>
      </c>
      <c r="C26" s="540" t="n">
        <v>6.43554978214392</v>
      </c>
      <c r="D26" s="540" t="n">
        <v>4.48341573959621</v>
      </c>
      <c r="E26" s="540" t="n">
        <v>5.51326291388984</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6.13654800031285</v>
      </c>
      <c r="C29" s="87" t="n">
        <v>7.05508106825178</v>
      </c>
      <c r="D29" s="87" t="n">
        <v>4.59588373768693</v>
      </c>
      <c r="E29" s="87" t="n">
        <v>4.72752670861535</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6.42641768614037</v>
      </c>
      <c r="C31" s="87" t="n">
        <v>7.47310732065068</v>
      </c>
      <c r="D31" s="87" t="n">
        <v>5.10952114549944</v>
      </c>
      <c r="E31" s="87" t="n">
        <v>5.2361572186256</v>
      </c>
    </row>
    <row r="32" customFormat="false" ht="12.75" hidden="false" customHeight="false" outlineLevel="0" collapsed="false">
      <c r="A32" s="64"/>
    </row>
    <row r="33" customFormat="false" ht="12.75" hidden="false" customHeight="false" outlineLevel="0" collapsed="false">
      <c r="A33" s="64" t="s">
        <v>128</v>
      </c>
      <c r="B33" s="87" t="n">
        <v>7.75464305852497</v>
      </c>
      <c r="C33" s="87" t="n">
        <v>9.5113657400126</v>
      </c>
      <c r="D33" s="87" t="n">
        <v>6.81529501618238</v>
      </c>
      <c r="E33" s="87" t="n">
        <v>6.98076269723248</v>
      </c>
    </row>
    <row r="34" customFormat="false" ht="7.5" hidden="false" customHeight="true" outlineLevel="0" collapsed="false">
      <c r="A34" s="49"/>
      <c r="B34" s="114"/>
      <c r="C34" s="114"/>
      <c r="D34" s="114"/>
      <c r="E34" s="114"/>
    </row>
    <row r="35" customFormat="false" ht="7.5" hidden="false" customHeight="true" outlineLevel="0" collapsed="false"/>
    <row r="36" customFormat="false" ht="22.5" hidden="false" customHeight="true" outlineLevel="0" collapsed="false">
      <c r="A36" s="533" t="s">
        <v>559</v>
      </c>
      <c r="B36" s="533"/>
      <c r="C36" s="533"/>
      <c r="D36" s="533"/>
      <c r="E36" s="533"/>
      <c r="F36" s="533"/>
    </row>
    <row r="37" customFormat="false" ht="12.75" hidden="false" customHeight="true" outlineLevel="0" collapsed="false">
      <c r="A37" s="70" t="s">
        <v>549</v>
      </c>
      <c r="B37" s="492"/>
      <c r="C37" s="492"/>
      <c r="D37" s="492"/>
      <c r="E37" s="492"/>
      <c r="F37" s="492"/>
    </row>
    <row r="38" customFormat="false" ht="12.75" hidden="false" customHeight="false" outlineLevel="0" collapsed="false">
      <c r="A38" s="530"/>
    </row>
    <row r="39" customFormat="false" ht="12.75" hidden="false" customHeight="false" outlineLevel="0" collapsed="false">
      <c r="A39" s="141"/>
      <c r="B39" s="141"/>
      <c r="C39" s="141"/>
      <c r="D39" s="141"/>
      <c r="E39" s="141"/>
    </row>
    <row r="40" customFormat="false" ht="12.75" hidden="false" customHeight="false" outlineLevel="0" collapsed="false">
      <c r="A40" s="73"/>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45" customFormat="false" ht="12.75" hidden="false" customHeight="false" outlineLevel="0" collapsed="false">
      <c r="A45" s="141"/>
      <c r="B45" s="141"/>
      <c r="C45" s="141"/>
      <c r="D45" s="141"/>
      <c r="E45" s="141"/>
    </row>
    <row r="56" customFormat="false" ht="4.5" hidden="false" customHeight="true" outlineLevel="0" collapsed="false"/>
    <row r="57" customFormat="false" ht="12.75" hidden="false" customHeight="false" outlineLevel="0" collapsed="false">
      <c r="A57" s="70"/>
    </row>
  </sheetData>
  <mergeCells count="2">
    <mergeCell ref="A2:F2"/>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9.56"/>
    <col collapsed="false" customWidth="true" hidden="false" outlineLevel="0" max="5" min="2" style="10" width="10.41"/>
    <col collapsed="false" customWidth="true" hidden="false" outlineLevel="0" max="6" min="6" style="10" width="6.13"/>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6</v>
      </c>
      <c r="B1" s="73"/>
      <c r="C1" s="73"/>
      <c r="D1" s="502"/>
      <c r="E1" s="73"/>
      <c r="F1" s="73"/>
      <c r="G1" s="75"/>
      <c r="L1" s="543"/>
      <c r="M1" s="543" t="n">
        <v>2007</v>
      </c>
      <c r="N1" s="543" t="n">
        <v>2008</v>
      </c>
      <c r="O1" s="544" t="n">
        <v>2009</v>
      </c>
      <c r="P1" s="544" t="n">
        <v>2010</v>
      </c>
    </row>
    <row r="2" s="24" customFormat="true" ht="13.5" hidden="false" customHeight="true" outlineLevel="0" collapsed="false">
      <c r="A2" s="95" t="s">
        <v>77</v>
      </c>
      <c r="B2" s="95"/>
      <c r="C2" s="95"/>
      <c r="D2" s="95"/>
      <c r="E2" s="95"/>
      <c r="F2" s="95"/>
      <c r="G2" s="76"/>
    </row>
    <row r="3" s="24" customFormat="true" ht="13.5" hidden="false" customHeight="true" outlineLevel="0" collapsed="false">
      <c r="A3" s="74" t="s">
        <v>550</v>
      </c>
      <c r="B3" s="73"/>
      <c r="C3" s="73"/>
      <c r="D3" s="73"/>
      <c r="E3" s="73"/>
      <c r="F3" s="73"/>
    </row>
    <row r="4" customFormat="false" ht="12.75" hidden="false" customHeight="false" outlineLevel="0" collapsed="false">
      <c r="A4" s="74"/>
      <c r="B4" s="74"/>
      <c r="C4" s="74"/>
      <c r="D4" s="74"/>
      <c r="E4" s="74"/>
      <c r="F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42" t="s">
        <v>558</v>
      </c>
      <c r="C7" s="542"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6.63240151851304</v>
      </c>
      <c r="C10" s="87" t="n">
        <v>6.67339088009007</v>
      </c>
      <c r="D10" s="87" t="n">
        <v>5.83089366921626</v>
      </c>
      <c r="E10" s="87" t="n">
        <v>6.50483176155548</v>
      </c>
    </row>
    <row r="11" customFormat="false" ht="12.75" hidden="false" customHeight="false" outlineLevel="0" collapsed="false">
      <c r="A11" s="525" t="s">
        <v>546</v>
      </c>
      <c r="B11" s="89" t="n">
        <v>9.44145828464595</v>
      </c>
      <c r="C11" s="89" t="n">
        <v>7.53818991325708</v>
      </c>
      <c r="D11" s="89" t="n">
        <v>7.55395683453237</v>
      </c>
      <c r="E11" s="89" t="n">
        <v>8.34854376636775</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5.98221251365268</v>
      </c>
      <c r="C16" s="96" t="n">
        <v>4.1422321511682</v>
      </c>
      <c r="D16" s="96" t="n">
        <v>4.64025669505122</v>
      </c>
      <c r="E16" s="96" t="n">
        <v>6.48403693481891</v>
      </c>
    </row>
    <row r="17" customFormat="false" ht="12.75" hidden="false" customHeight="false" outlineLevel="0" collapsed="false">
      <c r="A17" s="85" t="s">
        <v>115</v>
      </c>
      <c r="B17" s="96" t="n">
        <v>8.3925642427556</v>
      </c>
      <c r="C17" s="96" t="n">
        <v>7.52554198853725</v>
      </c>
      <c r="D17" s="96" t="n">
        <v>6.21621621621622</v>
      </c>
      <c r="E17" s="96" t="n">
        <v>6.76912247770999</v>
      </c>
    </row>
    <row r="18" customFormat="false" ht="12.75" hidden="false" customHeight="false" outlineLevel="0" collapsed="false">
      <c r="A18" s="85" t="s">
        <v>548</v>
      </c>
      <c r="B18" s="96" t="n">
        <v>5.66617974936573</v>
      </c>
      <c r="C18" s="96" t="n">
        <v>8.57608618612233</v>
      </c>
      <c r="D18" s="96" t="n">
        <v>8.66500533997864</v>
      </c>
      <c r="E18" s="96" t="n">
        <v>6.36751240651429</v>
      </c>
    </row>
    <row r="19" customFormat="false" ht="12.75" hidden="false" customHeight="false" outlineLevel="0" collapsed="false">
      <c r="A19" s="526" t="s">
        <v>135</v>
      </c>
      <c r="B19" s="96" t="n">
        <v>7.34598804060631</v>
      </c>
      <c r="C19" s="96" t="n">
        <v>8.22330097087379</v>
      </c>
      <c r="D19" s="96" t="n">
        <v>5.6941738419961</v>
      </c>
      <c r="E19" s="96" t="n">
        <v>6.51438742212993</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96" t="n">
        <v>8.12438944969065</v>
      </c>
      <c r="C24" s="96" t="n">
        <v>8.62689538979936</v>
      </c>
      <c r="D24" s="96" t="n">
        <v>7.01304753028891</v>
      </c>
      <c r="E24" s="96" t="n">
        <v>7.19943737044714</v>
      </c>
    </row>
    <row r="25" customFormat="false" ht="12.75" hidden="false" customHeight="false" outlineLevel="0" collapsed="false">
      <c r="A25" s="531" t="s">
        <v>177</v>
      </c>
      <c r="B25" s="96" t="n">
        <v>4.55938516667453</v>
      </c>
      <c r="C25" s="96" t="n">
        <v>4.65828715592197</v>
      </c>
      <c r="D25" s="96" t="n">
        <v>4.70345775131669</v>
      </c>
      <c r="E25" s="96" t="n">
        <v>5.68122041031036</v>
      </c>
    </row>
    <row r="26" customFormat="false" ht="12.75" hidden="false" customHeight="false" outlineLevel="0" collapsed="false">
      <c r="A26" s="531" t="s">
        <v>178</v>
      </c>
      <c r="B26" s="540" t="n">
        <v>6.83920237590157</v>
      </c>
      <c r="C26" s="540" t="n">
        <v>6.50320694974426</v>
      </c>
      <c r="D26" s="540" t="n">
        <v>5.68088174701277</v>
      </c>
      <c r="E26" s="540" t="n">
        <v>6.46418881542555</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5.58152410037931</v>
      </c>
      <c r="C29" s="87" t="n">
        <v>6.38454056994368</v>
      </c>
      <c r="D29" s="87" t="n">
        <v>6.09566586904368</v>
      </c>
      <c r="E29" s="87" t="n">
        <v>6.33047428737875</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6.00942517323686</v>
      </c>
      <c r="C31" s="87" t="n">
        <v>6.79855759835082</v>
      </c>
      <c r="D31" s="87" t="n">
        <v>6.74515451470658</v>
      </c>
      <c r="E31" s="87" t="n">
        <v>6.83147939932381</v>
      </c>
    </row>
    <row r="32" customFormat="false" ht="12.75" hidden="false" customHeight="false" outlineLevel="0" collapsed="false">
      <c r="A32" s="64"/>
    </row>
    <row r="33" customFormat="false" ht="12.75" hidden="false" customHeight="false" outlineLevel="0" collapsed="false">
      <c r="A33" s="64" t="s">
        <v>128</v>
      </c>
      <c r="B33" s="87" t="n">
        <v>6.98770054147769</v>
      </c>
      <c r="C33" s="87" t="n">
        <v>8.54212765215065</v>
      </c>
      <c r="D33" s="87" t="n">
        <v>8.67073403929445</v>
      </c>
      <c r="E33" s="87" t="n">
        <v>8.53322876461317</v>
      </c>
    </row>
    <row r="34" customFormat="false" ht="7.5" hidden="false" customHeight="true" outlineLevel="0" collapsed="false">
      <c r="A34" s="49"/>
      <c r="B34" s="114"/>
      <c r="C34" s="114"/>
      <c r="D34" s="114"/>
      <c r="E34" s="114"/>
    </row>
    <row r="35" customFormat="false" ht="7.5" hidden="false" customHeight="true" outlineLevel="0" collapsed="false"/>
    <row r="36" customFormat="false" ht="22.5" hidden="false" customHeight="true" outlineLevel="0" collapsed="false">
      <c r="A36" s="533" t="s">
        <v>560</v>
      </c>
      <c r="B36" s="533"/>
      <c r="C36" s="533"/>
      <c r="D36" s="533"/>
      <c r="E36" s="533"/>
      <c r="F36" s="533"/>
    </row>
    <row r="37" customFormat="false" ht="12.75" hidden="false" customHeight="true" outlineLevel="0" collapsed="false">
      <c r="A37" s="70" t="s">
        <v>549</v>
      </c>
      <c r="B37" s="492"/>
      <c r="C37" s="492"/>
      <c r="D37" s="492"/>
      <c r="E37" s="492"/>
      <c r="F37" s="492"/>
    </row>
    <row r="38" customFormat="false" ht="12.75" hidden="false" customHeight="false" outlineLevel="0" collapsed="false">
      <c r="A38" s="530"/>
    </row>
    <row r="39" customFormat="false" ht="12.75" hidden="false" customHeight="false" outlineLevel="0" collapsed="false">
      <c r="A39" s="141"/>
      <c r="B39" s="141"/>
      <c r="C39" s="141"/>
      <c r="D39" s="141"/>
    </row>
    <row r="40" customFormat="false" ht="12.75" hidden="false" customHeight="false" outlineLevel="0" collapsed="false">
      <c r="A40" s="73"/>
      <c r="B40" s="141"/>
      <c r="C40" s="141"/>
      <c r="D40" s="141"/>
    </row>
    <row r="41" customFormat="false" ht="12.75" hidden="false" customHeight="false" outlineLevel="0" collapsed="false">
      <c r="A41" s="141"/>
      <c r="B41" s="141"/>
      <c r="C41" s="141"/>
      <c r="D41" s="141"/>
    </row>
    <row r="42" customFormat="false" ht="12.75" hidden="false" customHeight="false" outlineLevel="0" collapsed="false">
      <c r="A42" s="141"/>
      <c r="B42" s="141"/>
      <c r="C42" s="141"/>
      <c r="D42" s="141"/>
    </row>
    <row r="43" customFormat="false" ht="12.75" hidden="false" customHeight="false" outlineLevel="0" collapsed="false">
      <c r="A43" s="141"/>
      <c r="B43" s="141"/>
      <c r="C43" s="141"/>
      <c r="D43" s="141"/>
    </row>
    <row r="44" customFormat="false" ht="12.75" hidden="false" customHeight="false" outlineLevel="0" collapsed="false">
      <c r="A44" s="141"/>
      <c r="B44" s="141"/>
      <c r="C44" s="141"/>
      <c r="D44" s="141"/>
    </row>
    <row r="45" customFormat="false" ht="12.75" hidden="false" customHeight="false" outlineLevel="0" collapsed="false">
      <c r="A45" s="141"/>
      <c r="B45" s="141"/>
      <c r="C45" s="141"/>
      <c r="D45" s="141"/>
    </row>
    <row r="56" customFormat="false" ht="3.75" hidden="false" customHeight="true" outlineLevel="0" collapsed="false"/>
    <row r="57" customFormat="false" ht="12.75" hidden="false" customHeight="false" outlineLevel="0" collapsed="false">
      <c r="A57" s="70"/>
    </row>
  </sheetData>
  <mergeCells count="2">
    <mergeCell ref="A2:F2"/>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0" width="24.7"/>
    <col collapsed="false" customWidth="true" hidden="false" outlineLevel="0" max="5" min="2" style="10" width="12.85"/>
    <col collapsed="false" customWidth="true" hidden="false" outlineLevel="0" max="6" min="6"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8</v>
      </c>
      <c r="B1" s="73"/>
      <c r="C1" s="73"/>
      <c r="D1" s="502"/>
      <c r="E1" s="73"/>
      <c r="F1" s="73"/>
      <c r="H1" s="75"/>
    </row>
    <row r="2" s="549" customFormat="true" ht="27" hidden="false" customHeight="true" outlineLevel="0" collapsed="false">
      <c r="A2" s="95" t="s">
        <v>79</v>
      </c>
      <c r="B2" s="95"/>
      <c r="C2" s="95"/>
      <c r="D2" s="95"/>
      <c r="E2" s="95"/>
      <c r="F2" s="545"/>
      <c r="G2" s="546"/>
      <c r="H2" s="547"/>
      <c r="I2" s="548"/>
    </row>
    <row r="3" s="24" customFormat="true" ht="13.5" hidden="false" customHeight="true" outlineLevel="0" collapsed="false">
      <c r="A3" s="550" t="s">
        <v>550</v>
      </c>
      <c r="B3" s="17"/>
      <c r="C3" s="17"/>
      <c r="D3" s="17"/>
      <c r="E3" s="17"/>
      <c r="F3" s="17"/>
    </row>
    <row r="4" customFormat="false" ht="12.75" hidden="false" customHeight="false" outlineLevel="0" collapsed="false">
      <c r="A4" s="74"/>
      <c r="B4" s="74"/>
      <c r="C4" s="74"/>
      <c r="D4" s="74"/>
      <c r="E4" s="74"/>
      <c r="F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133" t="n">
        <v>5440</v>
      </c>
      <c r="C10" s="133" t="n">
        <v>4820</v>
      </c>
      <c r="D10" s="133" t="n">
        <v>2900</v>
      </c>
      <c r="E10" s="133" t="n">
        <v>3240</v>
      </c>
    </row>
    <row r="11" customFormat="false" ht="12.75" hidden="false" customHeight="false" outlineLevel="0" collapsed="false">
      <c r="A11" s="525" t="s">
        <v>546</v>
      </c>
      <c r="B11" s="512" t="n">
        <v>1170</v>
      </c>
      <c r="C11" s="512" t="n">
        <v>990</v>
      </c>
      <c r="D11" s="512" t="n">
        <v>450</v>
      </c>
      <c r="E11" s="512" t="n">
        <v>390</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180" t="n">
        <v>1570</v>
      </c>
      <c r="C16" s="180" t="n">
        <v>1300</v>
      </c>
      <c r="D16" s="180" t="n">
        <v>640</v>
      </c>
      <c r="E16" s="180" t="n">
        <v>780</v>
      </c>
    </row>
    <row r="17" customFormat="false" ht="12.75" hidden="false" customHeight="false" outlineLevel="0" collapsed="false">
      <c r="A17" s="85" t="s">
        <v>115</v>
      </c>
      <c r="B17" s="180" t="n">
        <v>600</v>
      </c>
      <c r="C17" s="180" t="n">
        <v>560</v>
      </c>
      <c r="D17" s="180" t="n">
        <v>300</v>
      </c>
      <c r="E17" s="180" t="n">
        <v>210</v>
      </c>
    </row>
    <row r="18" customFormat="false" ht="12.75" hidden="false" customHeight="false" outlineLevel="0" collapsed="false">
      <c r="A18" s="85" t="s">
        <v>548</v>
      </c>
      <c r="B18" s="180" t="n">
        <v>810</v>
      </c>
      <c r="C18" s="180" t="n">
        <v>880</v>
      </c>
      <c r="D18" s="180" t="n">
        <v>740</v>
      </c>
      <c r="E18" s="180" t="n">
        <v>700</v>
      </c>
    </row>
    <row r="19" customFormat="false" ht="12.75" hidden="false" customHeight="false" outlineLevel="0" collapsed="false">
      <c r="A19" s="526" t="s">
        <v>135</v>
      </c>
      <c r="B19" s="180" t="n">
        <v>2460</v>
      </c>
      <c r="C19" s="180" t="n">
        <v>2090</v>
      </c>
      <c r="D19" s="180" t="n">
        <v>1220</v>
      </c>
      <c r="E19" s="180" t="n">
        <v>1550</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532" t="n">
        <v>2200</v>
      </c>
      <c r="C24" s="532" t="n">
        <v>1920</v>
      </c>
      <c r="D24" s="532" t="n">
        <v>980</v>
      </c>
      <c r="E24" s="532" t="n">
        <v>910</v>
      </c>
    </row>
    <row r="25" customFormat="false" ht="12.75" hidden="false" customHeight="false" outlineLevel="0" collapsed="false">
      <c r="A25" s="531" t="s">
        <v>177</v>
      </c>
      <c r="B25" s="532" t="n">
        <v>980</v>
      </c>
      <c r="C25" s="532" t="n">
        <v>930</v>
      </c>
      <c r="D25" s="532" t="n">
        <v>440</v>
      </c>
      <c r="E25" s="532" t="n">
        <v>600</v>
      </c>
    </row>
    <row r="26" customFormat="false" ht="12.75" hidden="false" customHeight="false" outlineLevel="0" collapsed="false">
      <c r="A26" s="531" t="s">
        <v>178</v>
      </c>
      <c r="B26" s="532" t="n">
        <v>2260</v>
      </c>
      <c r="C26" s="532" t="n">
        <v>1980</v>
      </c>
      <c r="D26" s="532" t="n">
        <v>1470</v>
      </c>
      <c r="E26" s="532" t="n">
        <v>1720</v>
      </c>
    </row>
    <row r="27" customFormat="false" ht="12.75" hidden="false" customHeight="false" outlineLevel="0" collapsed="false">
      <c r="A27" s="527"/>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133" t="n">
        <v>149860</v>
      </c>
      <c r="C29" s="133" t="n">
        <v>157250</v>
      </c>
      <c r="D29" s="133" t="n">
        <v>95470</v>
      </c>
      <c r="E29" s="133" t="n">
        <v>96140</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133" t="n">
        <v>236260</v>
      </c>
      <c r="C31" s="133" t="n">
        <v>241910</v>
      </c>
      <c r="D31" s="133" t="n">
        <v>149450</v>
      </c>
      <c r="E31" s="133" t="n">
        <v>153290</v>
      </c>
    </row>
    <row r="32" customFormat="false" ht="12.75" hidden="false" customHeight="false" outlineLevel="0" collapsed="false">
      <c r="A32" s="64"/>
    </row>
    <row r="33" customFormat="false" ht="12.75" hidden="false" customHeight="false" outlineLevel="0" collapsed="false">
      <c r="A33" s="64" t="s">
        <v>128</v>
      </c>
      <c r="B33" s="133" t="n">
        <v>839460</v>
      </c>
      <c r="C33" s="133" t="n">
        <v>827890</v>
      </c>
      <c r="D33" s="133" t="n">
        <v>523620</v>
      </c>
      <c r="E33" s="133" t="n">
        <v>551950</v>
      </c>
    </row>
    <row r="34" customFormat="false" ht="7.5" hidden="false" customHeight="true" outlineLevel="0" collapsed="false">
      <c r="A34" s="49"/>
      <c r="B34" s="114"/>
      <c r="C34" s="114"/>
      <c r="D34" s="114"/>
      <c r="E34" s="114"/>
    </row>
    <row r="35" customFormat="false" ht="7.5" hidden="false" customHeight="true" outlineLevel="0" collapsed="false"/>
    <row r="36" customFormat="false" ht="21.75" hidden="false" customHeight="true" outlineLevel="0" collapsed="false">
      <c r="A36" s="533" t="s">
        <v>190</v>
      </c>
      <c r="B36" s="533"/>
      <c r="C36" s="533"/>
      <c r="D36" s="533"/>
      <c r="E36" s="533"/>
      <c r="F36" s="17"/>
    </row>
    <row r="37" customFormat="false" ht="12.75" hidden="false" customHeight="true" outlineLevel="0" collapsed="false">
      <c r="A37" s="70" t="s">
        <v>549</v>
      </c>
      <c r="B37" s="492"/>
      <c r="C37" s="492"/>
      <c r="D37" s="492"/>
      <c r="E37" s="492"/>
      <c r="F37" s="492"/>
    </row>
    <row r="38" customFormat="false" ht="12.75" hidden="false" customHeight="false" outlineLevel="0" collapsed="false">
      <c r="A38" s="530"/>
    </row>
    <row r="39" customFormat="false" ht="12.75" hidden="false" customHeight="false" outlineLevel="0" collapsed="false">
      <c r="A39" s="141"/>
      <c r="B39" s="141"/>
      <c r="C39" s="141"/>
      <c r="D39" s="141"/>
      <c r="E39" s="141"/>
    </row>
    <row r="40" customFormat="false" ht="12.75" hidden="false" customHeight="false" outlineLevel="0" collapsed="false">
      <c r="A40" s="73"/>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45" customFormat="false" ht="12.75" hidden="false" customHeight="false" outlineLevel="0" collapsed="false">
      <c r="A45" s="141"/>
      <c r="B45" s="141"/>
      <c r="C45" s="141"/>
      <c r="D45" s="141"/>
      <c r="E45" s="141"/>
    </row>
    <row r="56" customFormat="false" ht="9" hidden="false" customHeight="true" outlineLevel="0" collapsed="false"/>
    <row r="57" customFormat="false" ht="12.75" hidden="false" customHeight="false" outlineLevel="0" collapsed="false">
      <c r="A57" s="70"/>
    </row>
    <row r="1099" customFormat="false" ht="12.75" hidden="false" customHeight="false" outlineLevel="0" collapsed="false">
      <c r="A1099" s="534" t="s">
        <v>552</v>
      </c>
      <c r="B1099" s="535"/>
      <c r="C1099" s="535"/>
      <c r="D1099" s="535"/>
      <c r="E1099" s="535"/>
    </row>
    <row r="1100" customFormat="false" ht="12.75" hidden="false" customHeight="false" outlineLevel="0" collapsed="false">
      <c r="A1100" s="535" t="s">
        <v>553</v>
      </c>
      <c r="B1100" s="535" t="n">
        <v>2007</v>
      </c>
      <c r="C1100" s="535" t="n">
        <v>2008</v>
      </c>
      <c r="D1100" s="535" t="n">
        <v>2009</v>
      </c>
      <c r="E1100" s="535" t="n">
        <v>2010</v>
      </c>
    </row>
    <row r="1101" customFormat="false" ht="12.75" hidden="false" customHeight="false" outlineLevel="0" collapsed="false">
      <c r="A1101" s="535" t="s">
        <v>2</v>
      </c>
      <c r="B1101" s="535" t="n">
        <v>100</v>
      </c>
      <c r="C1101" s="535" t="n">
        <v>88.6580882352941</v>
      </c>
      <c r="D1101" s="535" t="n">
        <v>53.2720588235294</v>
      </c>
      <c r="E1101" s="535" t="n">
        <v>59.4852941176471</v>
      </c>
    </row>
    <row r="1102" customFormat="false" ht="12.75" hidden="false" customHeight="false" outlineLevel="0" collapsed="false">
      <c r="A1102" s="535" t="s">
        <v>126</v>
      </c>
      <c r="B1102" s="535" t="n">
        <v>100</v>
      </c>
      <c r="C1102" s="535" t="n">
        <v>104.93467148901</v>
      </c>
      <c r="D1102" s="535" t="n">
        <v>63.7036394453416</v>
      </c>
      <c r="E1102" s="535" t="n">
        <v>64.1567350425069</v>
      </c>
    </row>
    <row r="1103" customFormat="false" ht="12.75" hidden="false" customHeight="false" outlineLevel="0" collapsed="false">
      <c r="A1103" s="535" t="s">
        <v>127</v>
      </c>
      <c r="B1103" s="535" t="n">
        <v>100</v>
      </c>
      <c r="C1103" s="535" t="n">
        <v>102.394436543411</v>
      </c>
      <c r="D1103" s="535" t="n">
        <v>63.258922524719</v>
      </c>
      <c r="E1103" s="535" t="n">
        <v>64.8838548015712</v>
      </c>
    </row>
    <row r="1104" customFormat="false" ht="12.75" hidden="false" customHeight="false" outlineLevel="0" collapsed="false">
      <c r="A1104" s="535" t="s">
        <v>128</v>
      </c>
      <c r="B1104" s="535" t="n">
        <v>100</v>
      </c>
      <c r="C1104" s="535" t="n">
        <v>98.6226778088164</v>
      </c>
      <c r="D1104" s="535" t="n">
        <v>62.3763036732166</v>
      </c>
      <c r="E1104" s="535" t="n">
        <v>65.7508740790156</v>
      </c>
    </row>
  </sheetData>
  <mergeCells count="2">
    <mergeCell ref="A2:E2"/>
    <mergeCell ref="A36:E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9.28"/>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0</v>
      </c>
      <c r="B1" s="73"/>
      <c r="C1" s="73"/>
      <c r="D1" s="502"/>
      <c r="E1" s="73"/>
      <c r="F1" s="73"/>
      <c r="H1" s="75"/>
    </row>
    <row r="2" s="24" customFormat="true" ht="27" hidden="false" customHeight="true" outlineLevel="0" collapsed="false">
      <c r="A2" s="95" t="s">
        <v>81</v>
      </c>
      <c r="B2" s="95"/>
      <c r="C2" s="95"/>
      <c r="D2" s="95"/>
      <c r="E2" s="95"/>
      <c r="F2" s="545"/>
      <c r="H2" s="76"/>
    </row>
    <row r="3" s="24" customFormat="true" ht="13.5" hidden="false" customHeight="tru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28.9522058823529</v>
      </c>
      <c r="C10" s="87" t="n">
        <v>28.0530789964752</v>
      </c>
      <c r="D10" s="87" t="n">
        <v>32.2291235334714</v>
      </c>
      <c r="E10" s="87" t="n">
        <v>33.9616810877627</v>
      </c>
    </row>
    <row r="11" customFormat="false" ht="12.75" hidden="false" customHeight="false" outlineLevel="0" collapsed="false">
      <c r="A11" s="525" t="s">
        <v>546</v>
      </c>
      <c r="B11" s="89" t="n">
        <v>10.3684661525279</v>
      </c>
      <c r="C11" s="89" t="n">
        <v>11.1675126903553</v>
      </c>
      <c r="D11" s="89" t="n">
        <v>8.96860986547085</v>
      </c>
      <c r="E11" s="89" t="n">
        <v>9.18367346938776</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12.8991060025543</v>
      </c>
      <c r="C16" s="96" t="n">
        <v>23.0888030888031</v>
      </c>
      <c r="D16" s="96" t="n">
        <v>30.4347826086957</v>
      </c>
      <c r="E16" s="96" t="n">
        <v>21.8790218790219</v>
      </c>
    </row>
    <row r="17" customFormat="false" ht="12.75" hidden="false" customHeight="false" outlineLevel="0" collapsed="false">
      <c r="A17" s="85" t="s">
        <v>115</v>
      </c>
      <c r="B17" s="96" t="n">
        <v>1.83333333333333</v>
      </c>
      <c r="C17" s="96" t="n">
        <v>3.6036036036036</v>
      </c>
      <c r="D17" s="96" t="n">
        <v>3.03030303030303</v>
      </c>
      <c r="E17" s="96" t="n">
        <v>8.13397129186603</v>
      </c>
    </row>
    <row r="18" customFormat="false" ht="12.75" hidden="false" customHeight="false" outlineLevel="0" collapsed="false">
      <c r="A18" s="85" t="s">
        <v>548</v>
      </c>
      <c r="B18" s="96" t="n">
        <v>71.7980295566503</v>
      </c>
      <c r="C18" s="96" t="n">
        <v>42.5</v>
      </c>
      <c r="D18" s="96" t="n">
        <v>41.7789757412399</v>
      </c>
      <c r="E18" s="96" t="n">
        <v>46.7811158798283</v>
      </c>
    </row>
    <row r="19" customFormat="false" ht="12.75" hidden="false" customHeight="false" outlineLevel="0" collapsed="false">
      <c r="A19" s="526" t="s">
        <v>135</v>
      </c>
      <c r="B19" s="96" t="n">
        <v>31.6409423233144</v>
      </c>
      <c r="C19" s="96" t="n">
        <v>31.5336837075968</v>
      </c>
      <c r="D19" s="96" t="n">
        <v>34.4855967078189</v>
      </c>
      <c r="E19" s="96" t="n">
        <v>37.7176015473888</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540" t="n">
        <v>22.5102319236016</v>
      </c>
      <c r="C24" s="540" t="n">
        <v>17.3799582463466</v>
      </c>
      <c r="D24" s="540" t="n">
        <v>13.3130081300813</v>
      </c>
      <c r="E24" s="540" t="n">
        <v>24.0700218818381</v>
      </c>
    </row>
    <row r="25" customFormat="false" ht="12.75" hidden="false" customHeight="false" outlineLevel="0" collapsed="false">
      <c r="A25" s="531" t="s">
        <v>177</v>
      </c>
      <c r="B25" s="540" t="n">
        <v>23.7755102040816</v>
      </c>
      <c r="C25" s="540" t="n">
        <v>24.3823845327605</v>
      </c>
      <c r="D25" s="540" t="n">
        <v>41.1363636363636</v>
      </c>
      <c r="E25" s="540" t="n">
        <v>28.3112582781457</v>
      </c>
    </row>
    <row r="26" customFormat="false" ht="12.75" hidden="false" customHeight="false" outlineLevel="0" collapsed="false">
      <c r="A26" s="531" t="s">
        <v>178</v>
      </c>
      <c r="B26" s="540" t="n">
        <v>37.4613003095975</v>
      </c>
      <c r="C26" s="540" t="n">
        <v>40.1315789473684</v>
      </c>
      <c r="D26" s="540" t="n">
        <v>42.1981004070556</v>
      </c>
      <c r="E26" s="540" t="n">
        <v>41.2107101280559</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41.227695551789</v>
      </c>
      <c r="C29" s="87" t="n">
        <v>42.7330480181618</v>
      </c>
      <c r="D29" s="87" t="n">
        <v>47.5514586497669</v>
      </c>
      <c r="E29" s="87" t="n">
        <v>49.8710267931436</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38.3431531897603</v>
      </c>
      <c r="C31" s="87" t="n">
        <v>40.4728146069041</v>
      </c>
      <c r="D31" s="87" t="n">
        <v>44.7351341224331</v>
      </c>
      <c r="E31" s="87" t="n">
        <v>46.5099287634058</v>
      </c>
    </row>
    <row r="32" customFormat="false" ht="12.75" hidden="false" customHeight="false" outlineLevel="0" collapsed="false">
      <c r="A32" s="64"/>
    </row>
    <row r="33" customFormat="false" ht="12.75" hidden="false" customHeight="false" outlineLevel="0" collapsed="false">
      <c r="A33" s="64" t="s">
        <v>128</v>
      </c>
      <c r="B33" s="87" t="n">
        <v>30.6535788100613</v>
      </c>
      <c r="C33" s="87" t="n">
        <v>32.4953828574466</v>
      </c>
      <c r="D33" s="87" t="n">
        <v>36.0606240009473</v>
      </c>
      <c r="E33" s="87" t="n">
        <v>36.3383211130014</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49</v>
      </c>
      <c r="B36" s="492"/>
      <c r="C36" s="492"/>
      <c r="D36" s="492"/>
      <c r="E36" s="492"/>
    </row>
    <row r="37" customFormat="false" ht="12.75" hidden="false" customHeight="false" outlineLevel="0" collapsed="false">
      <c r="A37" s="530"/>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4.99"/>
    <col collapsed="false" customWidth="true" hidden="false" outlineLevel="0" max="5" min="2" style="10" width="12.85"/>
    <col collapsed="false" customWidth="true" hidden="false" outlineLevel="0" max="6" min="6"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2</v>
      </c>
      <c r="B1" s="73"/>
      <c r="C1" s="73"/>
      <c r="D1" s="502"/>
      <c r="E1" s="73"/>
      <c r="F1" s="73"/>
      <c r="H1" s="75"/>
    </row>
    <row r="2" s="24" customFormat="true" ht="27" hidden="false" customHeight="true" outlineLevel="0" collapsed="false">
      <c r="A2" s="95" t="s">
        <v>83</v>
      </c>
      <c r="B2" s="95"/>
      <c r="C2" s="95"/>
      <c r="D2" s="95"/>
      <c r="E2" s="95"/>
      <c r="F2" s="545"/>
      <c r="H2" s="76"/>
    </row>
    <row r="3" s="24" customFormat="true" ht="13.5" hidden="false" customHeight="tru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71.0477941176471</v>
      </c>
      <c r="C10" s="87" t="n">
        <v>71.9469210035248</v>
      </c>
      <c r="D10" s="87" t="n">
        <v>67.7708764665286</v>
      </c>
      <c r="E10" s="87" t="n">
        <v>66.0383189122373</v>
      </c>
    </row>
    <row r="11" customFormat="false" ht="12.75" hidden="false" customHeight="false" outlineLevel="0" collapsed="false">
      <c r="A11" s="525" t="s">
        <v>546</v>
      </c>
      <c r="B11" s="89" t="n">
        <v>89.6315338474722</v>
      </c>
      <c r="C11" s="89" t="n">
        <v>88.8324873096447</v>
      </c>
      <c r="D11" s="89" t="n">
        <v>91.0313901345292</v>
      </c>
      <c r="E11" s="89" t="n">
        <v>90.8163265306122</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87.1008939974457</v>
      </c>
      <c r="C16" s="96" t="n">
        <v>76.9111969111969</v>
      </c>
      <c r="D16" s="96" t="n">
        <v>69.5652173913043</v>
      </c>
      <c r="E16" s="96" t="n">
        <v>78.1209781209781</v>
      </c>
    </row>
    <row r="17" customFormat="false" ht="12.75" hidden="false" customHeight="false" outlineLevel="0" collapsed="false">
      <c r="A17" s="85" t="s">
        <v>115</v>
      </c>
      <c r="B17" s="96" t="n">
        <v>98.1666666666667</v>
      </c>
      <c r="C17" s="96" t="n">
        <v>96.3963963963964</v>
      </c>
      <c r="D17" s="96" t="n">
        <v>96.969696969697</v>
      </c>
      <c r="E17" s="96" t="n">
        <v>91.866028708134</v>
      </c>
    </row>
    <row r="18" customFormat="false" ht="12.75" hidden="false" customHeight="false" outlineLevel="0" collapsed="false">
      <c r="A18" s="85" t="s">
        <v>548</v>
      </c>
      <c r="B18" s="96" t="n">
        <v>28.2019704433498</v>
      </c>
      <c r="C18" s="96" t="n">
        <v>57.5</v>
      </c>
      <c r="D18" s="96" t="n">
        <v>58.2210242587601</v>
      </c>
      <c r="E18" s="96" t="n">
        <v>53.2188841201717</v>
      </c>
    </row>
    <row r="19" customFormat="false" ht="12.75" hidden="false" customHeight="false" outlineLevel="0" collapsed="false">
      <c r="A19" s="526" t="s">
        <v>135</v>
      </c>
      <c r="B19" s="96" t="n">
        <v>68.3590576766856</v>
      </c>
      <c r="C19" s="96" t="n">
        <v>68.4663162924033</v>
      </c>
      <c r="D19" s="96" t="n">
        <v>65.5144032921811</v>
      </c>
      <c r="E19" s="96" t="n">
        <v>62.2823984526112</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540" t="n">
        <v>77.4897680763984</v>
      </c>
      <c r="C24" s="540" t="n">
        <v>82.6200417536534</v>
      </c>
      <c r="D24" s="540" t="n">
        <v>86.6869918699187</v>
      </c>
      <c r="E24" s="540" t="n">
        <v>75.9299781181619</v>
      </c>
    </row>
    <row r="25" customFormat="false" ht="12.75" hidden="false" customHeight="false" outlineLevel="0" collapsed="false">
      <c r="A25" s="531" t="s">
        <v>177</v>
      </c>
      <c r="B25" s="540" t="n">
        <v>76.2244897959184</v>
      </c>
      <c r="C25" s="540" t="n">
        <v>75.6176154672395</v>
      </c>
      <c r="D25" s="540" t="n">
        <v>58.8636363636364</v>
      </c>
      <c r="E25" s="540" t="n">
        <v>71.6887417218543</v>
      </c>
    </row>
    <row r="26" customFormat="false" ht="12.75" hidden="false" customHeight="false" outlineLevel="0" collapsed="false">
      <c r="A26" s="531" t="s">
        <v>178</v>
      </c>
      <c r="B26" s="540" t="n">
        <v>62.5386996904025</v>
      </c>
      <c r="C26" s="540" t="n">
        <v>59.8684210526316</v>
      </c>
      <c r="D26" s="540" t="n">
        <v>57.8018995929444</v>
      </c>
      <c r="E26" s="540" t="n">
        <v>58.7892898719441</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58.772304448211</v>
      </c>
      <c r="C29" s="87" t="n">
        <v>57.2669519818382</v>
      </c>
      <c r="D29" s="87" t="n">
        <v>52.4485413502331</v>
      </c>
      <c r="E29" s="87" t="n">
        <v>50.1289732068564</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61.6568468102397</v>
      </c>
      <c r="C31" s="87" t="n">
        <v>59.5271853930959</v>
      </c>
      <c r="D31" s="87" t="n">
        <v>55.2648658775669</v>
      </c>
      <c r="E31" s="87" t="n">
        <v>53.4900712365942</v>
      </c>
    </row>
    <row r="32" customFormat="false" ht="12.75" hidden="false" customHeight="false" outlineLevel="0" collapsed="false">
      <c r="A32" s="64"/>
    </row>
    <row r="33" customFormat="false" ht="12.75" hidden="false" customHeight="false" outlineLevel="0" collapsed="false">
      <c r="A33" s="64" t="s">
        <v>128</v>
      </c>
      <c r="B33" s="87" t="n">
        <v>69.3464211899387</v>
      </c>
      <c r="C33" s="87" t="n">
        <v>67.5046171425534</v>
      </c>
      <c r="D33" s="87" t="n">
        <v>63.9393759990528</v>
      </c>
      <c r="E33" s="87" t="n">
        <v>63.6616788869986</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49</v>
      </c>
      <c r="B36" s="492"/>
      <c r="C36" s="492"/>
      <c r="D36" s="492"/>
      <c r="E36" s="492"/>
    </row>
    <row r="37" customFormat="false" ht="12.75" hidden="false" customHeight="false" outlineLevel="0" collapsed="false">
      <c r="A37" s="530"/>
    </row>
    <row r="38" customFormat="false" ht="12.75" hidden="false" customHeight="false" outlineLevel="0" collapsed="false">
      <c r="A38" s="141"/>
      <c r="B38" s="141"/>
      <c r="C38" s="141"/>
      <c r="D38" s="141"/>
    </row>
    <row r="39" customFormat="false" ht="12.75" hidden="false" customHeight="false" outlineLevel="0" collapsed="false">
      <c r="A39" s="73"/>
      <c r="B39" s="141"/>
      <c r="C39" s="141"/>
      <c r="D39" s="141"/>
    </row>
    <row r="40" customFormat="false" ht="12.75" hidden="false" customHeight="false" outlineLevel="0" collapsed="false">
      <c r="A40" s="141"/>
      <c r="B40" s="141"/>
      <c r="C40" s="141"/>
      <c r="D40" s="141"/>
    </row>
    <row r="41" customFormat="false" ht="12.75" hidden="false" customHeight="false" outlineLevel="0" collapsed="false">
      <c r="A41" s="141"/>
      <c r="B41" s="141"/>
      <c r="C41" s="141"/>
      <c r="D41" s="141"/>
    </row>
    <row r="42" customFormat="false" ht="12.75" hidden="false" customHeight="false" outlineLevel="0" collapsed="false">
      <c r="A42" s="141"/>
      <c r="B42" s="141"/>
      <c r="C42" s="141"/>
      <c r="D42" s="141"/>
    </row>
    <row r="43" customFormat="false" ht="12.75" hidden="false" customHeight="false" outlineLevel="0" collapsed="false">
      <c r="A43" s="141"/>
      <c r="B43" s="141"/>
      <c r="C43" s="141"/>
      <c r="D43" s="141"/>
    </row>
    <row r="44" customFormat="false" ht="12.75" hidden="false" customHeight="false" outlineLevel="0" collapsed="false">
      <c r="A44" s="141"/>
      <c r="B44" s="141"/>
      <c r="C44" s="141"/>
      <c r="D44" s="141"/>
    </row>
    <row r="55" customFormat="false" ht="7.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0" width="24.28"/>
    <col collapsed="false" customWidth="true" hidden="false" outlineLevel="0" max="5" min="2" style="10" width="12.85"/>
    <col collapsed="false" customWidth="true" hidden="false" outlineLevel="0" max="6" min="6"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4</v>
      </c>
      <c r="B1" s="73"/>
      <c r="C1" s="73"/>
      <c r="D1" s="502"/>
      <c r="E1" s="73"/>
      <c r="F1" s="73"/>
      <c r="H1" s="75"/>
    </row>
    <row r="2" s="24" customFormat="true" ht="27" hidden="false" customHeight="true" outlineLevel="0" collapsed="false">
      <c r="A2" s="95" t="s">
        <v>85</v>
      </c>
      <c r="B2" s="95"/>
      <c r="C2" s="95"/>
      <c r="D2" s="95"/>
      <c r="E2" s="95"/>
      <c r="F2" s="545"/>
      <c r="H2" s="76"/>
    </row>
    <row r="3" s="24" customFormat="true" ht="13.5" hidden="false" customHeight="tru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31.4338235294118</v>
      </c>
      <c r="C10" s="87" t="n">
        <v>34.66721957288</v>
      </c>
      <c r="D10" s="87" t="n">
        <v>23.1538992408558</v>
      </c>
      <c r="E10" s="87" t="n">
        <v>29.9752781211372</v>
      </c>
    </row>
    <row r="11" customFormat="false" ht="12.75" hidden="false" customHeight="false" outlineLevel="0" collapsed="false">
      <c r="A11" s="525" t="s">
        <v>546</v>
      </c>
      <c r="B11" s="89" t="n">
        <v>48.3290488431877</v>
      </c>
      <c r="C11" s="89" t="n">
        <v>51.1675126903553</v>
      </c>
      <c r="D11" s="89" t="n">
        <v>16.1434977578475</v>
      </c>
      <c r="E11" s="89" t="n">
        <v>35.4591836734694</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33.5887611749681</v>
      </c>
      <c r="C16" s="96" t="n">
        <v>31.8146718146718</v>
      </c>
      <c r="D16" s="96" t="n">
        <v>22.0496894409938</v>
      </c>
      <c r="E16" s="96" t="n">
        <v>22.1364221364221</v>
      </c>
    </row>
    <row r="17" customFormat="false" ht="12.75" hidden="false" customHeight="false" outlineLevel="0" collapsed="false">
      <c r="A17" s="85" t="s">
        <v>115</v>
      </c>
      <c r="B17" s="96" t="n">
        <v>45.5</v>
      </c>
      <c r="C17" s="96" t="n">
        <v>54.5945945945946</v>
      </c>
      <c r="D17" s="96" t="n">
        <v>6.06060606060606</v>
      </c>
      <c r="E17" s="96" t="n">
        <v>39.7129186602871</v>
      </c>
    </row>
    <row r="18" customFormat="false" ht="12.75" hidden="false" customHeight="false" outlineLevel="0" collapsed="false">
      <c r="A18" s="85" t="s">
        <v>548</v>
      </c>
      <c r="B18" s="96" t="n">
        <v>9.48275862068966</v>
      </c>
      <c r="C18" s="96" t="n">
        <v>42.5</v>
      </c>
      <c r="D18" s="96" t="n">
        <v>33.5579514824798</v>
      </c>
      <c r="E18" s="96" t="n">
        <v>38.6266094420601</v>
      </c>
    </row>
    <row r="19" customFormat="false" ht="12.75" hidden="false" customHeight="false" outlineLevel="0" collapsed="false">
      <c r="A19" s="526" t="s">
        <v>135</v>
      </c>
      <c r="B19" s="96" t="n">
        <v>33.8748984565394</v>
      </c>
      <c r="C19" s="96" t="n">
        <v>27.8547539417105</v>
      </c>
      <c r="D19" s="96" t="n">
        <v>21.5637860082305</v>
      </c>
      <c r="E19" s="96" t="n">
        <v>28.6911669890393</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540" t="n">
        <v>41.8826739427012</v>
      </c>
      <c r="C24" s="540" t="n">
        <v>49.4780793319415</v>
      </c>
      <c r="D24" s="540" t="n">
        <v>25.8130081300813</v>
      </c>
      <c r="E24" s="540" t="n">
        <v>46.7177242888403</v>
      </c>
    </row>
    <row r="25" customFormat="false" ht="12.75" hidden="false" customHeight="false" outlineLevel="0" collapsed="false">
      <c r="A25" s="531" t="s">
        <v>177</v>
      </c>
      <c r="B25" s="540" t="n">
        <v>28.0612244897959</v>
      </c>
      <c r="C25" s="540" t="n">
        <v>31.5789473684211</v>
      </c>
      <c r="D25" s="540" t="n">
        <v>20.9090909090909</v>
      </c>
      <c r="E25" s="540" t="n">
        <v>32.4503311258278</v>
      </c>
    </row>
    <row r="26" customFormat="false" ht="12.75" hidden="false" customHeight="false" outlineLevel="0" collapsed="false">
      <c r="A26" s="531" t="s">
        <v>178</v>
      </c>
      <c r="B26" s="540" t="n">
        <v>22.7333038478549</v>
      </c>
      <c r="C26" s="540" t="n">
        <v>21.7611336032389</v>
      </c>
      <c r="D26" s="540" t="n">
        <v>22.0488466757123</v>
      </c>
      <c r="E26" s="540" t="n">
        <v>20.197904540163</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29.672089578134</v>
      </c>
      <c r="C29" s="87" t="n">
        <v>27.8773695891334</v>
      </c>
      <c r="D29" s="87" t="n">
        <v>21.9850206882103</v>
      </c>
      <c r="E29" s="87" t="n">
        <v>26.7837826593443</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29.6445381281322</v>
      </c>
      <c r="C31" s="87" t="n">
        <v>27.7174025372758</v>
      </c>
      <c r="D31" s="87" t="n">
        <v>22.4244411286491</v>
      </c>
      <c r="E31" s="87" t="n">
        <v>27.1116561855805</v>
      </c>
    </row>
    <row r="32" customFormat="false" ht="12.75" hidden="false" customHeight="false" outlineLevel="0" collapsed="false">
      <c r="A32" s="64"/>
    </row>
    <row r="33" customFormat="false" ht="12.75" hidden="false" customHeight="false" outlineLevel="0" collapsed="false">
      <c r="A33" s="64" t="s">
        <v>128</v>
      </c>
      <c r="B33" s="87" t="n">
        <v>29.5722820163082</v>
      </c>
      <c r="C33" s="87" t="n">
        <v>26.2137740021959</v>
      </c>
      <c r="D33" s="87" t="n">
        <v>20.4869552596248</v>
      </c>
      <c r="E33" s="87" t="n">
        <v>26.677283589607</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49</v>
      </c>
      <c r="B36" s="492"/>
      <c r="C36" s="492"/>
      <c r="D36" s="492"/>
      <c r="E36" s="492"/>
    </row>
    <row r="37" customFormat="false" ht="12.75" hidden="false" customHeight="false" outlineLevel="0" collapsed="false">
      <c r="A37" s="530"/>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9"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1.7"/>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6</v>
      </c>
      <c r="B1" s="73"/>
      <c r="C1" s="73"/>
      <c r="D1" s="502"/>
      <c r="E1" s="73"/>
      <c r="F1" s="73"/>
      <c r="H1" s="75"/>
      <c r="I1" s="551"/>
    </row>
    <row r="2" s="24" customFormat="true" ht="26.25" hidden="false" customHeight="true" outlineLevel="0" collapsed="false">
      <c r="A2" s="95" t="s">
        <v>87</v>
      </c>
      <c r="B2" s="95"/>
      <c r="C2" s="95"/>
      <c r="D2" s="95"/>
      <c r="E2" s="95"/>
      <c r="F2" s="545"/>
      <c r="H2" s="76"/>
    </row>
    <row r="3" s="24" customFormat="true" ht="13.5" hidden="false" customHeight="true" outlineLevel="0" collapsed="false">
      <c r="A3" s="74" t="s">
        <v>561</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49.5588235294118</v>
      </c>
      <c r="C10" s="87" t="n">
        <v>43.2096205681111</v>
      </c>
      <c r="D10" s="87" t="n">
        <v>47.0669427191166</v>
      </c>
      <c r="E10" s="87" t="n">
        <v>37.5772558714462</v>
      </c>
    </row>
    <row r="11" customFormat="false" ht="12.75" hidden="false" customHeight="false" outlineLevel="0" collapsed="false">
      <c r="A11" s="525" t="s">
        <v>546</v>
      </c>
      <c r="B11" s="89" t="n">
        <v>60.1542416452442</v>
      </c>
      <c r="C11" s="89" t="n">
        <v>30.4568527918782</v>
      </c>
      <c r="D11" s="89" t="n">
        <v>31.6143497757848</v>
      </c>
      <c r="E11" s="89" t="n">
        <v>29.0816326530612</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51.4048531289911</v>
      </c>
      <c r="C16" s="96" t="n">
        <v>46.8725868725869</v>
      </c>
      <c r="D16" s="96" t="n">
        <v>44.0993788819876</v>
      </c>
      <c r="E16" s="96" t="n">
        <v>44.5302445302445</v>
      </c>
    </row>
    <row r="17" customFormat="false" ht="12.75" hidden="false" customHeight="false" outlineLevel="0" collapsed="false">
      <c r="A17" s="85" t="s">
        <v>115</v>
      </c>
      <c r="B17" s="96" t="n">
        <v>66.8333333333333</v>
      </c>
      <c r="C17" s="96" t="n">
        <v>14.4144144144144</v>
      </c>
      <c r="D17" s="96" t="n">
        <v>20.5387205387205</v>
      </c>
      <c r="E17" s="96" t="n">
        <v>28.7081339712919</v>
      </c>
    </row>
    <row r="18" customFormat="false" ht="12.75" hidden="false" customHeight="false" outlineLevel="0" collapsed="false">
      <c r="A18" s="85" t="s">
        <v>548</v>
      </c>
      <c r="B18" s="96" t="n">
        <v>44.5812807881773</v>
      </c>
      <c r="C18" s="96" t="n">
        <v>48.5227272727273</v>
      </c>
      <c r="D18" s="96" t="n">
        <v>47.5741239892183</v>
      </c>
      <c r="E18" s="96" t="n">
        <v>45.2074391988555</v>
      </c>
    </row>
    <row r="19" customFormat="false" ht="12.75" hidden="false" customHeight="false" outlineLevel="0" collapsed="false">
      <c r="A19" s="526" t="s">
        <v>135</v>
      </c>
      <c r="B19" s="96" t="n">
        <v>45.8164094232332</v>
      </c>
      <c r="C19" s="96" t="n">
        <v>46.3449593884377</v>
      </c>
      <c r="D19" s="96" t="n">
        <v>54.8148148148148</v>
      </c>
      <c r="E19" s="96" t="n">
        <v>31.8504190844616</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540" t="n">
        <v>49.1587085038654</v>
      </c>
      <c r="C24" s="540" t="n">
        <v>31.8371607515658</v>
      </c>
      <c r="D24" s="540" t="n">
        <v>40.7520325203252</v>
      </c>
      <c r="E24" s="540" t="n">
        <v>32.7133479212254</v>
      </c>
    </row>
    <row r="25" customFormat="false" ht="12.75" hidden="false" customHeight="false" outlineLevel="0" collapsed="false">
      <c r="A25" s="531" t="s">
        <v>177</v>
      </c>
      <c r="B25" s="540" t="n">
        <v>45.1020408163265</v>
      </c>
      <c r="C25" s="540" t="n">
        <v>47.2610096670247</v>
      </c>
      <c r="D25" s="540" t="n">
        <v>49.7727272727273</v>
      </c>
      <c r="E25" s="540" t="n">
        <v>39.2384105960265</v>
      </c>
    </row>
    <row r="26" customFormat="false" ht="12.75" hidden="false" customHeight="false" outlineLevel="0" collapsed="false">
      <c r="A26" s="531" t="s">
        <v>178</v>
      </c>
      <c r="B26" s="540" t="n">
        <v>51.8796992481203</v>
      </c>
      <c r="C26" s="540" t="n">
        <v>52.3279352226721</v>
      </c>
      <c r="D26" s="540" t="n">
        <v>50.4748982360923</v>
      </c>
      <c r="E26" s="540" t="n">
        <v>39.580908032596</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47.4789467362436</v>
      </c>
      <c r="C29" s="87" t="n">
        <v>45.7778229986073</v>
      </c>
      <c r="D29" s="87" t="n">
        <v>45.2019064578641</v>
      </c>
      <c r="E29" s="87" t="n">
        <v>40.9396322183392</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47.947142083164</v>
      </c>
      <c r="C31" s="87" t="n">
        <v>45.7726538052936</v>
      </c>
      <c r="D31" s="87" t="n">
        <v>46.5403839334105</v>
      </c>
      <c r="E31" s="87" t="n">
        <v>43.2103436578556</v>
      </c>
    </row>
    <row r="32" customFormat="false" ht="12.75" hidden="false" customHeight="false" outlineLevel="0" collapsed="false">
      <c r="A32" s="64"/>
    </row>
    <row r="33" customFormat="false" ht="12.75" hidden="false" customHeight="false" outlineLevel="0" collapsed="false">
      <c r="A33" s="64" t="s">
        <v>128</v>
      </c>
      <c r="B33" s="87" t="n">
        <v>45.6664145189438</v>
      </c>
      <c r="C33" s="87" t="n">
        <v>44.2885735233901</v>
      </c>
      <c r="D33" s="87" t="n">
        <v>42.4643014699563</v>
      </c>
      <c r="E33" s="87" t="n">
        <v>40.0565994321939</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49</v>
      </c>
      <c r="B36" s="492"/>
      <c r="C36" s="492"/>
      <c r="D36" s="492"/>
      <c r="E36" s="492"/>
    </row>
    <row r="37" customFormat="false" ht="12.75" hidden="false" customHeight="false" outlineLevel="0" collapsed="false">
      <c r="A37" s="530"/>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5.2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1.99"/>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8</v>
      </c>
      <c r="B1" s="73"/>
      <c r="C1" s="73"/>
      <c r="D1" s="502"/>
      <c r="E1" s="73"/>
      <c r="F1" s="73"/>
      <c r="H1" s="75"/>
    </row>
    <row r="2" s="24" customFormat="true" ht="27" hidden="false" customHeight="true" outlineLevel="0" collapsed="false">
      <c r="A2" s="95" t="s">
        <v>89</v>
      </c>
      <c r="B2" s="95"/>
      <c r="C2" s="95"/>
      <c r="D2" s="95"/>
      <c r="E2" s="95"/>
      <c r="F2" s="545"/>
      <c r="H2" s="76"/>
    </row>
    <row r="3" s="24" customFormat="true" ht="13.5" hidden="false" customHeight="true" outlineLevel="0" collapsed="false">
      <c r="A3" s="74" t="s">
        <v>561</v>
      </c>
      <c r="B3" s="193"/>
      <c r="C3" s="193"/>
      <c r="D3" s="193"/>
      <c r="E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35.3492647058824</v>
      </c>
      <c r="C10" s="87" t="n">
        <v>23.3464648558988</v>
      </c>
      <c r="D10" s="87" t="n">
        <v>21.5665976535542</v>
      </c>
      <c r="E10" s="87" t="n">
        <v>27.6266996291718</v>
      </c>
    </row>
    <row r="11" customFormat="false" ht="12.75" hidden="false" customHeight="false" outlineLevel="0" collapsed="false">
      <c r="A11" s="525" t="s">
        <v>546</v>
      </c>
      <c r="B11" s="89" t="n">
        <v>35.73264781491</v>
      </c>
      <c r="C11" s="89" t="n">
        <v>24.3654822335025</v>
      </c>
      <c r="D11" s="89" t="n">
        <v>24.2152466367713</v>
      </c>
      <c r="E11" s="89" t="n">
        <v>25.5102040816327</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32.0561941251596</v>
      </c>
      <c r="C16" s="96" t="n">
        <v>15.9073359073359</v>
      </c>
      <c r="D16" s="96" t="n">
        <v>22.0496894409938</v>
      </c>
      <c r="E16" s="96" t="n">
        <v>38.7387387387387</v>
      </c>
    </row>
    <row r="17" customFormat="false" ht="12.75" hidden="false" customHeight="false" outlineLevel="0" collapsed="false">
      <c r="A17" s="85" t="s">
        <v>115</v>
      </c>
      <c r="B17" s="96" t="n">
        <v>53.8333333333333</v>
      </c>
      <c r="C17" s="96" t="n">
        <v>25.045045045045</v>
      </c>
      <c r="D17" s="96" t="n">
        <v>30.976430976431</v>
      </c>
      <c r="E17" s="96" t="n">
        <v>31.1004784688995</v>
      </c>
    </row>
    <row r="18" customFormat="false" ht="12.75" hidden="false" customHeight="false" outlineLevel="0" collapsed="false">
      <c r="A18" s="85" t="s">
        <v>548</v>
      </c>
      <c r="B18" s="96" t="n">
        <v>6.52709359605911</v>
      </c>
      <c r="C18" s="96" t="n">
        <v>17.2727272727273</v>
      </c>
      <c r="D18" s="96" t="n">
        <v>10.377358490566</v>
      </c>
      <c r="E18" s="96" t="n">
        <v>11.444921316166</v>
      </c>
    </row>
    <row r="19" customFormat="false" ht="12.75" hidden="false" customHeight="false" outlineLevel="0" collapsed="false">
      <c r="A19" s="526" t="s">
        <v>135</v>
      </c>
      <c r="B19" s="96" t="n">
        <v>42.4451665312754</v>
      </c>
      <c r="C19" s="96" t="n">
        <v>30.0525561395127</v>
      </c>
      <c r="D19" s="96" t="n">
        <v>25.843621399177</v>
      </c>
      <c r="E19" s="96" t="n">
        <v>28.8845905867182</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540" t="n">
        <v>34.8340154615734</v>
      </c>
      <c r="C24" s="540" t="n">
        <v>19.3632567849687</v>
      </c>
      <c r="D24" s="540" t="n">
        <v>17.2764227642276</v>
      </c>
      <c r="E24" s="540" t="n">
        <v>18.9277899343545</v>
      </c>
    </row>
    <row r="25" customFormat="false" ht="12.75" hidden="false" customHeight="false" outlineLevel="0" collapsed="false">
      <c r="A25" s="531" t="s">
        <v>177</v>
      </c>
      <c r="B25" s="540" t="n">
        <v>31.2244897959184</v>
      </c>
      <c r="C25" s="540" t="n">
        <v>14.1783029001074</v>
      </c>
      <c r="D25" s="540" t="n">
        <v>9.09090909090909</v>
      </c>
      <c r="E25" s="540" t="n">
        <v>25.8278145695364</v>
      </c>
    </row>
    <row r="26" customFormat="false" ht="12.75" hidden="false" customHeight="false" outlineLevel="0" collapsed="false">
      <c r="A26" s="531" t="s">
        <v>178</v>
      </c>
      <c r="B26" s="540" t="n">
        <v>37.6382131800089</v>
      </c>
      <c r="C26" s="540" t="n">
        <v>31.5283400809717</v>
      </c>
      <c r="D26" s="540" t="n">
        <v>28.1546811397558</v>
      </c>
      <c r="E26" s="540" t="n">
        <v>32.8870779976717</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27.2898343765431</v>
      </c>
      <c r="C29" s="87" t="n">
        <v>21.3859195055102</v>
      </c>
      <c r="D29" s="87" t="n">
        <v>19.6585135913686</v>
      </c>
      <c r="E29" s="87" t="n">
        <v>20.6232318189383</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27.5125287823378</v>
      </c>
      <c r="C31" s="87" t="n">
        <v>21.2716968496939</v>
      </c>
      <c r="D31" s="87" t="n">
        <v>20.0685165235894</v>
      </c>
      <c r="E31" s="87" t="n">
        <v>20.4302899042351</v>
      </c>
    </row>
    <row r="32" customFormat="false" ht="12.75" hidden="false" customHeight="false" outlineLevel="0" collapsed="false">
      <c r="A32" s="64"/>
    </row>
    <row r="33" customFormat="false" ht="12.75" hidden="false" customHeight="false" outlineLevel="0" collapsed="false">
      <c r="A33" s="64" t="s">
        <v>128</v>
      </c>
      <c r="B33" s="87" t="n">
        <v>27.1094936595768</v>
      </c>
      <c r="C33" s="87" t="n">
        <v>20.2679573326505</v>
      </c>
      <c r="D33" s="87" t="n">
        <v>17.0228084817072</v>
      </c>
      <c r="E33" s="87" t="n">
        <v>19.1716988344938</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49</v>
      </c>
      <c r="B36" s="492"/>
      <c r="C36" s="492"/>
      <c r="D36" s="492"/>
      <c r="E36" s="492"/>
    </row>
    <row r="37" customFormat="false" ht="12.75" hidden="false" customHeight="false" outlineLevel="0" collapsed="false">
      <c r="A37" s="530"/>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7.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2.7"/>
    <col collapsed="false" customWidth="true" hidden="false" outlineLevel="0" max="6" min="2" style="10" width="7.7"/>
    <col collapsed="false" customWidth="true" hidden="false" outlineLevel="0" max="7" min="7" style="10" width="11.42"/>
    <col collapsed="false" customWidth="false" hidden="false" outlineLevel="0" max="257" min="8" style="10" width="9.14"/>
  </cols>
  <sheetData>
    <row r="1" customFormat="false" ht="14.25" hidden="false" customHeight="false" outlineLevel="0" collapsed="false">
      <c r="A1" s="73" t="s">
        <v>7</v>
      </c>
      <c r="B1" s="74"/>
      <c r="C1" s="74"/>
      <c r="D1" s="74"/>
      <c r="E1" s="74"/>
      <c r="F1" s="74"/>
      <c r="G1" s="74"/>
      <c r="H1" s="74"/>
      <c r="J1" s="75"/>
    </row>
    <row r="2" customFormat="false" ht="27" hidden="false" customHeight="true" outlineLevel="0" collapsed="false">
      <c r="A2" s="36" t="s">
        <v>8</v>
      </c>
      <c r="B2" s="36"/>
      <c r="C2" s="36"/>
      <c r="D2" s="36"/>
      <c r="E2" s="36"/>
      <c r="F2" s="36"/>
      <c r="G2" s="36"/>
      <c r="H2" s="36"/>
      <c r="J2" s="76"/>
    </row>
    <row r="3" customFormat="false" ht="12.75" hidden="false" customHeight="false" outlineLevel="0" collapsed="false">
      <c r="A3" s="74" t="s">
        <v>131</v>
      </c>
      <c r="B3" s="74"/>
      <c r="C3" s="74"/>
      <c r="D3" s="74"/>
      <c r="E3" s="74"/>
      <c r="F3" s="74"/>
      <c r="G3" s="74"/>
      <c r="H3" s="74"/>
    </row>
    <row r="4" customFormat="false" ht="12.75" hidden="false" customHeight="false" outlineLevel="0" collapsed="false">
      <c r="A4" s="73"/>
      <c r="B4" s="74"/>
      <c r="C4" s="74"/>
      <c r="D4" s="74"/>
      <c r="E4" s="74"/>
      <c r="F4" s="74"/>
      <c r="G4" s="74"/>
      <c r="H4" s="74"/>
    </row>
    <row r="5" customFormat="false" ht="9" hidden="false" customHeight="true" outlineLevel="0" collapsed="false">
      <c r="A5" s="74"/>
      <c r="B5" s="74"/>
      <c r="C5" s="74"/>
      <c r="D5" s="74"/>
      <c r="E5" s="74"/>
      <c r="F5" s="74"/>
      <c r="G5" s="74"/>
      <c r="H5" s="74"/>
    </row>
    <row r="6" customFormat="false" ht="6" hidden="false" customHeight="true" outlineLevel="0" collapsed="false">
      <c r="A6" s="77"/>
      <c r="B6" s="77"/>
      <c r="C6" s="77"/>
      <c r="D6" s="77"/>
      <c r="E6" s="77"/>
      <c r="F6" s="77"/>
      <c r="G6" s="77"/>
      <c r="H6" s="77"/>
    </row>
    <row r="7" s="81" customFormat="true" ht="12" hidden="false" customHeight="true" outlineLevel="0" collapsed="false">
      <c r="A7" s="78"/>
      <c r="B7" s="79" t="s">
        <v>2</v>
      </c>
      <c r="C7" s="79"/>
      <c r="D7" s="79"/>
      <c r="E7" s="79"/>
      <c r="F7" s="79"/>
      <c r="G7" s="80" t="s">
        <v>126</v>
      </c>
      <c r="H7" s="80" t="s">
        <v>127</v>
      </c>
    </row>
    <row r="8" s="81" customFormat="true" ht="24" hidden="false" customHeight="true" outlineLevel="0" collapsed="false">
      <c r="A8" s="78"/>
      <c r="B8" s="82" t="s">
        <v>132</v>
      </c>
      <c r="C8" s="82" t="s">
        <v>133</v>
      </c>
      <c r="D8" s="82" t="s">
        <v>134</v>
      </c>
      <c r="E8" s="82" t="s">
        <v>135</v>
      </c>
      <c r="F8" s="83" t="s">
        <v>104</v>
      </c>
      <c r="G8" s="80"/>
      <c r="H8" s="80"/>
    </row>
    <row r="9" s="81" customFormat="true" ht="21" hidden="false" customHeight="true" outlineLevel="0" collapsed="false">
      <c r="A9" s="78"/>
      <c r="B9" s="82"/>
      <c r="C9" s="82"/>
      <c r="D9" s="82"/>
      <c r="E9" s="82"/>
      <c r="F9" s="83"/>
      <c r="G9" s="48" t="s">
        <v>104</v>
      </c>
      <c r="H9" s="48" t="s">
        <v>104</v>
      </c>
    </row>
    <row r="10" s="81" customFormat="true" ht="6" hidden="false" customHeight="true" outlineLevel="0" collapsed="false">
      <c r="A10" s="84"/>
      <c r="B10" s="84"/>
      <c r="C10" s="84"/>
      <c r="D10" s="84"/>
      <c r="E10" s="84"/>
      <c r="F10" s="84"/>
      <c r="G10" s="84"/>
      <c r="H10" s="84"/>
    </row>
    <row r="11" s="81" customFormat="true" ht="9.75" hidden="false" customHeight="true" outlineLevel="0" collapsed="false">
      <c r="A11" s="85"/>
      <c r="B11" s="85"/>
      <c r="C11" s="85"/>
      <c r="D11" s="85"/>
      <c r="E11" s="85"/>
      <c r="F11" s="85"/>
      <c r="G11" s="85"/>
      <c r="H11" s="85"/>
    </row>
    <row r="12" s="81" customFormat="true" ht="12" hidden="false" customHeight="false" outlineLevel="0" collapsed="false">
      <c r="A12" s="86" t="s">
        <v>136</v>
      </c>
      <c r="B12" s="87" t="n">
        <v>14.5085237577077</v>
      </c>
      <c r="C12" s="87" t="n">
        <v>5.49450549450549</v>
      </c>
      <c r="D12" s="87" t="n">
        <v>14.9940023990404</v>
      </c>
      <c r="E12" s="87" t="n">
        <v>14.576198630137</v>
      </c>
      <c r="F12" s="87" t="n">
        <v>13.0097407957735</v>
      </c>
      <c r="G12" s="87" t="n">
        <v>15.391288004742</v>
      </c>
      <c r="H12" s="87" t="n">
        <v>16.6411929940516</v>
      </c>
    </row>
    <row r="13" s="81" customFormat="true" ht="12" hidden="false" customHeight="false" outlineLevel="0" collapsed="false">
      <c r="A13" s="88" t="s">
        <v>137</v>
      </c>
      <c r="B13" s="89" t="n">
        <v>7.68033212247016</v>
      </c>
      <c r="C13" s="89" t="n">
        <v>2.67352185089974</v>
      </c>
      <c r="D13" s="89" t="n">
        <v>8.1888246628131</v>
      </c>
      <c r="E13" s="89" t="n">
        <v>8.57709469509172</v>
      </c>
      <c r="F13" s="89" t="n">
        <v>7.17291124023242</v>
      </c>
      <c r="G13" s="89" t="n">
        <v>9.94906714625005</v>
      </c>
      <c r="H13" s="89" t="n">
        <v>11.4490304241769</v>
      </c>
    </row>
    <row r="14" s="81" customFormat="true" ht="12" hidden="false" customHeight="false" outlineLevel="0" collapsed="false">
      <c r="A14" s="88" t="s">
        <v>138</v>
      </c>
      <c r="B14" s="89" t="n">
        <v>19.5548489666137</v>
      </c>
      <c r="C14" s="89" t="n">
        <v>24.537037037037</v>
      </c>
      <c r="D14" s="89" t="n">
        <v>30</v>
      </c>
      <c r="E14" s="89" t="n">
        <v>30.2387267904509</v>
      </c>
      <c r="F14" s="89" t="n">
        <v>24.8313090418354</v>
      </c>
      <c r="G14" s="89" t="n">
        <v>23.6834785833488</v>
      </c>
      <c r="H14" s="89" t="n">
        <v>24.8206942717797</v>
      </c>
    </row>
    <row r="15" s="81" customFormat="true" ht="12" hidden="false" customHeight="false" outlineLevel="0" collapsed="false">
      <c r="A15" s="88" t="s">
        <v>139</v>
      </c>
      <c r="B15" s="89" t="n">
        <v>64.1791044776119</v>
      </c>
      <c r="C15" s="89" t="n">
        <v>65.2173913043478</v>
      </c>
      <c r="D15" s="89" t="n">
        <v>76.969696969697</v>
      </c>
      <c r="E15" s="89" t="n">
        <v>84.6743295019157</v>
      </c>
      <c r="F15" s="89" t="n">
        <v>75.6923076923077</v>
      </c>
      <c r="G15" s="89" t="n">
        <v>70.7908588180425</v>
      </c>
      <c r="H15" s="89" t="n">
        <v>72.5089006133917</v>
      </c>
    </row>
    <row r="16" s="81" customFormat="true" ht="12" hidden="false" customHeight="false" outlineLevel="0" collapsed="false">
      <c r="A16" s="88"/>
      <c r="B16" s="90"/>
      <c r="C16" s="90"/>
      <c r="D16" s="90"/>
      <c r="E16" s="90"/>
      <c r="F16" s="90"/>
      <c r="G16" s="90"/>
      <c r="H16" s="90"/>
    </row>
    <row r="17" s="81" customFormat="true" ht="12" hidden="false" customHeight="false" outlineLevel="0" collapsed="false">
      <c r="A17" s="86" t="s">
        <v>140</v>
      </c>
      <c r="B17" s="90"/>
      <c r="C17" s="90"/>
      <c r="D17" s="90"/>
      <c r="E17" s="90"/>
      <c r="F17" s="90"/>
      <c r="G17" s="90"/>
      <c r="H17" s="90"/>
    </row>
    <row r="18" s="81" customFormat="true" ht="12" hidden="false" customHeight="false" outlineLevel="0" collapsed="false">
      <c r="A18" s="91" t="s">
        <v>141</v>
      </c>
      <c r="B18" s="92" t="n">
        <v>22.75</v>
      </c>
      <c r="C18" s="92" t="n">
        <v>55.8333333333333</v>
      </c>
      <c r="D18" s="92" t="n">
        <v>17.6</v>
      </c>
      <c r="E18" s="92" t="n">
        <v>21.5859030837004</v>
      </c>
      <c r="F18" s="92" t="n">
        <v>23.5406091370558</v>
      </c>
      <c r="G18" s="92" t="n">
        <v>26.2375540108961</v>
      </c>
      <c r="H18" s="92" t="n">
        <v>25.9705156316798</v>
      </c>
    </row>
    <row r="19" s="81" customFormat="true" ht="12" hidden="false" customHeight="false" outlineLevel="0" collapsed="false">
      <c r="A19" s="91" t="s">
        <v>142</v>
      </c>
      <c r="B19" s="92" t="n">
        <v>3.5</v>
      </c>
      <c r="C19" s="92" t="n">
        <v>0</v>
      </c>
      <c r="D19" s="92" t="n">
        <v>17.6</v>
      </c>
      <c r="E19" s="92" t="n">
        <v>8.37004405286344</v>
      </c>
      <c r="F19" s="92" t="n">
        <v>8.69289340101523</v>
      </c>
      <c r="G19" s="92" t="n">
        <v>8.08989291752771</v>
      </c>
      <c r="H19" s="92" t="n">
        <v>7.9047894860232</v>
      </c>
    </row>
    <row r="20" s="81" customFormat="true" ht="12" hidden="false" customHeight="false" outlineLevel="0" collapsed="false">
      <c r="A20" s="91" t="s">
        <v>143</v>
      </c>
      <c r="B20" s="92" t="n">
        <v>59</v>
      </c>
      <c r="C20" s="92" t="n">
        <v>26.6666666666667</v>
      </c>
      <c r="D20" s="92" t="n">
        <v>58.9333333333333</v>
      </c>
      <c r="E20" s="92" t="n">
        <v>52.129221732746</v>
      </c>
      <c r="F20" s="92" t="n">
        <v>53.5532994923858</v>
      </c>
      <c r="G20" s="92" t="n">
        <v>46.1793161750892</v>
      </c>
      <c r="H20" s="92" t="n">
        <v>44.4016934894433</v>
      </c>
    </row>
    <row r="21" s="81" customFormat="true" ht="12" hidden="false" customHeight="false" outlineLevel="0" collapsed="false">
      <c r="A21" s="91" t="s">
        <v>144</v>
      </c>
      <c r="B21" s="92" t="n">
        <v>4.5</v>
      </c>
      <c r="C21" s="92" t="n">
        <v>5.83333333333333</v>
      </c>
      <c r="D21" s="92" t="n">
        <v>8.53333333333333</v>
      </c>
      <c r="E21" s="92" t="n">
        <v>12.9221732745962</v>
      </c>
      <c r="F21" s="92" t="n">
        <v>9.2005076142132</v>
      </c>
      <c r="G21" s="92" t="n">
        <v>11.5512868683073</v>
      </c>
      <c r="H21" s="92" t="n">
        <v>14.533945637334</v>
      </c>
    </row>
    <row r="22" s="81" customFormat="true" ht="12" hidden="false" customHeight="false" outlineLevel="0" collapsed="false">
      <c r="A22" s="91" t="s">
        <v>145</v>
      </c>
      <c r="B22" s="92" t="n">
        <v>22.25</v>
      </c>
      <c r="C22" s="92" t="n">
        <v>17.5</v>
      </c>
      <c r="D22" s="92" t="n">
        <v>21.6</v>
      </c>
      <c r="E22" s="92" t="n">
        <v>18.0616740088106</v>
      </c>
      <c r="F22" s="92" t="n">
        <v>19.9238578680203</v>
      </c>
      <c r="G22" s="92" t="n">
        <v>19.8689648694345</v>
      </c>
      <c r="H22" s="92" t="n">
        <v>19.1331209576214</v>
      </c>
    </row>
    <row r="23" s="81" customFormat="true" ht="12" hidden="true" customHeight="false" outlineLevel="0" collapsed="false">
      <c r="A23" s="91" t="s">
        <v>104</v>
      </c>
      <c r="B23" s="92" t="n">
        <v>112</v>
      </c>
      <c r="C23" s="92" t="n">
        <v>105.833333333333</v>
      </c>
      <c r="D23" s="92" t="n">
        <v>124.266666666667</v>
      </c>
      <c r="E23" s="92" t="n">
        <v>113.069016152717</v>
      </c>
      <c r="F23" s="92" t="n">
        <v>114.91116751269</v>
      </c>
      <c r="G23" s="92" t="n">
        <v>111.927014841255</v>
      </c>
      <c r="H23" s="92" t="n">
        <v>111.944065202102</v>
      </c>
    </row>
    <row r="24" s="81" customFormat="true" ht="12" hidden="false" customHeight="false" outlineLevel="0" collapsed="false">
      <c r="A24" s="91"/>
      <c r="B24" s="92"/>
      <c r="C24" s="92"/>
      <c r="D24" s="92"/>
      <c r="E24" s="92"/>
      <c r="F24" s="92"/>
      <c r="G24" s="92"/>
      <c r="H24" s="92"/>
    </row>
    <row r="25" s="81" customFormat="true" ht="12" hidden="false" customHeight="false" outlineLevel="0" collapsed="false">
      <c r="A25" s="91"/>
      <c r="B25" s="92"/>
      <c r="C25" s="92"/>
      <c r="D25" s="92"/>
      <c r="E25" s="92"/>
      <c r="F25" s="92"/>
      <c r="G25" s="92"/>
      <c r="H25" s="92"/>
    </row>
    <row r="26" s="81" customFormat="true" ht="12" hidden="false" customHeight="false" outlineLevel="0" collapsed="false">
      <c r="A26" s="88"/>
      <c r="B26" s="90"/>
      <c r="C26" s="90"/>
      <c r="D26" s="90"/>
      <c r="E26" s="90"/>
      <c r="F26" s="90"/>
      <c r="G26" s="90"/>
      <c r="H26" s="90"/>
    </row>
    <row r="27" s="81" customFormat="true" ht="12" hidden="false" customHeight="false" outlineLevel="0" collapsed="false">
      <c r="A27" s="86" t="s">
        <v>146</v>
      </c>
      <c r="B27" s="65" t="n">
        <v>82.2996010155967</v>
      </c>
      <c r="C27" s="65" t="n">
        <v>87.3168498168498</v>
      </c>
      <c r="D27" s="65" t="n">
        <v>82.5269892043183</v>
      </c>
      <c r="E27" s="65" t="n">
        <v>79.1095890410959</v>
      </c>
      <c r="F27" s="65" t="n">
        <v>82.0208023774146</v>
      </c>
      <c r="G27" s="65" t="n">
        <v>80.2136795385216</v>
      </c>
      <c r="H27" s="65" t="n">
        <v>78.6055573914959</v>
      </c>
    </row>
    <row r="28" s="81" customFormat="true" ht="12" hidden="false" customHeight="false" outlineLevel="0" collapsed="false">
      <c r="A28" s="88" t="s">
        <v>137</v>
      </c>
      <c r="B28" s="93" t="n">
        <v>88.3757135443695</v>
      </c>
      <c r="C28" s="93" t="n">
        <v>89.254498714653</v>
      </c>
      <c r="D28" s="93" t="n">
        <v>89.2581888246628</v>
      </c>
      <c r="E28" s="93" t="n">
        <v>84.3331680713932</v>
      </c>
      <c r="F28" s="93" t="n">
        <v>87.0967741935484</v>
      </c>
      <c r="G28" s="93" t="n">
        <v>84.932478503407</v>
      </c>
      <c r="H28" s="93" t="n">
        <v>83.049509707197</v>
      </c>
    </row>
    <row r="29" s="81" customFormat="true" ht="12" hidden="false" customHeight="false" outlineLevel="0" collapsed="false">
      <c r="A29" s="88" t="s">
        <v>138</v>
      </c>
      <c r="B29" s="93" t="n">
        <v>78.5373608903021</v>
      </c>
      <c r="C29" s="93" t="n">
        <v>75.462962962963</v>
      </c>
      <c r="D29" s="93" t="n">
        <v>66.5384615384615</v>
      </c>
      <c r="E29" s="93" t="n">
        <v>67.3740053050398</v>
      </c>
      <c r="F29" s="93" t="n">
        <v>73.1443994601889</v>
      </c>
      <c r="G29" s="93" t="n">
        <v>74.2652512516225</v>
      </c>
      <c r="H29" s="93" t="n">
        <v>73.0563259060916</v>
      </c>
    </row>
    <row r="30" s="81" customFormat="true" ht="12" hidden="false" customHeight="false" outlineLevel="0" collapsed="false">
      <c r="A30" s="88" t="s">
        <v>139</v>
      </c>
      <c r="B30" s="93" t="n">
        <v>35.8208955223881</v>
      </c>
      <c r="C30" s="93" t="n">
        <v>34.7826086956522</v>
      </c>
      <c r="D30" s="93" t="n">
        <v>23.030303030303</v>
      </c>
      <c r="E30" s="93" t="n">
        <v>15.3256704980843</v>
      </c>
      <c r="F30" s="93" t="n">
        <v>24.3076923076923</v>
      </c>
      <c r="G30" s="93" t="n">
        <v>28.609500966087</v>
      </c>
      <c r="H30" s="93" t="n">
        <v>26.8819971689615</v>
      </c>
    </row>
    <row r="31" s="81" customFormat="true" ht="12" hidden="false" customHeight="false" outlineLevel="0" collapsed="false">
      <c r="A31" s="85"/>
      <c r="B31" s="90"/>
      <c r="C31" s="90"/>
      <c r="D31" s="90"/>
      <c r="E31" s="90"/>
      <c r="F31" s="90"/>
      <c r="G31" s="90"/>
      <c r="H31" s="90"/>
    </row>
    <row r="32" s="81" customFormat="true" ht="12" hidden="false" customHeight="false" outlineLevel="0" collapsed="false">
      <c r="A32" s="86" t="s">
        <v>147</v>
      </c>
      <c r="B32" s="65" t="n">
        <v>100</v>
      </c>
      <c r="C32" s="65" t="n">
        <v>100</v>
      </c>
      <c r="D32" s="65" t="n">
        <v>100</v>
      </c>
      <c r="E32" s="65" t="n">
        <v>100</v>
      </c>
      <c r="F32" s="65" t="n">
        <v>100</v>
      </c>
      <c r="G32" s="65" t="n">
        <v>100</v>
      </c>
      <c r="H32" s="65" t="n">
        <v>100</v>
      </c>
    </row>
    <row r="33" s="81" customFormat="true" ht="12" hidden="false" customHeight="false" outlineLevel="0" collapsed="false">
      <c r="A33" s="91" t="s">
        <v>148</v>
      </c>
      <c r="B33" s="92" t="n">
        <v>51.3442044953724</v>
      </c>
      <c r="C33" s="92" t="n">
        <v>49.0298898793917</v>
      </c>
      <c r="D33" s="92" t="n">
        <v>69.2829457364341</v>
      </c>
      <c r="E33" s="92" t="n">
        <v>75.784632034632</v>
      </c>
      <c r="F33" s="92" t="n">
        <v>63.7177938808374</v>
      </c>
      <c r="G33" s="92" t="n">
        <v>64.6211452156516</v>
      </c>
      <c r="H33" s="92" t="n">
        <v>64.5826946826307</v>
      </c>
    </row>
    <row r="34" s="81" customFormat="true" ht="12" hidden="false" customHeight="false" outlineLevel="0" collapsed="false">
      <c r="A34" s="91" t="s">
        <v>149</v>
      </c>
      <c r="B34" s="92" t="n">
        <v>22.2565006610842</v>
      </c>
      <c r="C34" s="92" t="n">
        <v>23.2826428945988</v>
      </c>
      <c r="D34" s="92" t="n">
        <v>15.5523255813954</v>
      </c>
      <c r="E34" s="92" t="n">
        <v>11.6883116883117</v>
      </c>
      <c r="F34" s="92" t="n">
        <v>17.1296296296296</v>
      </c>
      <c r="G34" s="92" t="n">
        <v>18.2186435484743</v>
      </c>
      <c r="H34" s="92" t="n">
        <v>18.3458435882389</v>
      </c>
    </row>
    <row r="35" s="81" customFormat="true" ht="12" hidden="false" customHeight="false" outlineLevel="0" collapsed="false">
      <c r="A35" s="91" t="s">
        <v>145</v>
      </c>
      <c r="B35" s="92" t="n">
        <v>26.3992948435434</v>
      </c>
      <c r="C35" s="92" t="n">
        <v>27.6874672260094</v>
      </c>
      <c r="D35" s="92" t="n">
        <v>15.1647286821705</v>
      </c>
      <c r="E35" s="92" t="n">
        <v>12.5270562770563</v>
      </c>
      <c r="F35" s="92" t="n">
        <v>19.152576489533</v>
      </c>
      <c r="G35" s="92" t="n">
        <v>17.1602112358741</v>
      </c>
      <c r="H35" s="92" t="n">
        <v>17.0714617291304</v>
      </c>
    </row>
    <row r="36" s="81" customFormat="true" ht="9" hidden="false" customHeight="true" outlineLevel="0" collapsed="false">
      <c r="A36" s="84"/>
      <c r="B36" s="84"/>
      <c r="C36" s="84"/>
      <c r="D36" s="84"/>
      <c r="E36" s="84"/>
      <c r="F36" s="84"/>
      <c r="G36" s="84"/>
      <c r="H36" s="84"/>
    </row>
    <row r="37" s="81" customFormat="true" ht="9" hidden="false" customHeight="true" outlineLevel="0" collapsed="false"/>
    <row r="38" s="81" customFormat="true" ht="12" hidden="false" customHeight="false" outlineLevel="0" collapsed="false">
      <c r="A38" s="94" t="s">
        <v>150</v>
      </c>
    </row>
    <row r="39" s="81" customFormat="true" ht="12" hidden="false" customHeight="false" outlineLevel="0" collapsed="false">
      <c r="A39" s="94" t="s">
        <v>151</v>
      </c>
    </row>
    <row r="40" s="81" customFormat="true" ht="12" hidden="false" customHeight="false" outlineLevel="0" collapsed="false">
      <c r="A40" s="94" t="s">
        <v>152</v>
      </c>
    </row>
    <row r="41" s="81" customFormat="true" ht="12" hidden="false" customHeight="false" outlineLevel="0" collapsed="false">
      <c r="A41" s="94" t="s">
        <v>153</v>
      </c>
    </row>
    <row r="42" s="81" customFormat="true" ht="12" hidden="false" customHeight="false" outlineLevel="0" collapsed="false">
      <c r="A42" s="70" t="s">
        <v>130</v>
      </c>
    </row>
    <row r="43" s="81" customFormat="true" ht="12" hidden="false" customHeight="false" outlineLevel="0" collapsed="false"/>
    <row r="44" s="81" customFormat="true" ht="12" hidden="false" customHeight="false" outlineLevel="0" collapsed="false"/>
    <row r="45" s="81" customFormat="true" ht="12" hidden="false" customHeight="false" outlineLevel="0" collapsed="false"/>
    <row r="46" s="81" customFormat="true" ht="12" hidden="false" customHeight="false" outlineLevel="0" collapsed="false"/>
    <row r="47" s="81" customFormat="true" ht="12" hidden="false" customHeight="false" outlineLevel="0" collapsed="false"/>
    <row r="48" s="81" customFormat="true" ht="12" hidden="false" customHeight="false" outlineLevel="0" collapsed="false"/>
    <row r="49" s="81" customFormat="true" ht="12" hidden="false" customHeight="false" outlineLevel="0" collapsed="false"/>
    <row r="50" s="81" customFormat="true" ht="12" hidden="false" customHeight="false" outlineLevel="0" collapsed="false"/>
    <row r="51" s="81" customFormat="true" ht="12" hidden="false" customHeight="false" outlineLevel="0" collapsed="false"/>
    <row r="52" s="81" customFormat="true" ht="12" hidden="false" customHeight="false" outlineLevel="0" collapsed="false"/>
    <row r="53" s="81" customFormat="true" ht="12" hidden="false" customHeight="false" outlineLevel="0" collapsed="false"/>
    <row r="54" s="81" customFormat="true" ht="12" hidden="false" customHeight="false" outlineLevel="0" collapsed="false"/>
    <row r="55" s="81" customFormat="true" ht="12" hidden="false" customHeight="false" outlineLevel="0" collapsed="false"/>
    <row r="56" s="81" customFormat="true" ht="12" hidden="false" customHeight="false" outlineLevel="0" collapsed="false"/>
    <row r="57" s="81" customFormat="true" ht="12" hidden="false" customHeight="false" outlineLevel="0" collapsed="false"/>
    <row r="58" s="81" customFormat="true" ht="12" hidden="false" customHeight="false" outlineLevel="0" collapsed="false"/>
    <row r="59" s="81" customFormat="true" ht="12" hidden="false" customHeight="false" outlineLevel="0" collapsed="false"/>
    <row r="60" s="81" customFormat="true" ht="12" hidden="false" customHeight="false" outlineLevel="0" collapsed="false"/>
    <row r="61" s="81" customFormat="true" ht="12" hidden="false" customHeight="false" outlineLevel="0" collapsed="false"/>
    <row r="62" s="81" customFormat="true" ht="12" hidden="false" customHeight="false" outlineLevel="0" collapsed="false"/>
    <row r="63" s="81" customFormat="true" ht="12" hidden="false" customHeight="false" outlineLevel="0" collapsed="false"/>
    <row r="66" s="81" customFormat="true" ht="12" hidden="false" customHeight="false" outlineLevel="0" collapsed="false"/>
    <row r="67" s="81" customFormat="true" ht="12" hidden="false" customHeight="false" outlineLevel="0" collapsed="false"/>
    <row r="68" s="81" customFormat="true" ht="12" hidden="false" customHeight="false" outlineLevel="0" collapsed="false"/>
  </sheetData>
  <mergeCells count="9">
    <mergeCell ref="A2:H2"/>
    <mergeCell ref="B7:F7"/>
    <mergeCell ref="G7:G8"/>
    <mergeCell ref="H7:H8"/>
    <mergeCell ref="B8:B9"/>
    <mergeCell ref="C8:C9"/>
    <mergeCell ref="D8:D9"/>
    <mergeCell ref="E8:E9"/>
    <mergeCell ref="F8:F9"/>
  </mergeCells>
  <printOptions headings="false" gridLines="false" gridLinesSet="true" horizontalCentered="true" verticalCentered="false"/>
  <pageMargins left="0.472222222222222"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2.41"/>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0</v>
      </c>
      <c r="B1" s="73"/>
      <c r="C1" s="73"/>
      <c r="D1" s="502"/>
      <c r="E1" s="73"/>
      <c r="F1" s="73"/>
      <c r="H1" s="75"/>
    </row>
    <row r="2" s="24" customFormat="true" ht="27.75" hidden="false" customHeight="true" outlineLevel="0" collapsed="false">
      <c r="A2" s="95" t="s">
        <v>91</v>
      </c>
      <c r="B2" s="95"/>
      <c r="C2" s="95"/>
      <c r="D2" s="95"/>
      <c r="E2" s="95"/>
      <c r="F2" s="545"/>
      <c r="H2" s="76"/>
    </row>
    <row r="3" s="24" customFormat="true" ht="13.5" hidden="false" customHeight="true" outlineLevel="0" collapsed="false">
      <c r="A3" s="74" t="s">
        <v>561</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35.3308823529412</v>
      </c>
      <c r="C10" s="87" t="n">
        <v>34.9574953348538</v>
      </c>
      <c r="D10" s="87" t="n">
        <v>30.7798481711525</v>
      </c>
      <c r="E10" s="87" t="n">
        <v>34.796044499382</v>
      </c>
    </row>
    <row r="11" customFormat="false" ht="12.75" hidden="false" customHeight="false" outlineLevel="0" collapsed="false">
      <c r="A11" s="525" t="s">
        <v>546</v>
      </c>
      <c r="B11" s="89" t="n">
        <v>52.9562982005141</v>
      </c>
      <c r="C11" s="89" t="n">
        <v>47.3096446700508</v>
      </c>
      <c r="D11" s="89" t="n">
        <v>30.4932735426009</v>
      </c>
      <c r="E11" s="89" t="n">
        <v>36.2244897959184</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25.7982120051086</v>
      </c>
      <c r="C16" s="96" t="n">
        <v>34.5945945945946</v>
      </c>
      <c r="D16" s="96" t="n">
        <v>21.4285714285714</v>
      </c>
      <c r="E16" s="96" t="n">
        <v>25.7400257400257</v>
      </c>
    </row>
    <row r="17" customFormat="false" ht="12.75" hidden="false" customHeight="false" outlineLevel="0" collapsed="false">
      <c r="A17" s="85" t="s">
        <v>115</v>
      </c>
      <c r="B17" s="96" t="n">
        <v>56.1666666666667</v>
      </c>
      <c r="C17" s="96" t="n">
        <v>56.3963963963964</v>
      </c>
      <c r="D17" s="96" t="n">
        <v>32.996632996633</v>
      </c>
      <c r="E17" s="96" t="n">
        <v>26.7942583732057</v>
      </c>
    </row>
    <row r="18" customFormat="false" ht="12.75" hidden="false" customHeight="false" outlineLevel="0" collapsed="false">
      <c r="A18" s="85" t="s">
        <v>548</v>
      </c>
      <c r="B18" s="96" t="n">
        <v>44.2118226600985</v>
      </c>
      <c r="C18" s="96" t="n">
        <v>37.2727272727273</v>
      </c>
      <c r="D18" s="96" t="n">
        <v>40.9703504043127</v>
      </c>
      <c r="E18" s="96" t="n">
        <v>51.5021459227468</v>
      </c>
    </row>
    <row r="19" customFormat="false" ht="12.75" hidden="false" customHeight="false" outlineLevel="0" collapsed="false">
      <c r="A19" s="526" t="s">
        <v>135</v>
      </c>
      <c r="B19" s="96" t="n">
        <v>33.3874898456539</v>
      </c>
      <c r="C19" s="96" t="n">
        <v>28.5236502627807</v>
      </c>
      <c r="D19" s="96" t="n">
        <v>28.9711934156379</v>
      </c>
      <c r="E19" s="96" t="n">
        <v>32.8820116054159</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540" t="n">
        <v>45.5661664392906</v>
      </c>
      <c r="C24" s="540" t="n">
        <v>40.866388308977</v>
      </c>
      <c r="D24" s="540" t="n">
        <v>33.8414634146342</v>
      </c>
      <c r="E24" s="540" t="n">
        <v>39.8249452954048</v>
      </c>
    </row>
    <row r="25" customFormat="false" ht="12.75" hidden="false" customHeight="false" outlineLevel="0" collapsed="false">
      <c r="A25" s="531" t="s">
        <v>177</v>
      </c>
      <c r="B25" s="540" t="n">
        <v>20.9183673469388</v>
      </c>
      <c r="C25" s="540" t="n">
        <v>43.8238453276047</v>
      </c>
      <c r="D25" s="540" t="n">
        <v>23.4090909090909</v>
      </c>
      <c r="E25" s="540" t="n">
        <v>34.9337748344371</v>
      </c>
    </row>
    <row r="26" customFormat="false" ht="12.75" hidden="false" customHeight="false" outlineLevel="0" collapsed="false">
      <c r="A26" s="531" t="s">
        <v>178</v>
      </c>
      <c r="B26" s="540" t="n">
        <v>31.6231755860239</v>
      </c>
      <c r="C26" s="540" t="n">
        <v>25.0506072874494</v>
      </c>
      <c r="D26" s="540" t="n">
        <v>30.9362279511533</v>
      </c>
      <c r="E26" s="540" t="n">
        <v>32.0721769499418</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38.5838593868863</v>
      </c>
      <c r="C29" s="87" t="n">
        <v>35.6679999745633</v>
      </c>
      <c r="D29" s="87" t="n">
        <v>39.4207301105117</v>
      </c>
      <c r="E29" s="87" t="n">
        <v>35.9492011982027</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39.1731850196397</v>
      </c>
      <c r="C31" s="87" t="n">
        <v>35.5412896371836</v>
      </c>
      <c r="D31" s="87" t="n">
        <v>37.9497233243896</v>
      </c>
      <c r="E31" s="87" t="n">
        <v>35.966651880072</v>
      </c>
    </row>
    <row r="32" customFormat="false" ht="12.75" hidden="false" customHeight="false" outlineLevel="0" collapsed="false">
      <c r="A32" s="64"/>
    </row>
    <row r="33" customFormat="false" ht="12.75" hidden="false" customHeight="false" outlineLevel="0" collapsed="false">
      <c r="A33" s="64" t="s">
        <v>128</v>
      </c>
      <c r="B33" s="87" t="n">
        <v>37.7553293505906</v>
      </c>
      <c r="C33" s="87" t="n">
        <v>36.0743477719947</v>
      </c>
      <c r="D33" s="87" t="n">
        <v>36.7542554633981</v>
      </c>
      <c r="E33" s="87" t="n">
        <v>35.649127002676</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49</v>
      </c>
      <c r="B36" s="492"/>
      <c r="C36" s="492"/>
      <c r="D36" s="492"/>
      <c r="E36" s="492"/>
    </row>
    <row r="37" customFormat="false" ht="12.75" hidden="false" customHeight="false" outlineLevel="0" collapsed="false">
      <c r="A37" s="530"/>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8.2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4.56"/>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2</v>
      </c>
      <c r="B1" s="73"/>
      <c r="C1" s="73"/>
      <c r="D1" s="502"/>
      <c r="E1" s="73"/>
      <c r="F1" s="73"/>
      <c r="H1" s="75"/>
    </row>
    <row r="2" s="24" customFormat="true" ht="26.25" hidden="false" customHeight="true" outlineLevel="0" collapsed="false">
      <c r="A2" s="95" t="s">
        <v>93</v>
      </c>
      <c r="B2" s="95"/>
      <c r="C2" s="95"/>
      <c r="D2" s="95"/>
      <c r="E2" s="95"/>
      <c r="F2" s="545"/>
      <c r="H2" s="76"/>
    </row>
    <row r="3" s="24" customFormat="true" ht="12.75" hidden="false" customHeight="fals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22.5551470588235</v>
      </c>
      <c r="C10" s="87" t="n">
        <v>17.4787476674269</v>
      </c>
      <c r="D10" s="87" t="n">
        <v>15.5624568668047</v>
      </c>
      <c r="E10" s="87" t="n">
        <v>18.6650185414091</v>
      </c>
    </row>
    <row r="11" customFormat="false" ht="12.75" hidden="false" customHeight="false" outlineLevel="0" collapsed="false">
      <c r="A11" s="525" t="s">
        <v>546</v>
      </c>
      <c r="B11" s="89" t="n">
        <v>25.0214224507284</v>
      </c>
      <c r="C11" s="89" t="n">
        <v>13.8071065989848</v>
      </c>
      <c r="D11" s="89" t="n">
        <v>11.2107623318386</v>
      </c>
      <c r="E11" s="89" t="n">
        <v>13.265306122449</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14.6232439335888</v>
      </c>
      <c r="C16" s="96" t="n">
        <v>10.3474903474903</v>
      </c>
      <c r="D16" s="96" t="n">
        <v>11.4906832298137</v>
      </c>
      <c r="E16" s="96" t="n">
        <v>6.56370656370656</v>
      </c>
    </row>
    <row r="17" customFormat="false" ht="12.75" hidden="false" customHeight="false" outlineLevel="0" collapsed="false">
      <c r="A17" s="85" t="s">
        <v>115</v>
      </c>
      <c r="B17" s="96" t="n">
        <v>0</v>
      </c>
      <c r="C17" s="96" t="n">
        <v>1.62162162162162</v>
      </c>
      <c r="D17" s="96" t="n">
        <v>1.68350168350168</v>
      </c>
      <c r="E17" s="96" t="n">
        <v>0.478468899521531</v>
      </c>
    </row>
    <row r="18" customFormat="false" ht="12.75" hidden="false" customHeight="false" outlineLevel="0" collapsed="false">
      <c r="A18" s="85" t="s">
        <v>548</v>
      </c>
      <c r="B18" s="96" t="n">
        <v>33.6206896551724</v>
      </c>
      <c r="C18" s="96" t="n">
        <v>8.63636363636364</v>
      </c>
      <c r="D18" s="96" t="n">
        <v>12.9380053908356</v>
      </c>
      <c r="E18" s="96" t="n">
        <v>25.3218884120172</v>
      </c>
    </row>
    <row r="19" customFormat="false" ht="12.75" hidden="false" customHeight="false" outlineLevel="0" collapsed="false">
      <c r="A19" s="526" t="s">
        <v>135</v>
      </c>
      <c r="B19" s="96" t="n">
        <v>29.4476035743298</v>
      </c>
      <c r="C19" s="96" t="n">
        <v>29.8136645962733</v>
      </c>
      <c r="D19" s="96" t="n">
        <v>22.7160493827161</v>
      </c>
      <c r="E19" s="96" t="n">
        <v>24.1779497098646</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540" t="n">
        <v>32.787630741246</v>
      </c>
      <c r="C24" s="540" t="n">
        <v>21.8162839248434</v>
      </c>
      <c r="D24" s="540" t="n">
        <v>15.0406504065041</v>
      </c>
      <c r="E24" s="540" t="n">
        <v>18.4901531728665</v>
      </c>
    </row>
    <row r="25" customFormat="false" ht="12.75" hidden="false" customHeight="false" outlineLevel="0" collapsed="false">
      <c r="A25" s="531" t="s">
        <v>177</v>
      </c>
      <c r="B25" s="540" t="n">
        <v>21.6326530612245</v>
      </c>
      <c r="C25" s="540" t="n">
        <v>9.55961331901182</v>
      </c>
      <c r="D25" s="540" t="n">
        <v>11.5909090909091</v>
      </c>
      <c r="E25" s="540" t="n">
        <v>21.1920529801325</v>
      </c>
    </row>
    <row r="26" customFormat="false" ht="12.75" hidden="false" customHeight="false" outlineLevel="0" collapsed="false">
      <c r="A26" s="531" t="s">
        <v>178</v>
      </c>
      <c r="B26" s="540" t="n">
        <v>13.0030959752322</v>
      </c>
      <c r="C26" s="540" t="n">
        <v>17.004048582996</v>
      </c>
      <c r="D26" s="540" t="n">
        <v>17.0963364993216</v>
      </c>
      <c r="E26" s="540" t="n">
        <v>17.8696158323632</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17.4291662774093</v>
      </c>
      <c r="C29" s="87" t="n">
        <v>17.8953660661482</v>
      </c>
      <c r="D29" s="87" t="n">
        <v>20.1487456135757</v>
      </c>
      <c r="E29" s="87" t="n">
        <v>15.8252205025795</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18.7571955844508</v>
      </c>
      <c r="C31" s="87" t="n">
        <v>18.720779784468</v>
      </c>
      <c r="D31" s="87" t="n">
        <v>21.2294166058895</v>
      </c>
      <c r="E31" s="87" t="n">
        <v>17.5031965138429</v>
      </c>
    </row>
    <row r="32" customFormat="false" ht="12.75" hidden="false" customHeight="false" outlineLevel="0" collapsed="false">
      <c r="A32" s="64"/>
    </row>
    <row r="33" customFormat="false" ht="12.75" hidden="false" customHeight="false" outlineLevel="0" collapsed="false">
      <c r="A33" s="64" t="s">
        <v>128</v>
      </c>
      <c r="B33" s="87" t="n">
        <v>18.2158662465528</v>
      </c>
      <c r="C33" s="87" t="n">
        <v>17.3567115557204</v>
      </c>
      <c r="D33" s="87" t="n">
        <v>20.1727967365709</v>
      </c>
      <c r="E33" s="87" t="n">
        <v>17.1838340136498</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49</v>
      </c>
      <c r="B36" s="492"/>
      <c r="C36" s="492"/>
      <c r="D36" s="492"/>
      <c r="E36" s="492"/>
    </row>
    <row r="37" customFormat="false" ht="12.75" hidden="false" customHeight="false" outlineLevel="0" collapsed="false">
      <c r="A37" s="530"/>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9"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0" width="30.85"/>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4</v>
      </c>
      <c r="B1" s="73"/>
      <c r="C1" s="73"/>
      <c r="D1" s="502"/>
      <c r="E1" s="73"/>
      <c r="F1" s="73"/>
      <c r="H1" s="75"/>
    </row>
    <row r="2" s="24" customFormat="true" ht="26.25" hidden="false" customHeight="true" outlineLevel="0" collapsed="false">
      <c r="A2" s="95" t="s">
        <v>95</v>
      </c>
      <c r="B2" s="95"/>
      <c r="C2" s="95"/>
      <c r="D2" s="95"/>
      <c r="E2" s="95"/>
      <c r="F2" s="545"/>
      <c r="H2" s="76"/>
    </row>
    <row r="3" s="24" customFormat="true" ht="12.75" hidden="false" customHeight="fals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45</v>
      </c>
      <c r="B10" s="87" t="n">
        <v>12.2610294117647</v>
      </c>
      <c r="C10" s="87" t="n">
        <v>14.4308521667012</v>
      </c>
      <c r="D10" s="87" t="n">
        <v>18.5645272601794</v>
      </c>
      <c r="E10" s="87" t="n">
        <v>24.5982694684796</v>
      </c>
    </row>
    <row r="11" customFormat="false" ht="12.75" hidden="false" customHeight="false" outlineLevel="0" collapsed="false">
      <c r="A11" s="525" t="s">
        <v>546</v>
      </c>
      <c r="B11" s="89" t="n">
        <v>5.39845758354756</v>
      </c>
      <c r="C11" s="89" t="n">
        <v>14.3147208121827</v>
      </c>
      <c r="D11" s="89" t="n">
        <v>8.74439461883408</v>
      </c>
      <c r="E11" s="89" t="n">
        <v>12.5</v>
      </c>
    </row>
    <row r="12" customFormat="false" ht="12.75" hidden="false" customHeight="false" outlineLevel="0" collapsed="false">
      <c r="A12" s="55"/>
      <c r="B12" s="89"/>
      <c r="C12" s="512"/>
      <c r="D12" s="512"/>
      <c r="E12" s="512"/>
    </row>
    <row r="13" customFormat="false" ht="12.75" hidden="false" customHeight="false" outlineLevel="0" collapsed="false">
      <c r="A13" s="55"/>
      <c r="B13" s="180"/>
      <c r="C13" s="180"/>
      <c r="D13" s="180"/>
      <c r="E13" s="180"/>
    </row>
    <row r="14" customFormat="false" ht="12.75" hidden="false" customHeight="false" outlineLevel="0" collapsed="false">
      <c r="A14" s="524" t="s">
        <v>547</v>
      </c>
      <c r="B14" s="180"/>
      <c r="C14" s="180"/>
      <c r="D14" s="180"/>
      <c r="E14" s="180"/>
    </row>
    <row r="15" customFormat="false" ht="7.5" hidden="false" customHeight="true" outlineLevel="0" collapsed="false">
      <c r="A15" s="524"/>
      <c r="B15" s="180"/>
      <c r="C15" s="180"/>
      <c r="D15" s="180"/>
      <c r="E15" s="180"/>
    </row>
    <row r="16" customFormat="false" ht="12.75" hidden="false" customHeight="false" outlineLevel="0" collapsed="false">
      <c r="A16" s="85" t="s">
        <v>443</v>
      </c>
      <c r="B16" s="96" t="n">
        <v>3.12899106002554</v>
      </c>
      <c r="C16" s="96" t="n">
        <v>5.63706563706564</v>
      </c>
      <c r="D16" s="96" t="n">
        <v>9.00621118012422</v>
      </c>
      <c r="E16" s="96" t="n">
        <v>6.94980694980695</v>
      </c>
    </row>
    <row r="17" customFormat="false" ht="12.75" hidden="false" customHeight="false" outlineLevel="0" collapsed="false">
      <c r="A17" s="85" t="s">
        <v>115</v>
      </c>
      <c r="B17" s="96" t="n">
        <v>5.83333333333333</v>
      </c>
      <c r="C17" s="96" t="n">
        <v>18.018018018018</v>
      </c>
      <c r="D17" s="96" t="n">
        <v>0.336700336700337</v>
      </c>
      <c r="E17" s="96" t="n">
        <v>3.34928229665072</v>
      </c>
    </row>
    <row r="18" customFormat="false" ht="12.75" hidden="false" customHeight="false" outlineLevel="0" collapsed="false">
      <c r="A18" s="85" t="s">
        <v>548</v>
      </c>
      <c r="B18" s="96" t="n">
        <v>21.6748768472906</v>
      </c>
      <c r="C18" s="96" t="n">
        <v>16.25</v>
      </c>
      <c r="D18" s="96" t="n">
        <v>22.911051212938</v>
      </c>
      <c r="E18" s="96" t="n">
        <v>29.1845493562232</v>
      </c>
    </row>
    <row r="19" customFormat="false" ht="12.75" hidden="false" customHeight="false" outlineLevel="0" collapsed="false">
      <c r="A19" s="526" t="s">
        <v>135</v>
      </c>
      <c r="B19" s="96" t="n">
        <v>16.5312753858652</v>
      </c>
      <c r="C19" s="96" t="n">
        <v>18.1557572861921</v>
      </c>
      <c r="D19" s="96" t="n">
        <v>25.4320987654321</v>
      </c>
      <c r="E19" s="96" t="n">
        <v>34.2359767891683</v>
      </c>
    </row>
    <row r="20" customFormat="false" ht="12.75" hidden="false" customHeight="false" outlineLevel="0" collapsed="false">
      <c r="A20" s="526"/>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5</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27" t="s">
        <v>176</v>
      </c>
      <c r="B24" s="540" t="n">
        <v>14.9613460663938</v>
      </c>
      <c r="C24" s="540" t="n">
        <v>14.2484342379958</v>
      </c>
      <c r="D24" s="540" t="n">
        <v>11.9918699186992</v>
      </c>
      <c r="E24" s="540" t="n">
        <v>16.6301969365427</v>
      </c>
    </row>
    <row r="25" customFormat="false" ht="12.75" hidden="false" customHeight="false" outlineLevel="0" collapsed="false">
      <c r="A25" s="531" t="s">
        <v>177</v>
      </c>
      <c r="B25" s="540" t="n">
        <v>5.20408163265306</v>
      </c>
      <c r="C25" s="540" t="n">
        <v>6.76691729323308</v>
      </c>
      <c r="D25" s="540" t="n">
        <v>18.1818181818182</v>
      </c>
      <c r="E25" s="540" t="n">
        <v>22.8476821192053</v>
      </c>
    </row>
    <row r="26" customFormat="false" ht="12.75" hidden="false" customHeight="false" outlineLevel="0" collapsed="false">
      <c r="A26" s="531" t="s">
        <v>178</v>
      </c>
      <c r="B26" s="540" t="n">
        <v>12.6934984520124</v>
      </c>
      <c r="C26" s="540" t="n">
        <v>18.2186234817814</v>
      </c>
      <c r="D26" s="540" t="n">
        <v>23.0664857530529</v>
      </c>
      <c r="E26" s="540" t="n">
        <v>29.4528521536671</v>
      </c>
    </row>
    <row r="27" customFormat="false" ht="12.75" hidden="false" customHeight="false" outlineLevel="0" collapsed="false">
      <c r="A27" s="527"/>
      <c r="B27" s="96"/>
      <c r="C27" s="96"/>
      <c r="D27" s="96"/>
      <c r="E27" s="96"/>
    </row>
    <row r="28" customFormat="false" ht="12.75" hidden="false" customHeight="false" outlineLevel="0" collapsed="false">
      <c r="A28" s="527"/>
      <c r="B28" s="81"/>
      <c r="C28" s="81"/>
      <c r="D28" s="81"/>
      <c r="E28" s="81"/>
    </row>
    <row r="29" customFormat="false" ht="12.75" hidden="false" customHeight="false" outlineLevel="0" collapsed="false">
      <c r="A29" s="528" t="s">
        <v>126</v>
      </c>
      <c r="B29" s="87" t="n">
        <v>12.9929666751191</v>
      </c>
      <c r="C29" s="87" t="n">
        <v>12.112328540632</v>
      </c>
      <c r="D29" s="87" t="n">
        <v>19.8952495679045</v>
      </c>
      <c r="E29" s="87" t="n">
        <v>22.1386669995008</v>
      </c>
    </row>
    <row r="30" customFormat="false" ht="12.75" hidden="false" customHeight="true" outlineLevel="0" collapsed="false">
      <c r="A30" s="529"/>
      <c r="B30" s="133"/>
      <c r="C30" s="133"/>
      <c r="D30" s="133"/>
      <c r="E30" s="133"/>
    </row>
    <row r="31" customFormat="false" ht="12.75" hidden="false" customHeight="false" outlineLevel="0" collapsed="false">
      <c r="A31" s="64" t="s">
        <v>127</v>
      </c>
      <c r="B31" s="87" t="n">
        <v>13.7558411214953</v>
      </c>
      <c r="C31" s="87" t="n">
        <v>13.3328924034674</v>
      </c>
      <c r="D31" s="87" t="n">
        <v>19.6737435849397</v>
      </c>
      <c r="E31" s="87" t="n">
        <v>23.1773347598048</v>
      </c>
    </row>
    <row r="32" customFormat="false" ht="12.75" hidden="false" customHeight="false" outlineLevel="0" collapsed="false">
      <c r="A32" s="64"/>
    </row>
    <row r="33" customFormat="false" ht="12.75" hidden="false" customHeight="false" outlineLevel="0" collapsed="false">
      <c r="A33" s="64" t="s">
        <v>128</v>
      </c>
      <c r="B33" s="87" t="n">
        <v>15.0177198301279</v>
      </c>
      <c r="C33" s="87" t="n">
        <v>13.3574024662607</v>
      </c>
      <c r="D33" s="87" t="n">
        <v>20.7092534485821</v>
      </c>
      <c r="E33" s="87" t="n">
        <v>25.5373231947155</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49</v>
      </c>
      <c r="B36" s="492"/>
      <c r="C36" s="492"/>
      <c r="D36" s="492"/>
      <c r="E36" s="492"/>
    </row>
    <row r="37" customFormat="false" ht="12.75" hidden="false" customHeight="false" outlineLevel="0" collapsed="false">
      <c r="A37" s="530"/>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9.7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9.99"/>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6</v>
      </c>
      <c r="B1" s="73"/>
      <c r="C1" s="73"/>
      <c r="D1" s="502"/>
      <c r="E1" s="73"/>
      <c r="F1" s="73"/>
      <c r="H1" s="75"/>
    </row>
    <row r="2" s="24" customFormat="true" ht="27" hidden="false" customHeight="true" outlineLevel="0" collapsed="false">
      <c r="A2" s="95" t="s">
        <v>97</v>
      </c>
      <c r="B2" s="95"/>
      <c r="C2" s="95"/>
      <c r="D2" s="95"/>
      <c r="E2" s="95"/>
      <c r="F2" s="95"/>
      <c r="H2" s="76"/>
    </row>
    <row r="3" s="24" customFormat="true" ht="13.5" hidden="false" customHeight="true" outlineLevel="0" collapsed="false">
      <c r="A3" s="74" t="s">
        <v>131</v>
      </c>
      <c r="B3" s="193"/>
      <c r="C3" s="193"/>
      <c r="D3" s="193"/>
      <c r="E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22"/>
      <c r="C6" s="522"/>
      <c r="D6" s="522"/>
      <c r="E6" s="522"/>
    </row>
    <row r="7" customFormat="false" ht="12.75" hidden="false" customHeight="false" outlineLevel="0" collapsed="false">
      <c r="A7" s="155"/>
      <c r="B7" s="523" t="n">
        <v>2007</v>
      </c>
      <c r="C7" s="523" t="n">
        <v>2008</v>
      </c>
      <c r="D7" s="523" t="n">
        <v>2009</v>
      </c>
      <c r="E7" s="523"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24" t="s">
        <v>562</v>
      </c>
      <c r="B10" s="180"/>
      <c r="C10" s="180"/>
      <c r="D10" s="180"/>
      <c r="E10" s="180"/>
    </row>
    <row r="11" customFormat="false" ht="7.5" hidden="false" customHeight="true" outlineLevel="0" collapsed="false">
      <c r="A11" s="524"/>
      <c r="B11" s="180"/>
      <c r="C11" s="180"/>
      <c r="D11" s="180"/>
      <c r="E11" s="180"/>
    </row>
    <row r="12" customFormat="false" ht="12.75" hidden="false" customHeight="false" outlineLevel="0" collapsed="false">
      <c r="A12" s="85" t="s">
        <v>563</v>
      </c>
      <c r="B12" s="96" t="n">
        <v>3.87867647058824</v>
      </c>
      <c r="C12" s="96" t="n">
        <v>2.75761973875181</v>
      </c>
      <c r="D12" s="96" t="n">
        <v>3.07108350586611</v>
      </c>
      <c r="E12" s="96" t="n">
        <v>2.87391841779975</v>
      </c>
    </row>
    <row r="13" customFormat="false" ht="12.75" hidden="false" customHeight="false" outlineLevel="0" collapsed="false">
      <c r="A13" s="85" t="s">
        <v>564</v>
      </c>
      <c r="B13" s="96" t="n">
        <v>10.9926470588235</v>
      </c>
      <c r="C13" s="96" t="n">
        <v>14.8040638606676</v>
      </c>
      <c r="D13" s="96" t="n">
        <v>14.975845410628</v>
      </c>
      <c r="E13" s="96" t="n">
        <v>15.9765142150803</v>
      </c>
    </row>
    <row r="14" customFormat="false" ht="12.75" hidden="false" customHeight="false" outlineLevel="0" collapsed="false">
      <c r="A14" s="85" t="s">
        <v>304</v>
      </c>
      <c r="B14" s="96" t="n">
        <v>9.09926470588235</v>
      </c>
      <c r="C14" s="96" t="n">
        <v>11.611030478955</v>
      </c>
      <c r="D14" s="96" t="n">
        <v>11.9047619047619</v>
      </c>
      <c r="E14" s="96" t="n">
        <v>8.40543881334981</v>
      </c>
    </row>
    <row r="15" customFormat="false" ht="12.75" hidden="false" customHeight="false" outlineLevel="0" collapsed="false">
      <c r="A15" s="526" t="s">
        <v>565</v>
      </c>
      <c r="B15" s="96" t="n">
        <v>27.2794117647059</v>
      </c>
      <c r="C15" s="96" t="n">
        <v>26.5187642546133</v>
      </c>
      <c r="D15" s="96" t="n">
        <v>30.4692891649413</v>
      </c>
      <c r="E15" s="96" t="n">
        <v>31.7676143386897</v>
      </c>
    </row>
    <row r="16" customFormat="false" ht="12.75" hidden="false" customHeight="false" outlineLevel="0" collapsed="false">
      <c r="A16" s="526" t="s">
        <v>566</v>
      </c>
      <c r="B16" s="96" t="n">
        <v>18.3088235294118</v>
      </c>
      <c r="C16" s="96" t="n">
        <v>19.8216877462161</v>
      </c>
      <c r="D16" s="96" t="n">
        <v>17.8053830227743</v>
      </c>
      <c r="E16" s="96" t="n">
        <v>17.1817058096415</v>
      </c>
    </row>
    <row r="17" customFormat="false" ht="12.75" hidden="false" customHeight="false" outlineLevel="0" collapsed="false">
      <c r="A17" s="85" t="s">
        <v>567</v>
      </c>
      <c r="B17" s="96" t="n">
        <v>12.9411764705882</v>
      </c>
      <c r="C17" s="96" t="n">
        <v>14.4930541156956</v>
      </c>
      <c r="D17" s="96" t="n">
        <v>12.1808143547274</v>
      </c>
      <c r="E17" s="96" t="n">
        <v>13.5352286773795</v>
      </c>
    </row>
    <row r="18" customFormat="false" ht="12.75" hidden="false" customHeight="false" outlineLevel="0" collapsed="false">
      <c r="A18" s="85" t="s">
        <v>568</v>
      </c>
      <c r="B18" s="96" t="n">
        <v>17.5</v>
      </c>
      <c r="C18" s="96" t="n">
        <v>9.99377980510056</v>
      </c>
      <c r="D18" s="96" t="n">
        <v>9.5928226363009</v>
      </c>
      <c r="E18" s="96" t="n">
        <v>10.2595797280593</v>
      </c>
    </row>
    <row r="19" customFormat="false" ht="12.75" hidden="false" customHeight="true" outlineLevel="0" collapsed="false">
      <c r="A19" s="174" t="s">
        <v>104</v>
      </c>
      <c r="B19" s="87" t="n">
        <v>100</v>
      </c>
      <c r="C19" s="87" t="n">
        <v>100</v>
      </c>
      <c r="D19" s="87" t="n">
        <v>100</v>
      </c>
      <c r="E19" s="87" t="n">
        <v>100</v>
      </c>
    </row>
    <row r="20" customFormat="false" ht="12.75" hidden="false" customHeight="true" outlineLevel="0" collapsed="false">
      <c r="A20" s="174"/>
      <c r="B20" s="87"/>
      <c r="C20" s="87"/>
      <c r="D20" s="87"/>
      <c r="E20" s="87"/>
    </row>
    <row r="21" customFormat="false" ht="12.75" hidden="false" customHeight="false" outlineLevel="0" collapsed="false">
      <c r="A21" s="531"/>
      <c r="B21" s="540"/>
      <c r="C21" s="540"/>
      <c r="D21" s="540"/>
      <c r="E21" s="540"/>
    </row>
    <row r="22" customFormat="false" ht="12.75" hidden="false" customHeight="false" outlineLevel="0" collapsed="false">
      <c r="A22" s="524" t="s">
        <v>569</v>
      </c>
      <c r="B22" s="540"/>
      <c r="C22" s="540"/>
      <c r="D22" s="540"/>
      <c r="E22" s="540"/>
    </row>
    <row r="23" customFormat="false" ht="7.5" hidden="false" customHeight="true" outlineLevel="0" collapsed="false">
      <c r="A23" s="531"/>
      <c r="B23" s="540"/>
      <c r="C23" s="540"/>
      <c r="D23" s="540"/>
      <c r="E23" s="540"/>
    </row>
    <row r="24" customFormat="false" ht="12.75" hidden="false" customHeight="false" outlineLevel="0" collapsed="false">
      <c r="A24" s="531" t="s">
        <v>570</v>
      </c>
      <c r="B24" s="96" t="n">
        <v>7.1875</v>
      </c>
      <c r="C24" s="96" t="n">
        <v>8.0655193862741</v>
      </c>
      <c r="D24" s="96" t="n">
        <v>8.69565217391304</v>
      </c>
      <c r="E24" s="96" t="n">
        <v>10.5377008652658</v>
      </c>
    </row>
    <row r="25" customFormat="false" ht="12.75" hidden="false" customHeight="false" outlineLevel="0" collapsed="false">
      <c r="A25" s="527" t="s">
        <v>571</v>
      </c>
      <c r="B25" s="96" t="n">
        <v>31.7463235294118</v>
      </c>
      <c r="C25" s="96" t="n">
        <v>38.6274103255235</v>
      </c>
      <c r="D25" s="96" t="n">
        <v>43.6507936507937</v>
      </c>
      <c r="E25" s="96" t="n">
        <v>38.2262051915946</v>
      </c>
    </row>
    <row r="26" customFormat="false" ht="12.75" hidden="false" customHeight="false" outlineLevel="0" collapsed="false">
      <c r="A26" s="527" t="s">
        <v>572</v>
      </c>
      <c r="B26" s="96" t="n">
        <v>23.5661764705882</v>
      </c>
      <c r="C26" s="96" t="n">
        <v>25.8345428156749</v>
      </c>
      <c r="D26" s="96" t="n">
        <v>15.7349896480331</v>
      </c>
      <c r="E26" s="96" t="n">
        <v>20.0247218788628</v>
      </c>
    </row>
    <row r="27" customFormat="false" ht="12.75" hidden="false" customHeight="false" outlineLevel="0" collapsed="false">
      <c r="A27" s="527" t="s">
        <v>573</v>
      </c>
      <c r="B27" s="96" t="n">
        <v>37.5</v>
      </c>
      <c r="C27" s="96" t="n">
        <v>27.4725274725275</v>
      </c>
      <c r="D27" s="96" t="n">
        <v>31.9185645272602</v>
      </c>
      <c r="E27" s="96" t="n">
        <v>31.2113720642769</v>
      </c>
    </row>
    <row r="28" customFormat="false" ht="12.75" hidden="false" customHeight="false" outlineLevel="0" collapsed="false">
      <c r="A28" s="174" t="s">
        <v>104</v>
      </c>
      <c r="B28" s="87" t="n">
        <v>100</v>
      </c>
      <c r="C28" s="87" t="n">
        <v>100</v>
      </c>
      <c r="D28" s="87" t="n">
        <v>100</v>
      </c>
      <c r="E28" s="87" t="n">
        <v>100</v>
      </c>
    </row>
    <row r="29" customFormat="false" ht="7.5" hidden="false" customHeight="true" outlineLevel="0" collapsed="false">
      <c r="A29" s="49"/>
      <c r="B29" s="114"/>
      <c r="C29" s="114"/>
      <c r="D29" s="114"/>
      <c r="E29" s="114"/>
    </row>
    <row r="30" customFormat="false" ht="7.5" hidden="false" customHeight="true" outlineLevel="0" collapsed="false"/>
    <row r="31" customFormat="false" ht="12.75" hidden="false" customHeight="true" outlineLevel="0" collapsed="false">
      <c r="A31" s="70" t="s">
        <v>549</v>
      </c>
      <c r="B31" s="492"/>
      <c r="C31" s="492"/>
      <c r="D31" s="492"/>
      <c r="E31" s="492"/>
    </row>
    <row r="32" customFormat="false" ht="12.75" hidden="false" customHeight="false" outlineLevel="0" collapsed="false">
      <c r="A32" s="530"/>
    </row>
    <row r="33" customFormat="false" ht="12.75" hidden="false" customHeight="false" outlineLevel="0" collapsed="false">
      <c r="A33" s="141"/>
      <c r="B33" s="141"/>
      <c r="C33" s="141"/>
      <c r="D33" s="141"/>
      <c r="E33" s="141"/>
    </row>
    <row r="34" customFormat="false" ht="12.75" hidden="false" customHeight="false" outlineLevel="0" collapsed="false">
      <c r="A34" s="73"/>
      <c r="B34" s="141"/>
      <c r="C34" s="141"/>
      <c r="D34" s="141"/>
      <c r="E34" s="141"/>
    </row>
    <row r="35" customFormat="false" ht="9" hidden="false" customHeight="true" outlineLevel="0" collapsed="false">
      <c r="A35" s="73"/>
      <c r="B35" s="141"/>
      <c r="C35" s="141"/>
      <c r="D35" s="141"/>
      <c r="E35" s="141"/>
    </row>
    <row r="36" customFormat="false" ht="12.75" hidden="false" customHeight="false" outlineLevel="0" collapsed="false">
      <c r="A36" s="141"/>
      <c r="B36" s="141"/>
      <c r="C36" s="141"/>
      <c r="D36" s="141"/>
      <c r="E36" s="141"/>
    </row>
    <row r="37" customFormat="false" ht="12.75" hidden="false" customHeight="false" outlineLevel="0" collapsed="false">
      <c r="A37" s="141"/>
      <c r="B37" s="141"/>
      <c r="C37" s="141"/>
      <c r="D37" s="141"/>
      <c r="E37" s="141"/>
    </row>
    <row r="38" customFormat="false" ht="12.75" hidden="false" customHeight="false" outlineLevel="0" collapsed="false">
      <c r="A38" s="141"/>
      <c r="B38" s="141"/>
      <c r="C38" s="141"/>
      <c r="D38" s="141"/>
      <c r="E38" s="141"/>
    </row>
    <row r="39" customFormat="false" ht="12.75" hidden="false" customHeight="false" outlineLevel="0" collapsed="false">
      <c r="A39" s="141"/>
      <c r="B39" s="141"/>
      <c r="C39" s="141"/>
      <c r="D39" s="141"/>
      <c r="E39" s="141"/>
    </row>
    <row r="40" customFormat="false" ht="12.75" hidden="false" customHeight="false" outlineLevel="0" collapsed="false">
      <c r="A40" s="141"/>
      <c r="B40" s="141"/>
      <c r="C40" s="141"/>
      <c r="D40" s="141"/>
      <c r="E40" s="141"/>
    </row>
    <row r="48" customFormat="false" ht="6" hidden="false" customHeight="true" outlineLevel="0" collapsed="false"/>
    <row r="49" customFormat="false" ht="12.75" hidden="false" customHeight="false" outlineLevel="0" collapsed="false">
      <c r="A49" s="94"/>
    </row>
    <row r="51" customFormat="false" ht="12.75" hidden="false" customHeight="false" outlineLevel="0" collapsed="false">
      <c r="A51" s="73"/>
    </row>
    <row r="52" customFormat="false" ht="9" hidden="false" customHeight="true" outlineLevel="0" collapsed="false">
      <c r="A52" s="73"/>
    </row>
    <row r="65" customFormat="false" ht="8.25" hidden="false" customHeight="true" outlineLevel="0" collapsed="false"/>
    <row r="66" customFormat="false" ht="12.75" hidden="false" customHeight="false" outlineLevel="0" collapsed="false">
      <c r="A66" s="70"/>
    </row>
    <row r="1099" customFormat="false" ht="12.75" hidden="false" customHeight="false" outlineLevel="0" collapsed="false">
      <c r="A1099" s="10" t="s">
        <v>574</v>
      </c>
    </row>
    <row r="1100" customFormat="false" ht="12.75" hidden="false" customHeight="false" outlineLevel="0" collapsed="false">
      <c r="A1100" s="552" t="s">
        <v>570</v>
      </c>
      <c r="B1100" s="553" t="e">
        <f aca="false"/>
        <v>#REF!</v>
      </c>
      <c r="C1100" s="553" t="n">
        <v>391</v>
      </c>
      <c r="D1100" s="553" t="n">
        <v>389</v>
      </c>
      <c r="E1100" s="553" t="n">
        <v>252</v>
      </c>
      <c r="F1100" s="553" t="n">
        <v>341</v>
      </c>
    </row>
    <row r="1101" customFormat="false" ht="12.75" hidden="false" customHeight="false" outlineLevel="0" collapsed="false">
      <c r="A1101" s="552" t="s">
        <v>571</v>
      </c>
      <c r="B1101" s="553" t="e">
        <f aca="false"/>
        <v>#REF!</v>
      </c>
      <c r="C1101" s="553" t="n">
        <v>1727</v>
      </c>
      <c r="D1101" s="553" t="n">
        <v>1863</v>
      </c>
      <c r="E1101" s="553" t="n">
        <v>1265</v>
      </c>
      <c r="F1101" s="553" t="n">
        <v>1237</v>
      </c>
    </row>
    <row r="1102" customFormat="false" ht="12.75" hidden="false" customHeight="false" outlineLevel="0" collapsed="false">
      <c r="A1102" s="554" t="s">
        <v>575</v>
      </c>
      <c r="B1102" s="553" t="e">
        <f aca="false"/>
        <v>#REF!</v>
      </c>
      <c r="C1102" s="553" t="n">
        <v>1282</v>
      </c>
      <c r="D1102" s="553" t="n">
        <v>1246</v>
      </c>
      <c r="E1102" s="553" t="n">
        <v>456</v>
      </c>
      <c r="F1102" s="553" t="n">
        <v>648</v>
      </c>
    </row>
    <row r="1103" customFormat="false" ht="12.75" hidden="false" customHeight="false" outlineLevel="0" collapsed="false">
      <c r="A1103" s="555" t="s">
        <v>576</v>
      </c>
      <c r="B1103" s="553" t="e">
        <f aca="false"/>
        <v>#REF!</v>
      </c>
      <c r="C1103" s="553" t="n">
        <v>2040</v>
      </c>
      <c r="D1103" s="553" t="n">
        <v>1325</v>
      </c>
      <c r="E1103" s="553" t="n">
        <v>925</v>
      </c>
      <c r="F1103" s="553" t="n">
        <v>1010</v>
      </c>
    </row>
    <row r="1104" customFormat="false" ht="12.75" hidden="false" customHeight="false" outlineLevel="0" collapsed="false">
      <c r="A1104" s="556" t="s">
        <v>577</v>
      </c>
      <c r="B1104" s="556" t="e">
        <f aca="false"/>
        <v>#REF!</v>
      </c>
      <c r="C1104" s="556" t="n">
        <v>5440</v>
      </c>
      <c r="D1104" s="556" t="n">
        <v>4823</v>
      </c>
      <c r="E1104" s="556" t="n">
        <v>2898</v>
      </c>
      <c r="F1104" s="556" t="n">
        <v>3236</v>
      </c>
    </row>
    <row r="1105" customFormat="false" ht="12.75" hidden="false" customHeight="false" outlineLevel="0" collapsed="false">
      <c r="A1105" s="10" t="s">
        <v>578</v>
      </c>
      <c r="B1105" s="556" t="e">
        <f aca="false"/>
        <v>#REF!</v>
      </c>
      <c r="C1105" s="556" t="n">
        <v>809</v>
      </c>
      <c r="D1105" s="556" t="n">
        <v>847</v>
      </c>
      <c r="E1105" s="556" t="n">
        <v>523</v>
      </c>
      <c r="F1105" s="556" t="n">
        <v>610</v>
      </c>
    </row>
    <row r="1106" customFormat="false" ht="12.75" hidden="false" customHeight="false" outlineLevel="0" collapsed="false">
      <c r="A1106" s="10" t="s">
        <v>579</v>
      </c>
      <c r="B1106" s="556" t="e">
        <f aca="false"/>
        <v>#REF!</v>
      </c>
      <c r="C1106" s="556" t="n">
        <v>1979</v>
      </c>
      <c r="D1106" s="556" t="n">
        <v>1839</v>
      </c>
      <c r="E1106" s="556" t="n">
        <v>1228</v>
      </c>
      <c r="F1106" s="556" t="n">
        <v>1300</v>
      </c>
    </row>
    <row r="1107" customFormat="false" ht="12.75" hidden="false" customHeight="false" outlineLevel="0" collapsed="false">
      <c r="A1107" s="10" t="s">
        <v>305</v>
      </c>
      <c r="B1107" s="556" t="e">
        <f aca="false"/>
        <v>#REF!</v>
      </c>
      <c r="C1107" s="556" t="n">
        <v>1700</v>
      </c>
      <c r="D1107" s="556" t="n">
        <v>1655</v>
      </c>
      <c r="E1107" s="556" t="n">
        <v>869</v>
      </c>
      <c r="F1107" s="556" t="n">
        <v>994</v>
      </c>
    </row>
    <row r="1108" customFormat="false" ht="12.75" hidden="false" customHeight="false" outlineLevel="0" collapsed="false">
      <c r="A1108" s="10" t="s">
        <v>580</v>
      </c>
      <c r="B1108" s="556" t="e">
        <f aca="false"/>
        <v>#REF!</v>
      </c>
      <c r="C1108" s="556" t="n">
        <v>952</v>
      </c>
      <c r="D1108" s="556" t="n">
        <v>482</v>
      </c>
      <c r="E1108" s="556" t="n">
        <v>278</v>
      </c>
      <c r="F1108" s="556" t="n">
        <v>332</v>
      </c>
    </row>
  </sheetData>
  <mergeCells count="1">
    <mergeCell ref="A2:F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10" width="29.85"/>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8</v>
      </c>
      <c r="B1" s="73"/>
      <c r="C1" s="73"/>
      <c r="D1" s="502"/>
      <c r="E1" s="73"/>
      <c r="F1" s="73"/>
      <c r="H1" s="75"/>
    </row>
    <row r="2" s="24" customFormat="true" ht="27" hidden="false" customHeight="true" outlineLevel="0" collapsed="false">
      <c r="A2" s="95" t="s">
        <v>99</v>
      </c>
      <c r="B2" s="95"/>
      <c r="C2" s="95"/>
      <c r="D2" s="95"/>
      <c r="E2" s="95"/>
      <c r="F2" s="545"/>
      <c r="H2" s="76"/>
    </row>
    <row r="3" s="24" customFormat="true" ht="13.5" hidden="false" customHeight="true" outlineLevel="0" collapsed="false">
      <c r="A3" s="521" t="s">
        <v>550</v>
      </c>
      <c r="B3" s="16"/>
      <c r="C3" s="16"/>
      <c r="D3" s="16"/>
      <c r="E3" s="16"/>
      <c r="F3" s="16"/>
    </row>
    <row r="4" customFormat="false" ht="12.75" hidden="false" customHeight="false" outlineLevel="0" collapsed="false">
      <c r="A4" s="74"/>
      <c r="B4" s="74"/>
      <c r="C4" s="74"/>
      <c r="D4" s="74"/>
      <c r="E4" s="74"/>
      <c r="F4" s="74"/>
    </row>
    <row r="5" customFormat="false" ht="12.75" hidden="false" customHeight="false" outlineLevel="0" collapsed="false">
      <c r="A5" s="74"/>
      <c r="B5" s="74"/>
      <c r="C5" s="74"/>
      <c r="D5" s="74"/>
      <c r="E5" s="74"/>
    </row>
    <row r="6" customFormat="false" ht="13.5" hidden="false" customHeight="false" outlineLevel="0" collapsed="false">
      <c r="A6" s="148" t="s">
        <v>2</v>
      </c>
      <c r="B6" s="74"/>
      <c r="C6" s="149"/>
      <c r="D6" s="74"/>
      <c r="E6" s="150"/>
    </row>
    <row r="7" customFormat="false" ht="6" hidden="false" customHeight="true" outlineLevel="0" collapsed="false">
      <c r="A7" s="151"/>
      <c r="B7" s="522"/>
      <c r="C7" s="522"/>
      <c r="D7" s="522"/>
      <c r="E7" s="522"/>
    </row>
    <row r="8" customFormat="false" ht="12.75" hidden="false" customHeight="false" outlineLevel="0" collapsed="false">
      <c r="A8" s="155"/>
      <c r="B8" s="523" t="n">
        <v>2007</v>
      </c>
      <c r="C8" s="523" t="n">
        <v>2008</v>
      </c>
      <c r="D8" s="523" t="n">
        <v>2009</v>
      </c>
      <c r="E8" s="523" t="n">
        <v>2010</v>
      </c>
    </row>
    <row r="9" customFormat="false" ht="6" hidden="false" customHeight="true" outlineLevel="0" collapsed="false">
      <c r="A9" s="49"/>
      <c r="B9" s="114"/>
      <c r="C9" s="114"/>
      <c r="D9" s="114"/>
      <c r="E9" s="114"/>
    </row>
    <row r="10" customFormat="false" ht="7.5" hidden="false" customHeight="true" outlineLevel="0" collapsed="false">
      <c r="A10" s="157"/>
      <c r="B10" s="51"/>
      <c r="C10" s="52"/>
      <c r="D10" s="52"/>
      <c r="E10" s="29"/>
    </row>
    <row r="11" customFormat="false" ht="12.75" hidden="false" customHeight="false" outlineLevel="0" collapsed="false">
      <c r="A11" s="524" t="s">
        <v>545</v>
      </c>
      <c r="B11" s="133" t="n">
        <v>730</v>
      </c>
      <c r="C11" s="133" t="n">
        <v>860</v>
      </c>
      <c r="D11" s="133" t="n">
        <v>680</v>
      </c>
      <c r="E11" s="133" t="n">
        <v>600</v>
      </c>
    </row>
    <row r="12" customFormat="false" ht="12.75" hidden="false" customHeight="false" outlineLevel="0" collapsed="false">
      <c r="A12" s="525" t="s">
        <v>546</v>
      </c>
      <c r="B12" s="512" t="n">
        <v>70</v>
      </c>
      <c r="C12" s="512" t="n">
        <v>110</v>
      </c>
      <c r="D12" s="512" t="n">
        <v>220</v>
      </c>
      <c r="E12" s="512" t="s">
        <v>124</v>
      </c>
    </row>
    <row r="13" customFormat="false" ht="12.75" hidden="false" customHeight="false" outlineLevel="0" collapsed="false">
      <c r="A13" s="55"/>
      <c r="B13" s="89"/>
      <c r="C13" s="512"/>
      <c r="D13" s="512"/>
      <c r="E13" s="512"/>
    </row>
    <row r="14" customFormat="false" ht="12.75" hidden="false" customHeight="false" outlineLevel="0" collapsed="false">
      <c r="A14" s="55"/>
      <c r="B14" s="180"/>
      <c r="C14" s="180"/>
      <c r="D14" s="180"/>
      <c r="E14" s="180"/>
    </row>
    <row r="15" customFormat="false" ht="12.75" hidden="false" customHeight="false" outlineLevel="0" collapsed="false">
      <c r="A15" s="524" t="s">
        <v>547</v>
      </c>
      <c r="B15" s="180"/>
      <c r="C15" s="180"/>
      <c r="D15" s="180"/>
      <c r="E15" s="180"/>
    </row>
    <row r="16" customFormat="false" ht="7.5" hidden="false" customHeight="true" outlineLevel="0" collapsed="false">
      <c r="A16" s="524"/>
      <c r="B16" s="180"/>
      <c r="C16" s="180"/>
      <c r="D16" s="180"/>
      <c r="E16" s="180"/>
    </row>
    <row r="17" customFormat="false" ht="12.75" hidden="false" customHeight="false" outlineLevel="0" collapsed="false">
      <c r="A17" s="85" t="s">
        <v>443</v>
      </c>
      <c r="B17" s="180" t="n">
        <v>210</v>
      </c>
      <c r="C17" s="180" t="n">
        <v>140</v>
      </c>
      <c r="D17" s="180" t="n">
        <v>50</v>
      </c>
      <c r="E17" s="180" t="n">
        <v>80</v>
      </c>
    </row>
    <row r="18" customFormat="false" ht="12.75" hidden="false" customHeight="false" outlineLevel="0" collapsed="false">
      <c r="A18" s="85" t="s">
        <v>115</v>
      </c>
      <c r="B18" s="180" t="s">
        <v>124</v>
      </c>
      <c r="C18" s="180" t="s">
        <v>124</v>
      </c>
      <c r="D18" s="180" t="n">
        <v>80</v>
      </c>
      <c r="E18" s="180" t="s">
        <v>124</v>
      </c>
    </row>
    <row r="19" customFormat="false" ht="12.75" hidden="false" customHeight="false" outlineLevel="0" collapsed="false">
      <c r="A19" s="85" t="s">
        <v>548</v>
      </c>
      <c r="B19" s="180" t="n">
        <v>170</v>
      </c>
      <c r="C19" s="180" t="n">
        <v>150</v>
      </c>
      <c r="D19" s="180" t="n">
        <v>130</v>
      </c>
      <c r="E19" s="180" t="n">
        <v>140</v>
      </c>
    </row>
    <row r="20" customFormat="false" ht="12.75" hidden="false" customHeight="false" outlineLevel="0" collapsed="false">
      <c r="A20" s="526" t="s">
        <v>135</v>
      </c>
      <c r="B20" s="180" t="n">
        <v>340</v>
      </c>
      <c r="C20" s="180" t="n">
        <v>570</v>
      </c>
      <c r="D20" s="180" t="n">
        <v>420</v>
      </c>
      <c r="E20" s="180" t="n">
        <v>380</v>
      </c>
    </row>
    <row r="21" customFormat="false" ht="12.75" hidden="false" customHeight="false" outlineLevel="0" collapsed="false">
      <c r="A21" s="526"/>
      <c r="B21" s="81"/>
      <c r="C21" s="81"/>
      <c r="D21" s="81"/>
      <c r="E21" s="81"/>
    </row>
    <row r="22" customFormat="false" ht="12.75" hidden="false" customHeight="false" outlineLevel="0" collapsed="false">
      <c r="A22" s="85"/>
      <c r="B22" s="180"/>
      <c r="C22" s="180"/>
      <c r="D22" s="180"/>
      <c r="E22" s="180"/>
    </row>
    <row r="23" customFormat="false" ht="12.75" hidden="false" customHeight="false" outlineLevel="0" collapsed="false">
      <c r="A23" s="174" t="s">
        <v>175</v>
      </c>
      <c r="B23" s="133"/>
      <c r="C23" s="133"/>
      <c r="D23" s="133"/>
      <c r="E23" s="133"/>
    </row>
    <row r="24" customFormat="false" ht="7.5" hidden="false" customHeight="true" outlineLevel="0" collapsed="false">
      <c r="A24" s="85"/>
      <c r="B24" s="133"/>
      <c r="C24" s="133"/>
      <c r="D24" s="133"/>
      <c r="E24" s="133"/>
    </row>
    <row r="25" customFormat="false" ht="12.75" hidden="false" customHeight="false" outlineLevel="0" collapsed="false">
      <c r="A25" s="527" t="s">
        <v>176</v>
      </c>
      <c r="B25" s="532" t="n">
        <v>220</v>
      </c>
      <c r="C25" s="532" t="n">
        <v>290</v>
      </c>
      <c r="D25" s="532" t="n">
        <v>300</v>
      </c>
      <c r="E25" s="532" t="n">
        <v>120</v>
      </c>
    </row>
    <row r="26" customFormat="false" ht="12.75" hidden="false" customHeight="false" outlineLevel="0" collapsed="false">
      <c r="A26" s="531" t="s">
        <v>177</v>
      </c>
      <c r="B26" s="532" t="s">
        <v>124</v>
      </c>
      <c r="C26" s="532" t="n">
        <v>170</v>
      </c>
      <c r="D26" s="532" t="n">
        <v>110</v>
      </c>
      <c r="E26" s="532" t="n">
        <v>100</v>
      </c>
    </row>
    <row r="27" customFormat="false" ht="12.75" hidden="false" customHeight="false" outlineLevel="0" collapsed="false">
      <c r="A27" s="531" t="s">
        <v>178</v>
      </c>
      <c r="B27" s="532" t="n">
        <v>510</v>
      </c>
      <c r="C27" s="532" t="n">
        <v>400</v>
      </c>
      <c r="D27" s="532" t="n">
        <v>270</v>
      </c>
      <c r="E27" s="532" t="n">
        <v>380</v>
      </c>
    </row>
    <row r="28" customFormat="false" ht="12.75" hidden="false" customHeight="false" outlineLevel="0" collapsed="false">
      <c r="A28" s="527"/>
    </row>
    <row r="29" customFormat="false" ht="12.75" hidden="false" customHeight="false" outlineLevel="0" collapsed="false">
      <c r="A29" s="527"/>
      <c r="B29" s="81"/>
      <c r="C29" s="81"/>
      <c r="D29" s="81"/>
      <c r="E29" s="81"/>
    </row>
    <row r="30" customFormat="false" ht="12.75" hidden="false" customHeight="false" outlineLevel="0" collapsed="false">
      <c r="A30" s="528" t="s">
        <v>126</v>
      </c>
      <c r="B30" s="133" t="n">
        <v>26530</v>
      </c>
      <c r="C30" s="133" t="n">
        <v>21990</v>
      </c>
      <c r="D30" s="133" t="n">
        <v>22980</v>
      </c>
      <c r="E30" s="133" t="n">
        <v>24610</v>
      </c>
    </row>
    <row r="31" customFormat="false" ht="12.75" hidden="false" customHeight="true" outlineLevel="0" collapsed="false">
      <c r="A31" s="529"/>
      <c r="B31" s="133"/>
      <c r="C31" s="133"/>
      <c r="D31" s="133"/>
      <c r="E31" s="133"/>
    </row>
    <row r="32" customFormat="false" ht="12.75" hidden="false" customHeight="false" outlineLevel="0" collapsed="false">
      <c r="A32" s="64" t="s">
        <v>127</v>
      </c>
      <c r="B32" s="133" t="n">
        <v>46070</v>
      </c>
      <c r="C32" s="133" t="n">
        <v>42590</v>
      </c>
      <c r="D32" s="133" t="n">
        <v>48100</v>
      </c>
      <c r="E32" s="133" t="n">
        <v>46910</v>
      </c>
    </row>
    <row r="33" customFormat="false" ht="12.75" hidden="false" customHeight="false" outlineLevel="0" collapsed="false">
      <c r="A33" s="64"/>
    </row>
    <row r="34" customFormat="false" ht="12.75" hidden="false" customHeight="false" outlineLevel="0" collapsed="false">
      <c r="A34" s="64" t="s">
        <v>128</v>
      </c>
      <c r="B34" s="133" t="n">
        <v>265200</v>
      </c>
      <c r="C34" s="133" t="n">
        <v>251580</v>
      </c>
      <c r="D34" s="133" t="n">
        <v>257980</v>
      </c>
      <c r="E34" s="133" t="n">
        <v>250210</v>
      </c>
    </row>
    <row r="35" customFormat="false" ht="7.5" hidden="false" customHeight="true" outlineLevel="0" collapsed="false">
      <c r="A35" s="49"/>
      <c r="B35" s="114"/>
      <c r="C35" s="114"/>
      <c r="D35" s="114"/>
      <c r="E35" s="114"/>
    </row>
    <row r="36" customFormat="false" ht="7.5" hidden="false" customHeight="true" outlineLevel="0" collapsed="false"/>
    <row r="37" customFormat="false" ht="21.75" hidden="false" customHeight="true" outlineLevel="0" collapsed="false">
      <c r="A37" s="533" t="s">
        <v>190</v>
      </c>
      <c r="B37" s="533"/>
      <c r="C37" s="533"/>
      <c r="D37" s="533"/>
      <c r="E37" s="533"/>
      <c r="F37" s="17"/>
    </row>
    <row r="38" customFormat="false" ht="12.75" hidden="false" customHeight="true" outlineLevel="0" collapsed="false">
      <c r="A38" s="70" t="s">
        <v>549</v>
      </c>
      <c r="B38" s="492"/>
      <c r="C38" s="492"/>
      <c r="D38" s="492"/>
      <c r="E38" s="492"/>
      <c r="F38" s="492"/>
    </row>
    <row r="39" customFormat="false" ht="12.75" hidden="false" customHeight="false" outlineLevel="0" collapsed="false">
      <c r="A39" s="530"/>
    </row>
    <row r="40" customFormat="false" ht="12.75" hidden="false" customHeight="false" outlineLevel="0" collapsed="false">
      <c r="A40" s="141"/>
      <c r="B40" s="141"/>
      <c r="C40" s="141"/>
      <c r="D40" s="141"/>
      <c r="E40" s="141"/>
      <c r="F40" s="141"/>
    </row>
    <row r="41" customFormat="false" ht="12.75" hidden="false" customHeight="false" outlineLevel="0" collapsed="false">
      <c r="A41" s="73"/>
      <c r="B41" s="141"/>
      <c r="C41" s="141"/>
      <c r="D41" s="141"/>
      <c r="E41" s="141"/>
      <c r="F41" s="141"/>
    </row>
    <row r="42" customFormat="false" ht="12.75" hidden="false" customHeight="false" outlineLevel="0" collapsed="false">
      <c r="A42" s="141"/>
      <c r="B42" s="141"/>
      <c r="C42" s="141"/>
      <c r="D42" s="141"/>
      <c r="E42" s="141"/>
      <c r="F42" s="141"/>
    </row>
    <row r="43" customFormat="false" ht="12.75" hidden="false" customHeight="false" outlineLevel="0" collapsed="false">
      <c r="A43" s="141"/>
      <c r="B43" s="141"/>
      <c r="C43" s="141"/>
      <c r="D43" s="141"/>
      <c r="E43" s="141"/>
      <c r="F43" s="141"/>
    </row>
    <row r="44" customFormat="false" ht="12.75" hidden="false" customHeight="false" outlineLevel="0" collapsed="false">
      <c r="A44" s="141"/>
      <c r="B44" s="141"/>
      <c r="C44" s="141"/>
      <c r="D44" s="141"/>
      <c r="E44" s="141"/>
      <c r="F44" s="141"/>
    </row>
    <row r="45" customFormat="false" ht="12.75" hidden="false" customHeight="false" outlineLevel="0" collapsed="false">
      <c r="A45" s="141"/>
      <c r="B45" s="141"/>
      <c r="C45" s="141"/>
      <c r="D45" s="141"/>
      <c r="E45" s="141"/>
      <c r="F45" s="141"/>
    </row>
    <row r="46" customFormat="false" ht="12.75" hidden="false" customHeight="false" outlineLevel="0" collapsed="false">
      <c r="A46" s="141"/>
      <c r="B46" s="141"/>
      <c r="C46" s="141"/>
      <c r="D46" s="141"/>
      <c r="E46" s="141"/>
      <c r="F46" s="141"/>
    </row>
    <row r="57" customFormat="false" ht="9" hidden="false" customHeight="true" outlineLevel="0" collapsed="false"/>
    <row r="58" customFormat="false" ht="12.75" hidden="false" customHeight="false" outlineLevel="0" collapsed="false">
      <c r="A58" s="70"/>
    </row>
    <row r="1099" customFormat="false" ht="12.75" hidden="false" customHeight="false" outlineLevel="0" collapsed="false">
      <c r="A1099" s="534" t="s">
        <v>552</v>
      </c>
      <c r="B1099" s="535"/>
      <c r="C1099" s="535"/>
      <c r="D1099" s="535"/>
      <c r="E1099" s="535"/>
    </row>
    <row r="1100" customFormat="false" ht="12.75" hidden="false" customHeight="false" outlineLevel="0" collapsed="false">
      <c r="A1100" s="535" t="s">
        <v>553</v>
      </c>
      <c r="B1100" s="535" t="n">
        <v>2007</v>
      </c>
      <c r="C1100" s="535" t="n">
        <v>2008</v>
      </c>
      <c r="D1100" s="535" t="n">
        <v>2009</v>
      </c>
      <c r="E1100" s="535" t="n">
        <v>2010</v>
      </c>
    </row>
    <row r="1101" customFormat="false" ht="12.75" hidden="false" customHeight="false" outlineLevel="0" collapsed="false">
      <c r="A1101" s="535" t="s">
        <v>2</v>
      </c>
      <c r="B1101" s="535" t="n">
        <v>100</v>
      </c>
      <c r="C1101" s="535" t="n">
        <v>117.896174863388</v>
      </c>
      <c r="D1101" s="535" t="n">
        <v>93.3060109289617</v>
      </c>
      <c r="E1101" s="535" t="n">
        <v>82.103825136612</v>
      </c>
    </row>
    <row r="1102" customFormat="false" ht="12.75" hidden="false" customHeight="false" outlineLevel="0" collapsed="false">
      <c r="A1102" s="535" t="s">
        <v>126</v>
      </c>
      <c r="B1102" s="535" t="n">
        <v>100</v>
      </c>
      <c r="C1102" s="535" t="n">
        <v>82.8973160434258</v>
      </c>
      <c r="D1102" s="535" t="n">
        <v>86.6329915560917</v>
      </c>
      <c r="E1102" s="535" t="n">
        <v>92.7623642943305</v>
      </c>
    </row>
    <row r="1103" customFormat="false" ht="12.75" hidden="false" customHeight="false" outlineLevel="0" collapsed="false">
      <c r="A1103" s="535" t="s">
        <v>127</v>
      </c>
      <c r="B1103" s="535" t="n">
        <v>100</v>
      </c>
      <c r="C1103" s="535" t="n">
        <v>92.4437787618303</v>
      </c>
      <c r="D1103" s="535" t="n">
        <v>104.406529478163</v>
      </c>
      <c r="E1103" s="535" t="n">
        <v>101.832074324911</v>
      </c>
    </row>
    <row r="1104" customFormat="false" ht="12.75" hidden="false" customHeight="false" outlineLevel="0" collapsed="false">
      <c r="A1104" s="535" t="s">
        <v>128</v>
      </c>
      <c r="B1104" s="535" t="n">
        <v>100</v>
      </c>
      <c r="C1104" s="535" t="n">
        <v>94.864311489689</v>
      </c>
      <c r="D1104" s="535" t="n">
        <v>97.2764259831148</v>
      </c>
      <c r="E1104" s="535" t="n">
        <v>94.346971942248</v>
      </c>
    </row>
  </sheetData>
  <mergeCells count="2">
    <mergeCell ref="A2:E2"/>
    <mergeCell ref="A37:E3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false" hidden="false" outlineLevel="0" max="257" min="1" style="1" width="9.14"/>
  </cols>
  <sheetData>
    <row r="31" customFormat="false" ht="93.75" hidden="false" customHeight="true" outlineLevel="0" collapsed="false">
      <c r="B31" s="557" t="s">
        <v>581</v>
      </c>
      <c r="C31" s="557"/>
      <c r="D31" s="557"/>
      <c r="E31" s="557"/>
      <c r="F31" s="557"/>
      <c r="G31" s="557"/>
      <c r="H31" s="557"/>
      <c r="I31" s="557"/>
      <c r="J31" s="557"/>
    </row>
  </sheetData>
  <mergeCells count="1">
    <mergeCell ref="B31:J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0.7"/>
    <col collapsed="false" customWidth="true" hidden="false" outlineLevel="0" max="3" min="3" style="558" width="60.7"/>
  </cols>
  <sheetData>
    <row r="1" customFormat="false" ht="15.75" hidden="false" customHeight="false" outlineLevel="0" collapsed="false">
      <c r="A1" s="559" t="s">
        <v>582</v>
      </c>
    </row>
    <row r="2" customFormat="false" ht="12.75" hidden="false" customHeight="false" outlineLevel="0" collapsed="false">
      <c r="A2" s="3"/>
    </row>
    <row r="3" customFormat="false" ht="12.75" hidden="false" customHeight="false" outlineLevel="0" collapsed="false">
      <c r="A3" s="560" t="s">
        <v>583</v>
      </c>
      <c r="B3" s="561" t="s">
        <v>584</v>
      </c>
      <c r="C3" s="562" t="s">
        <v>585</v>
      </c>
    </row>
    <row r="4" customFormat="false" ht="12.75" hidden="false" customHeight="false" outlineLevel="0" collapsed="false">
      <c r="A4" s="563" t="n">
        <v>1</v>
      </c>
      <c r="B4" s="290" t="s">
        <v>110</v>
      </c>
      <c r="C4" s="564" t="s">
        <v>586</v>
      </c>
    </row>
    <row r="5" customFormat="false" ht="12.75" hidden="false" customHeight="false" outlineLevel="0" collapsed="false">
      <c r="A5" s="563" t="n">
        <v>2</v>
      </c>
      <c r="B5" s="290" t="s">
        <v>111</v>
      </c>
      <c r="C5" s="564" t="s">
        <v>587</v>
      </c>
    </row>
    <row r="6" customFormat="false" ht="12.75" hidden="false" customHeight="false" outlineLevel="0" collapsed="false">
      <c r="A6" s="563" t="n">
        <v>3</v>
      </c>
      <c r="B6" s="290" t="s">
        <v>112</v>
      </c>
      <c r="C6" s="564" t="s">
        <v>588</v>
      </c>
    </row>
    <row r="7" customFormat="false" ht="12.75" hidden="false" customHeight="false" outlineLevel="0" collapsed="false">
      <c r="A7" s="563" t="n">
        <v>4</v>
      </c>
      <c r="B7" s="290" t="s">
        <v>113</v>
      </c>
      <c r="C7" s="564" t="s">
        <v>589</v>
      </c>
    </row>
    <row r="8" customFormat="false" ht="12.75" hidden="false" customHeight="false" outlineLevel="0" collapsed="false">
      <c r="A8" s="563" t="n">
        <v>5</v>
      </c>
      <c r="B8" s="290" t="s">
        <v>114</v>
      </c>
      <c r="C8" s="564" t="s">
        <v>590</v>
      </c>
    </row>
    <row r="9" customFormat="false" ht="12.75" hidden="false" customHeight="false" outlineLevel="0" collapsed="false">
      <c r="A9" s="563" t="n">
        <v>6</v>
      </c>
      <c r="B9" s="290" t="s">
        <v>115</v>
      </c>
      <c r="C9" s="564" t="s">
        <v>591</v>
      </c>
    </row>
    <row r="10" customFormat="false" ht="12.75" hidden="false" customHeight="false" outlineLevel="0" collapsed="false">
      <c r="A10" s="563" t="n">
        <v>7</v>
      </c>
      <c r="B10" s="290" t="s">
        <v>117</v>
      </c>
      <c r="C10" s="564" t="s">
        <v>592</v>
      </c>
    </row>
    <row r="11" customFormat="false" ht="12.75" hidden="false" customHeight="false" outlineLevel="0" collapsed="false">
      <c r="A11" s="563" t="n">
        <v>8</v>
      </c>
      <c r="B11" s="290" t="s">
        <v>118</v>
      </c>
      <c r="C11" s="564" t="s">
        <v>593</v>
      </c>
    </row>
    <row r="12" customFormat="false" ht="12.75" hidden="false" customHeight="false" outlineLevel="0" collapsed="false">
      <c r="A12" s="563" t="n">
        <v>9</v>
      </c>
      <c r="B12" s="290" t="s">
        <v>119</v>
      </c>
      <c r="C12" s="564" t="s">
        <v>594</v>
      </c>
    </row>
    <row r="13" customFormat="false" ht="12.75" hidden="false" customHeight="false" outlineLevel="0" collapsed="false">
      <c r="A13" s="563" t="n">
        <v>10</v>
      </c>
      <c r="B13" s="290" t="s">
        <v>120</v>
      </c>
      <c r="C13" s="564" t="s">
        <v>595</v>
      </c>
    </row>
    <row r="14" customFormat="false" ht="12.75" hidden="false" customHeight="false" outlineLevel="0" collapsed="false">
      <c r="A14" s="563" t="n">
        <v>11</v>
      </c>
      <c r="B14" s="290" t="s">
        <v>121</v>
      </c>
      <c r="C14" s="564" t="s">
        <v>596</v>
      </c>
    </row>
    <row r="15" customFormat="false" ht="12.75" hidden="false" customHeight="false" outlineLevel="0" collapsed="false">
      <c r="A15" s="563" t="n">
        <v>12</v>
      </c>
      <c r="B15" s="290" t="s">
        <v>122</v>
      </c>
      <c r="C15" s="558" t="s">
        <v>597</v>
      </c>
    </row>
    <row r="16" customFormat="false" ht="12.75" hidden="false" customHeight="false" outlineLevel="0" collapsed="false">
      <c r="A16" s="563" t="n">
        <v>13</v>
      </c>
      <c r="B16" s="290" t="s">
        <v>123</v>
      </c>
      <c r="C16" s="564" t="s">
        <v>598</v>
      </c>
    </row>
    <row r="17" customFormat="false" ht="12.75" hidden="false" customHeight="false" outlineLevel="0" collapsed="false">
      <c r="A17" s="563" t="n">
        <v>14</v>
      </c>
      <c r="B17" s="290" t="s">
        <v>125</v>
      </c>
      <c r="C17" s="558" t="s">
        <v>599</v>
      </c>
    </row>
    <row r="18" customFormat="false" ht="12.75" hidden="false" customHeight="false" outlineLevel="0" collapsed="false">
      <c r="A18" s="563"/>
      <c r="B18" s="290"/>
    </row>
    <row r="19" customFormat="false" ht="12.75" hidden="false" customHeight="false" outlineLevel="0" collapsed="false">
      <c r="A19" s="563"/>
      <c r="B19" s="290"/>
    </row>
    <row r="20" customFormat="false" ht="12.75" hidden="false" customHeight="false" outlineLevel="0" collapsed="false">
      <c r="A20" s="563"/>
      <c r="B20" s="290"/>
    </row>
    <row r="21" customFormat="false" ht="12.75" hidden="false" customHeight="false" outlineLevel="0" collapsed="false">
      <c r="A21" s="563"/>
      <c r="B21" s="290"/>
    </row>
    <row r="22" customFormat="false" ht="12.75" hidden="false" customHeight="false" outlineLevel="0" collapsed="false">
      <c r="A22" s="563"/>
      <c r="B22" s="290"/>
    </row>
    <row r="23" customFormat="false" ht="12.75" hidden="false" customHeight="false" outlineLevel="0" collapsed="false">
      <c r="A23" s="563"/>
      <c r="B23" s="290"/>
    </row>
    <row r="24" customFormat="false" ht="12.75" hidden="false" customHeight="false" outlineLevel="0" collapsed="false">
      <c r="A24" s="563"/>
      <c r="B24" s="290"/>
    </row>
    <row r="25" customFormat="false" ht="12.75" hidden="false" customHeight="false" outlineLevel="0" collapsed="false">
      <c r="A25" s="563"/>
      <c r="B25" s="290"/>
    </row>
    <row r="26" customFormat="false" ht="12.75" hidden="false" customHeight="false" outlineLevel="0" collapsed="false">
      <c r="A26" s="563"/>
      <c r="B26" s="290"/>
    </row>
    <row r="27" customFormat="false" ht="12.75" hidden="false" customHeight="false" outlineLevel="0" collapsed="false">
      <c r="A27" s="3"/>
      <c r="B27" s="290"/>
    </row>
    <row r="28" customFormat="false" ht="12.75" hidden="false" customHeight="false" outlineLevel="0" collapsed="false">
      <c r="A28" s="3"/>
      <c r="B28" s="290"/>
    </row>
    <row r="29" customFormat="false" ht="12.75" hidden="false" customHeight="false" outlineLevel="0" collapsed="false">
      <c r="A29" s="3"/>
      <c r="B29" s="290"/>
    </row>
    <row r="30" customFormat="false" ht="12.75" hidden="false" customHeight="false" outlineLevel="0" collapsed="false">
      <c r="A30" s="3"/>
      <c r="B30" s="290"/>
    </row>
    <row r="31" customFormat="false" ht="12.75" hidden="false" customHeight="false" outlineLevel="0" collapsed="false">
      <c r="A31" s="3"/>
      <c r="B31" s="290"/>
    </row>
    <row r="32" customFormat="false" ht="12.75" hidden="false" customHeight="false" outlineLevel="0" collapsed="false">
      <c r="A32" s="3"/>
      <c r="B32" s="290"/>
    </row>
    <row r="33" customFormat="false" ht="12.75" hidden="false" customHeight="false" outlineLevel="0" collapsed="false">
      <c r="A33" s="3"/>
      <c r="B33" s="290"/>
    </row>
    <row r="34" customFormat="false" ht="12.75" hidden="false" customHeight="false" outlineLevel="0" collapsed="false">
      <c r="A34" s="3"/>
      <c r="B34" s="290"/>
    </row>
    <row r="35" customFormat="false" ht="12.75" hidden="false" customHeight="false" outlineLevel="0" collapsed="false">
      <c r="A35" s="3"/>
      <c r="B35" s="290"/>
    </row>
    <row r="36" customFormat="false" ht="12.75" hidden="false" customHeight="false" outlineLevel="0" collapsed="false">
      <c r="A36" s="3"/>
      <c r="B36" s="290"/>
    </row>
    <row r="37" customFormat="false" ht="12.75" hidden="false" customHeight="false" outlineLevel="0" collapsed="false">
      <c r="A37" s="3"/>
      <c r="B37" s="290"/>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12.75" hidden="false" customHeight="false" outlineLevel="0" collapsed="false">
      <c r="A73" s="3"/>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12.75" hidden="false" customHeight="false" outlineLevel="0" collapsed="false">
      <c r="A77" s="3"/>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12.75" hidden="false" customHeight="false" outlineLevel="0" collapsed="false">
      <c r="A81" s="3"/>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12.75" hidden="false" customHeight="false" outlineLevel="0" collapsed="false">
      <c r="A89" s="3"/>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12.75" hidden="false" customHeight="false" outlineLevel="0" collapsed="false">
      <c r="A93" s="3"/>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12.75" hidden="false" customHeight="false" outlineLevel="0" collapsed="false">
      <c r="A97" s="3"/>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12.75" hidden="false" customHeight="false" outlineLevel="0" collapsed="false">
      <c r="A109" s="3"/>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12.75" hidden="false" customHeight="false" outlineLevel="0" collapsed="false">
      <c r="A113" s="3"/>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12.75" hidden="false" customHeight="false" outlineLevel="0" collapsed="false">
      <c r="A117" s="3"/>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12.75" hidden="false" customHeight="false" outlineLevel="0" collapsed="false">
      <c r="A121" s="3"/>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12.75" hidden="false" customHeight="false" outlineLevel="0" collapsed="false">
      <c r="A125" s="3"/>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12.75" hidden="false" customHeight="false" outlineLevel="0" collapsed="false">
      <c r="A129" s="3"/>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12.75" hidden="false" customHeight="false" outlineLevel="0" collapsed="false">
      <c r="A133" s="3"/>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12.75" hidden="false" customHeight="false" outlineLevel="0" collapsed="false">
      <c r="A137" s="3"/>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12.75" hidden="false" customHeight="false" outlineLevel="0" collapsed="false">
      <c r="A141" s="3"/>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12.75" hidden="false" customHeight="false" outlineLevel="0" collapsed="false">
      <c r="A145" s="3"/>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12.75" hidden="false" customHeight="false" outlineLevel="0" collapsed="false">
      <c r="A149" s="3"/>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12.75" hidden="false" customHeight="false" outlineLevel="0" collapsed="false">
      <c r="A153" s="3"/>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12.75" hidden="false" customHeight="false" outlineLevel="0" collapsed="false">
      <c r="A157" s="3"/>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12.75" hidden="false" customHeight="false" outlineLevel="0" collapsed="false">
      <c r="A161" s="3"/>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12.75" hidden="false" customHeight="false" outlineLevel="0" collapsed="false">
      <c r="A165" s="3"/>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12.75" hidden="false" customHeight="false" outlineLevel="0" collapsed="false">
      <c r="A169" s="3"/>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12.75" hidden="false" customHeight="false" outlineLevel="0" collapsed="false">
      <c r="A173" s="3"/>
    </row>
    <row r="174" customFormat="false" ht="12.75" hidden="false" customHeight="false" outlineLevel="0" collapsed="false">
      <c r="A174" s="3"/>
    </row>
    <row r="175" customFormat="false" ht="12.75" hidden="false" customHeight="false" outlineLevel="0" collapsed="false">
      <c r="A175" s="3"/>
    </row>
    <row r="176" customFormat="false" ht="12.75" hidden="false" customHeight="false" outlineLevel="0" collapsed="false">
      <c r="A176" s="3"/>
    </row>
    <row r="177" customFormat="false" ht="12.75" hidden="false" customHeight="false" outlineLevel="0" collapsed="false">
      <c r="A177" s="3"/>
    </row>
    <row r="178" customFormat="false" ht="12.75" hidden="false" customHeight="false" outlineLevel="0" collapsed="false">
      <c r="A178" s="3"/>
    </row>
    <row r="179" customFormat="false" ht="12.75" hidden="false" customHeight="false" outlineLevel="0" collapsed="false">
      <c r="A179" s="3"/>
    </row>
    <row r="180" customFormat="false" ht="12.75" hidden="false" customHeight="false" outlineLevel="0" collapsed="false">
      <c r="A180" s="3"/>
    </row>
    <row r="181" customFormat="false" ht="12.75" hidden="false" customHeight="false" outlineLevel="0" collapsed="false">
      <c r="A181" s="3"/>
    </row>
    <row r="182" customFormat="false" ht="12.75" hidden="false" customHeight="false" outlineLevel="0" collapsed="false">
      <c r="A182" s="3"/>
    </row>
    <row r="183" customFormat="false" ht="12.75" hidden="false" customHeight="false" outlineLevel="0" collapsed="false">
      <c r="A183" s="3"/>
    </row>
    <row r="184" customFormat="false" ht="12.75" hidden="false" customHeight="false" outlineLevel="0" collapsed="false">
      <c r="A184" s="3"/>
    </row>
    <row r="185" customFormat="false" ht="12.75" hidden="false" customHeight="false" outlineLevel="0" collapsed="false">
      <c r="A185" s="3"/>
    </row>
    <row r="186" customFormat="false" ht="12.75" hidden="false" customHeight="false" outlineLevel="0" collapsed="false">
      <c r="A186" s="3"/>
    </row>
    <row r="187" customFormat="false" ht="12.75" hidden="false" customHeight="false" outlineLevel="0" collapsed="false">
      <c r="A187" s="3"/>
    </row>
    <row r="188" customFormat="false" ht="12.75" hidden="false" customHeight="false" outlineLevel="0" collapsed="false">
      <c r="A188" s="3"/>
    </row>
    <row r="189" customFormat="false" ht="12.75" hidden="false" customHeight="false" outlineLevel="0" collapsed="false">
      <c r="A189" s="3"/>
    </row>
    <row r="190" customFormat="false" ht="12.75" hidden="false" customHeight="false" outlineLevel="0" collapsed="false">
      <c r="A190" s="3"/>
    </row>
    <row r="191" customFormat="false" ht="12.75" hidden="false" customHeight="false" outlineLevel="0" collapsed="false">
      <c r="A191" s="3"/>
    </row>
    <row r="192" customFormat="false" ht="12.75" hidden="false" customHeight="false" outlineLevel="0" collapsed="false">
      <c r="A192" s="3"/>
    </row>
    <row r="193" customFormat="false" ht="12.75" hidden="false" customHeight="false" outlineLevel="0" collapsed="false">
      <c r="A193" s="3"/>
    </row>
    <row r="194" customFormat="false" ht="12.75" hidden="false" customHeight="false" outlineLevel="0" collapsed="false">
      <c r="A194" s="3"/>
    </row>
    <row r="195" customFormat="false" ht="12.75" hidden="false" customHeight="false" outlineLevel="0" collapsed="false">
      <c r="A195" s="3"/>
    </row>
    <row r="196" customFormat="false" ht="12.75" hidden="false" customHeight="false" outlineLevel="0" collapsed="false">
      <c r="A196" s="3"/>
    </row>
    <row r="197" customFormat="false" ht="12.75" hidden="false" customHeight="false" outlineLevel="0" collapsed="false">
      <c r="A197" s="3"/>
    </row>
    <row r="198" customFormat="false" ht="12.75" hidden="false" customHeight="false" outlineLevel="0" collapsed="false">
      <c r="A198" s="3"/>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42"/>
    <col collapsed="false" customWidth="true" hidden="false" outlineLevel="0" max="6" min="2"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73" t="s">
        <v>9</v>
      </c>
    </row>
    <row r="2" customFormat="false" ht="12.75" hidden="false" customHeight="true" outlineLevel="0" collapsed="false">
      <c r="A2" s="95" t="s">
        <v>10</v>
      </c>
      <c r="B2" s="95"/>
      <c r="C2" s="95"/>
      <c r="D2" s="95"/>
      <c r="E2" s="95"/>
      <c r="F2" s="95"/>
      <c r="G2" s="95"/>
      <c r="H2" s="95"/>
    </row>
    <row r="3" customFormat="false" ht="12.75" hidden="false" customHeight="false" outlineLevel="0" collapsed="false">
      <c r="A3" s="74" t="s">
        <v>102</v>
      </c>
    </row>
    <row r="4" customFormat="false" ht="25.5" hidden="false" customHeight="true" outlineLevel="0" collapsed="false"/>
    <row r="5" s="81" customFormat="true" ht="6" hidden="false" customHeight="true" outlineLevel="0" collapsed="false">
      <c r="A5" s="77"/>
      <c r="B5" s="77"/>
      <c r="C5" s="77"/>
      <c r="D5" s="77"/>
      <c r="E5" s="77"/>
      <c r="F5" s="77"/>
      <c r="G5" s="77"/>
      <c r="H5" s="77"/>
    </row>
    <row r="6" s="81" customFormat="true" ht="12" hidden="false" customHeight="true" outlineLevel="0" collapsed="false">
      <c r="A6" s="78"/>
      <c r="B6" s="79" t="s">
        <v>2</v>
      </c>
      <c r="C6" s="79"/>
      <c r="D6" s="79"/>
      <c r="E6" s="79"/>
      <c r="F6" s="79"/>
      <c r="G6" s="80" t="s">
        <v>126</v>
      </c>
      <c r="H6" s="80" t="s">
        <v>127</v>
      </c>
    </row>
    <row r="7" s="81" customFormat="true" ht="24" hidden="false" customHeight="true" outlineLevel="0" collapsed="false">
      <c r="A7" s="78"/>
      <c r="B7" s="82" t="s">
        <v>132</v>
      </c>
      <c r="C7" s="82" t="s">
        <v>133</v>
      </c>
      <c r="D7" s="82" t="s">
        <v>134</v>
      </c>
      <c r="E7" s="82" t="s">
        <v>135</v>
      </c>
      <c r="F7" s="83" t="s">
        <v>104</v>
      </c>
      <c r="G7" s="80"/>
      <c r="H7" s="80"/>
    </row>
    <row r="8" s="81" customFormat="true" ht="21" hidden="false" customHeight="true" outlineLevel="0" collapsed="false">
      <c r="A8" s="78"/>
      <c r="B8" s="82"/>
      <c r="C8" s="82"/>
      <c r="D8" s="82"/>
      <c r="E8" s="82"/>
      <c r="F8" s="83"/>
      <c r="G8" s="48" t="s">
        <v>104</v>
      </c>
      <c r="H8" s="48" t="s">
        <v>104</v>
      </c>
    </row>
    <row r="9" s="81" customFormat="true" ht="6" hidden="false" customHeight="true" outlineLevel="0" collapsed="false">
      <c r="A9" s="84"/>
      <c r="B9" s="84"/>
      <c r="C9" s="84"/>
      <c r="D9" s="84"/>
      <c r="E9" s="84"/>
      <c r="F9" s="84"/>
      <c r="G9" s="84"/>
      <c r="H9" s="84"/>
    </row>
    <row r="10" s="81" customFormat="true" ht="9" hidden="false" customHeight="true" outlineLevel="0" collapsed="false">
      <c r="A10" s="85"/>
      <c r="B10" s="85"/>
      <c r="C10" s="85"/>
      <c r="D10" s="85"/>
      <c r="E10" s="85"/>
      <c r="F10" s="85"/>
      <c r="G10" s="85"/>
      <c r="H10" s="85"/>
    </row>
    <row r="11" s="81" customFormat="true" ht="12" hidden="false" customHeight="false" outlineLevel="0" collapsed="false">
      <c r="A11" s="86"/>
      <c r="B11" s="85"/>
      <c r="C11" s="85"/>
      <c r="D11" s="85"/>
      <c r="E11" s="85"/>
      <c r="F11" s="85"/>
      <c r="G11" s="85"/>
      <c r="H11" s="85"/>
    </row>
    <row r="12" s="81" customFormat="true" ht="12" hidden="false" customHeight="false" outlineLevel="0" collapsed="false">
      <c r="A12" s="86" t="s">
        <v>154</v>
      </c>
      <c r="B12" s="87" t="n">
        <v>100</v>
      </c>
      <c r="C12" s="87" t="n">
        <v>100</v>
      </c>
      <c r="D12" s="87" t="n">
        <v>100</v>
      </c>
      <c r="E12" s="87" t="n">
        <v>100</v>
      </c>
      <c r="F12" s="87" t="n">
        <v>100</v>
      </c>
      <c r="G12" s="87" t="n">
        <v>100</v>
      </c>
      <c r="H12" s="87" t="n">
        <v>100</v>
      </c>
    </row>
    <row r="13" s="81" customFormat="true" ht="12" hidden="false" customHeight="false" outlineLevel="0" collapsed="false">
      <c r="A13" s="91" t="s">
        <v>155</v>
      </c>
      <c r="B13" s="96" t="n">
        <v>30.5482041587902</v>
      </c>
      <c r="C13" s="96" t="n">
        <v>21.883786316776</v>
      </c>
      <c r="D13" s="96" t="n">
        <v>18.6223468161794</v>
      </c>
      <c r="E13" s="96" t="n">
        <v>22.919448153093</v>
      </c>
      <c r="F13" s="96" t="n">
        <v>23.5344095157179</v>
      </c>
      <c r="G13" s="96" t="n">
        <v>23.7766719030932</v>
      </c>
      <c r="H13" s="96" t="n">
        <v>24.714294004991</v>
      </c>
    </row>
    <row r="14" s="81" customFormat="true" ht="12" hidden="false" customHeight="false" outlineLevel="0" collapsed="false">
      <c r="A14" s="91" t="s">
        <v>156</v>
      </c>
      <c r="B14" s="96" t="n">
        <v>16.710775047259</v>
      </c>
      <c r="C14" s="96" t="n">
        <v>22.0712277413308</v>
      </c>
      <c r="D14" s="96" t="n">
        <v>33.7605126151382</v>
      </c>
      <c r="E14" s="96" t="n">
        <v>17.2229639519359</v>
      </c>
      <c r="F14" s="96" t="n">
        <v>21.4953271028037</v>
      </c>
      <c r="G14" s="96" t="n">
        <v>20.6597165006024</v>
      </c>
      <c r="H14" s="96" t="n">
        <v>20.1912831524578</v>
      </c>
    </row>
    <row r="15" s="81" customFormat="true" ht="12" hidden="false" customHeight="false" outlineLevel="0" collapsed="false">
      <c r="A15" s="91" t="s">
        <v>157</v>
      </c>
      <c r="B15" s="96" t="n">
        <v>6.46502835538752</v>
      </c>
      <c r="C15" s="96" t="n">
        <v>5.76382380506092</v>
      </c>
      <c r="D15" s="96" t="n">
        <v>14.6575891069283</v>
      </c>
      <c r="E15" s="96" t="n">
        <v>13.2843791722296</v>
      </c>
      <c r="F15" s="96" t="n">
        <v>10.6796941376381</v>
      </c>
      <c r="G15" s="96" t="n">
        <v>9.90673301914774</v>
      </c>
      <c r="H15" s="96" t="n">
        <v>8.91277348964077</v>
      </c>
    </row>
    <row r="16" s="81" customFormat="true" ht="12" hidden="false" customHeight="false" outlineLevel="0" collapsed="false">
      <c r="A16" s="91" t="s">
        <v>158</v>
      </c>
      <c r="B16" s="96" t="n">
        <v>8.88468809073724</v>
      </c>
      <c r="C16" s="96" t="n">
        <v>3.37394564198688</v>
      </c>
      <c r="D16" s="96" t="n">
        <v>1.80216259511414</v>
      </c>
      <c r="E16" s="96" t="n">
        <v>3.51579884290165</v>
      </c>
      <c r="F16" s="96" t="n">
        <v>4.33305012744265</v>
      </c>
      <c r="G16" s="96" t="n">
        <v>8.27392003281006</v>
      </c>
      <c r="H16" s="96" t="n">
        <v>7.50670303522721</v>
      </c>
    </row>
    <row r="17" s="81" customFormat="true" ht="12" hidden="false" customHeight="false" outlineLevel="0" collapsed="false">
      <c r="A17" s="91" t="s">
        <v>159</v>
      </c>
      <c r="B17" s="96" t="n">
        <v>4.15879017013233</v>
      </c>
      <c r="C17" s="96" t="n">
        <v>11.3870665417057</v>
      </c>
      <c r="D17" s="96" t="n">
        <v>1.2815378454145</v>
      </c>
      <c r="E17" s="96" t="n">
        <v>3.27102803738318</v>
      </c>
      <c r="F17" s="96" t="n">
        <v>4.51996601529312</v>
      </c>
      <c r="G17" s="96" t="n">
        <v>6.60155921006859</v>
      </c>
      <c r="H17" s="96" t="n">
        <v>5.98108061052754</v>
      </c>
    </row>
    <row r="18" s="81" customFormat="true" ht="12" hidden="false" customHeight="false" outlineLevel="0" collapsed="false">
      <c r="A18" s="91" t="s">
        <v>160</v>
      </c>
      <c r="B18" s="96" t="n">
        <v>24.0831758034026</v>
      </c>
      <c r="C18" s="96" t="n">
        <v>32.8022492970947</v>
      </c>
      <c r="D18" s="96" t="n">
        <v>23.3079695634762</v>
      </c>
      <c r="E18" s="96" t="n">
        <v>23.4312416555407</v>
      </c>
      <c r="F18" s="96" t="n">
        <v>25.250637213254</v>
      </c>
      <c r="G18" s="96" t="n">
        <v>20.4879763591822</v>
      </c>
      <c r="H18" s="96" t="n">
        <v>20.8138819569381</v>
      </c>
    </row>
    <row r="19" s="81" customFormat="true" ht="12" hidden="false" customHeight="false" outlineLevel="0" collapsed="false">
      <c r="A19" s="91" t="s">
        <v>161</v>
      </c>
      <c r="B19" s="96" t="n">
        <v>7.33459357277883</v>
      </c>
      <c r="C19" s="96" t="n">
        <v>0</v>
      </c>
      <c r="D19" s="96" t="n">
        <v>0.841009211053264</v>
      </c>
      <c r="E19" s="96" t="n">
        <v>3.98308856252782</v>
      </c>
      <c r="F19" s="96" t="n">
        <v>3.34749362786746</v>
      </c>
      <c r="G19" s="96" t="n">
        <v>4.12945325116172</v>
      </c>
      <c r="H19" s="96" t="n">
        <v>4.95223724682259</v>
      </c>
    </row>
    <row r="20" s="81" customFormat="true" ht="12" hidden="false" customHeight="false" outlineLevel="0" collapsed="false">
      <c r="A20" s="91" t="s">
        <v>162</v>
      </c>
      <c r="B20" s="96" t="n">
        <v>1.81474480151229</v>
      </c>
      <c r="C20" s="96" t="n">
        <v>2.71790065604499</v>
      </c>
      <c r="D20" s="96" t="n">
        <v>5.72687224669604</v>
      </c>
      <c r="E20" s="96" t="n">
        <v>12.3720516243881</v>
      </c>
      <c r="F20" s="96" t="n">
        <v>6.83942225998301</v>
      </c>
      <c r="G20" s="96" t="n">
        <v>6.16396972393413</v>
      </c>
      <c r="H20" s="96" t="n">
        <v>6.92774650339504</v>
      </c>
    </row>
    <row r="21" s="81" customFormat="true" ht="12" hidden="false" customHeight="false" outlineLevel="0" collapsed="false">
      <c r="A21" s="91"/>
      <c r="B21" s="96"/>
      <c r="C21" s="96"/>
      <c r="D21" s="96"/>
      <c r="E21" s="96"/>
      <c r="F21" s="96"/>
      <c r="G21" s="96"/>
      <c r="H21" s="96"/>
    </row>
    <row r="22" s="81" customFormat="true" ht="12" hidden="false" customHeight="false" outlineLevel="0" collapsed="false">
      <c r="A22" s="91"/>
      <c r="B22" s="96"/>
      <c r="C22" s="96"/>
      <c r="D22" s="96"/>
      <c r="E22" s="96"/>
      <c r="F22" s="96"/>
      <c r="G22" s="96"/>
      <c r="H22" s="96"/>
    </row>
    <row r="23" s="81" customFormat="true" ht="12" hidden="false" customHeight="false" outlineLevel="0" collapsed="false">
      <c r="A23" s="91"/>
      <c r="B23" s="89"/>
      <c r="C23" s="89"/>
      <c r="D23" s="89"/>
      <c r="E23" s="89"/>
      <c r="F23" s="89"/>
      <c r="G23" s="89"/>
      <c r="H23" s="89"/>
    </row>
    <row r="24" s="81" customFormat="true" ht="12" hidden="false" customHeight="false" outlineLevel="0" collapsed="false">
      <c r="A24" s="86" t="s">
        <v>163</v>
      </c>
      <c r="B24" s="87" t="n">
        <v>100</v>
      </c>
      <c r="C24" s="87" t="n">
        <v>100</v>
      </c>
      <c r="D24" s="87" t="n">
        <v>100</v>
      </c>
      <c r="E24" s="87" t="n">
        <v>100</v>
      </c>
      <c r="F24" s="87" t="n">
        <v>100</v>
      </c>
      <c r="G24" s="87" t="n">
        <v>100</v>
      </c>
      <c r="H24" s="87" t="n">
        <v>100</v>
      </c>
    </row>
    <row r="25" s="81" customFormat="true" ht="12" hidden="false" customHeight="false" outlineLevel="0" collapsed="false">
      <c r="A25" s="91" t="s">
        <v>155</v>
      </c>
      <c r="B25" s="96" t="n">
        <v>32.3649754500818</v>
      </c>
      <c r="C25" s="96" t="n">
        <v>21.8853623874941</v>
      </c>
      <c r="D25" s="96" t="n">
        <v>19.186295503212</v>
      </c>
      <c r="E25" s="96" t="n">
        <v>23.7184030238601</v>
      </c>
      <c r="F25" s="96" t="n">
        <v>24.3189786927987</v>
      </c>
      <c r="G25" s="96" t="n">
        <v>24.5783132530121</v>
      </c>
      <c r="H25" s="96" t="n">
        <v>25.5528972971647</v>
      </c>
    </row>
    <row r="26" s="81" customFormat="true" ht="12" hidden="false" customHeight="false" outlineLevel="0" collapsed="false">
      <c r="A26" s="91" t="s">
        <v>156</v>
      </c>
      <c r="B26" s="96" t="n">
        <v>17.5941080196399</v>
      </c>
      <c r="C26" s="96" t="n">
        <v>22.2169587873046</v>
      </c>
      <c r="D26" s="96" t="n">
        <v>35.7173447537473</v>
      </c>
      <c r="E26" s="96" t="n">
        <v>18.1431608788094</v>
      </c>
      <c r="F26" s="96" t="n">
        <v>22.4849411130091</v>
      </c>
      <c r="G26" s="96" t="n">
        <v>21.5550304110332</v>
      </c>
      <c r="H26" s="96" t="n">
        <v>21.067147606954</v>
      </c>
    </row>
    <row r="27" s="81" customFormat="true" ht="12" hidden="false" customHeight="false" outlineLevel="0" collapsed="false">
      <c r="A27" s="91" t="s">
        <v>157</v>
      </c>
      <c r="B27" s="96" t="n">
        <v>6.30114566284779</v>
      </c>
      <c r="C27" s="96" t="n">
        <v>5.77925153955471</v>
      </c>
      <c r="D27" s="96" t="n">
        <v>15.1177730192719</v>
      </c>
      <c r="E27" s="96" t="n">
        <v>13.7491141034727</v>
      </c>
      <c r="F27" s="96" t="n">
        <v>10.8873505349276</v>
      </c>
      <c r="G27" s="96" t="n">
        <v>10.103048851354</v>
      </c>
      <c r="H27" s="96" t="n">
        <v>9.06253450623873</v>
      </c>
    </row>
    <row r="28" s="81" customFormat="true" ht="12" hidden="false" customHeight="false" outlineLevel="0" collapsed="false">
      <c r="A28" s="91" t="s">
        <v>158</v>
      </c>
      <c r="B28" s="96" t="n">
        <v>7.52864157119476</v>
      </c>
      <c r="C28" s="96" t="n">
        <v>3.36333491236381</v>
      </c>
      <c r="D28" s="96" t="n">
        <v>1.15631691648822</v>
      </c>
      <c r="E28" s="96" t="n">
        <v>3.26009922041106</v>
      </c>
      <c r="F28" s="96" t="n">
        <v>3.77595972309629</v>
      </c>
      <c r="G28" s="96" t="n">
        <v>7.8011079688529</v>
      </c>
      <c r="H28" s="96" t="n">
        <v>7.00332486780277</v>
      </c>
    </row>
    <row r="29" s="81" customFormat="true" ht="12" hidden="false" customHeight="false" outlineLevel="0" collapsed="false">
      <c r="A29" s="91" t="s">
        <v>159</v>
      </c>
      <c r="B29" s="96" t="n">
        <v>3.76432078559738</v>
      </c>
      <c r="C29" s="96" t="n">
        <v>11.4163903363335</v>
      </c>
      <c r="D29" s="96" t="n">
        <v>0.385438972162741</v>
      </c>
      <c r="E29" s="96" t="n">
        <v>2.76399716513111</v>
      </c>
      <c r="F29" s="96" t="n">
        <v>4.12658455452666</v>
      </c>
      <c r="G29" s="96" t="n">
        <v>6.13218145895479</v>
      </c>
      <c r="H29" s="96" t="n">
        <v>5.53204019286687</v>
      </c>
    </row>
    <row r="30" s="81" customFormat="true" ht="12" hidden="false" customHeight="false" outlineLevel="0" collapsed="false">
      <c r="A30" s="91" t="s">
        <v>160</v>
      </c>
      <c r="B30" s="96" t="n">
        <v>23.3224222585925</v>
      </c>
      <c r="C30" s="96" t="n">
        <v>32.5911890099479</v>
      </c>
      <c r="D30" s="96" t="n">
        <v>21.9271948608137</v>
      </c>
      <c r="E30" s="96" t="n">
        <v>21.7576187101347</v>
      </c>
      <c r="F30" s="96" t="n">
        <v>24.1931133686955</v>
      </c>
      <c r="G30" s="96" t="n">
        <v>19.4297447022818</v>
      </c>
      <c r="H30" s="96" t="n">
        <v>19.732538309593</v>
      </c>
    </row>
    <row r="31" s="81" customFormat="true" ht="12" hidden="false" customHeight="false" outlineLevel="0" collapsed="false">
      <c r="A31" s="91" t="s">
        <v>161</v>
      </c>
      <c r="B31" s="96" t="n">
        <v>7.73322422258593</v>
      </c>
      <c r="C31" s="96" t="n">
        <v>0</v>
      </c>
      <c r="D31" s="96" t="n">
        <v>0.770877944325482</v>
      </c>
      <c r="E31" s="96" t="n">
        <v>4.08693597921096</v>
      </c>
      <c r="F31" s="96" t="n">
        <v>3.41634451137283</v>
      </c>
      <c r="G31" s="96" t="n">
        <v>4.22384070042227</v>
      </c>
      <c r="H31" s="96" t="n">
        <v>5.0768645637798</v>
      </c>
    </row>
    <row r="32" s="81" customFormat="true" ht="12" hidden="false" customHeight="false" outlineLevel="0" collapsed="false">
      <c r="A32" s="91" t="s">
        <v>162</v>
      </c>
      <c r="B32" s="96" t="n">
        <v>1.3911620294599</v>
      </c>
      <c r="C32" s="96" t="n">
        <v>2.74751302700142</v>
      </c>
      <c r="D32" s="96" t="n">
        <v>5.73875802997859</v>
      </c>
      <c r="E32" s="96" t="n">
        <v>12.52067091897</v>
      </c>
      <c r="F32" s="96" t="n">
        <v>6.79672750157332</v>
      </c>
      <c r="G32" s="96" t="n">
        <v>6.17673265408903</v>
      </c>
      <c r="H32" s="96" t="n">
        <v>6.97265265560013</v>
      </c>
    </row>
    <row r="33" s="81" customFormat="true" ht="12" hidden="false" customHeight="false" outlineLevel="0" collapsed="false">
      <c r="A33" s="91"/>
      <c r="B33" s="96"/>
      <c r="C33" s="96"/>
      <c r="D33" s="96"/>
      <c r="E33" s="96"/>
      <c r="F33" s="96"/>
      <c r="G33" s="96"/>
      <c r="H33" s="96"/>
    </row>
    <row r="34" s="81" customFormat="true" ht="12" hidden="false" customHeight="false" outlineLevel="0" collapsed="false">
      <c r="A34" s="86"/>
      <c r="B34" s="90"/>
      <c r="C34" s="90"/>
      <c r="D34" s="90"/>
      <c r="E34" s="90"/>
      <c r="F34" s="90"/>
      <c r="G34" s="90"/>
      <c r="H34" s="90"/>
    </row>
    <row r="35" s="81" customFormat="true" ht="12" hidden="false" customHeight="false" outlineLevel="0" collapsed="false">
      <c r="A35" s="86" t="s">
        <v>164</v>
      </c>
      <c r="B35" s="87" t="n">
        <v>100</v>
      </c>
      <c r="C35" s="87" t="n">
        <v>100</v>
      </c>
      <c r="D35" s="87" t="n">
        <v>100</v>
      </c>
      <c r="E35" s="87" t="n">
        <v>100</v>
      </c>
      <c r="F35" s="87" t="n">
        <v>100</v>
      </c>
      <c r="G35" s="87" t="n">
        <v>100</v>
      </c>
      <c r="H35" s="87" t="n">
        <v>100</v>
      </c>
    </row>
    <row r="36" s="81" customFormat="true" ht="12" hidden="false" customHeight="false" outlineLevel="0" collapsed="false">
      <c r="A36" s="91" t="s">
        <v>155</v>
      </c>
      <c r="B36" s="96" t="n">
        <v>8.45771144278607</v>
      </c>
      <c r="C36" s="96" t="n">
        <v>21.7391304347826</v>
      </c>
      <c r="D36" s="96" t="n">
        <v>10.4938271604938</v>
      </c>
      <c r="E36" s="96" t="n">
        <v>9.96168582375479</v>
      </c>
      <c r="F36" s="96" t="n">
        <v>10.0463678516229</v>
      </c>
      <c r="G36" s="96" t="n">
        <v>9.94183325533195</v>
      </c>
      <c r="H36" s="96" t="n">
        <v>10.0086058519793</v>
      </c>
    </row>
    <row r="37" s="81" customFormat="true" ht="12" hidden="false" customHeight="false" outlineLevel="0" collapsed="false">
      <c r="A37" s="91" t="s">
        <v>156</v>
      </c>
      <c r="B37" s="96" t="n">
        <v>5.97014925373134</v>
      </c>
      <c r="C37" s="96" t="n">
        <v>8.69565217391304</v>
      </c>
      <c r="D37" s="96" t="n">
        <v>5.55555555555556</v>
      </c>
      <c r="E37" s="96" t="n">
        <v>2.29885057471264</v>
      </c>
      <c r="F37" s="96" t="n">
        <v>4.4822256568779</v>
      </c>
      <c r="G37" s="96" t="n">
        <v>5.2082636892425</v>
      </c>
      <c r="H37" s="96" t="n">
        <v>4.83218588640275</v>
      </c>
    </row>
    <row r="38" s="81" customFormat="true" ht="12" hidden="false" customHeight="false" outlineLevel="0" collapsed="false">
      <c r="A38" s="91" t="s">
        <v>157</v>
      </c>
      <c r="B38" s="96" t="n">
        <v>8.45771144278607</v>
      </c>
      <c r="C38" s="96" t="n">
        <v>4.34782608695652</v>
      </c>
      <c r="D38" s="96" t="n">
        <v>8.02469135802469</v>
      </c>
      <c r="E38" s="96" t="n">
        <v>5.74712643678161</v>
      </c>
      <c r="F38" s="96" t="n">
        <v>7.1097372488408</v>
      </c>
      <c r="G38" s="96" t="n">
        <v>6.5186869024537</v>
      </c>
      <c r="H38" s="96" t="n">
        <v>6.28657487091222</v>
      </c>
    </row>
    <row r="39" s="81" customFormat="true" ht="12" hidden="false" customHeight="false" outlineLevel="0" collapsed="false">
      <c r="A39" s="91" t="s">
        <v>158</v>
      </c>
      <c r="B39" s="96" t="n">
        <v>25.3731343283582</v>
      </c>
      <c r="C39" s="96" t="n">
        <v>4.34782608695652</v>
      </c>
      <c r="D39" s="96" t="n">
        <v>11.1111111111111</v>
      </c>
      <c r="E39" s="96" t="n">
        <v>7.66283524904215</v>
      </c>
      <c r="F39" s="96" t="n">
        <v>13.9103554868624</v>
      </c>
      <c r="G39" s="96" t="n">
        <v>16.4337768269038</v>
      </c>
      <c r="H39" s="96" t="n">
        <v>16.3339070567986</v>
      </c>
    </row>
    <row r="40" s="81" customFormat="true" ht="12" hidden="false" customHeight="false" outlineLevel="0" collapsed="false">
      <c r="A40" s="91" t="s">
        <v>159</v>
      </c>
      <c r="B40" s="96" t="n">
        <v>8.95522388059701</v>
      </c>
      <c r="C40" s="96" t="n">
        <v>8.69565217391304</v>
      </c>
      <c r="D40" s="96" t="n">
        <v>14.1975308641975</v>
      </c>
      <c r="E40" s="96" t="n">
        <v>11.4942528735632</v>
      </c>
      <c r="F40" s="96" t="n">
        <v>11.2828438948995</v>
      </c>
      <c r="G40" s="96" t="n">
        <v>14.7021461523033</v>
      </c>
      <c r="H40" s="96" t="n">
        <v>13.855421686747</v>
      </c>
    </row>
    <row r="41" s="81" customFormat="true" ht="12" hidden="false" customHeight="false" outlineLevel="0" collapsed="false">
      <c r="A41" s="91" t="s">
        <v>160</v>
      </c>
      <c r="B41" s="96" t="n">
        <v>33.3333333333333</v>
      </c>
      <c r="C41" s="96" t="n">
        <v>52.1739130434783</v>
      </c>
      <c r="D41" s="96" t="n">
        <v>43.2098765432099</v>
      </c>
      <c r="E41" s="96" t="n">
        <v>50.5747126436782</v>
      </c>
      <c r="F41" s="96" t="n">
        <v>43.4312210200927</v>
      </c>
      <c r="G41" s="96" t="n">
        <v>38.7510864478171</v>
      </c>
      <c r="H41" s="96" t="n">
        <v>39.776247848537</v>
      </c>
    </row>
    <row r="42" s="81" customFormat="true" ht="12" hidden="false" customHeight="false" outlineLevel="0" collapsed="false">
      <c r="A42" s="91" t="s">
        <v>161</v>
      </c>
      <c r="B42" s="96" t="n">
        <v>2.48756218905473</v>
      </c>
      <c r="C42" s="96" t="n">
        <v>0</v>
      </c>
      <c r="D42" s="96" t="n">
        <v>1.85185185185185</v>
      </c>
      <c r="E42" s="96" t="n">
        <v>2.29885057471264</v>
      </c>
      <c r="F42" s="96" t="n">
        <v>2.16383307573416</v>
      </c>
      <c r="G42" s="96" t="n">
        <v>2.50050143745404</v>
      </c>
      <c r="H42" s="96" t="n">
        <v>2.76678141135972</v>
      </c>
    </row>
    <row r="43" s="81" customFormat="true" ht="12" hidden="false" customHeight="false" outlineLevel="0" collapsed="false">
      <c r="A43" s="91" t="s">
        <v>162</v>
      </c>
      <c r="B43" s="96" t="n">
        <v>6.96517412935323</v>
      </c>
      <c r="C43" s="96" t="n">
        <v>0</v>
      </c>
      <c r="D43" s="96" t="n">
        <v>5.55555555555556</v>
      </c>
      <c r="E43" s="96" t="n">
        <v>9.96168582375479</v>
      </c>
      <c r="F43" s="96" t="n">
        <v>7.57341576506955</v>
      </c>
      <c r="G43" s="96" t="n">
        <v>5.94370528849368</v>
      </c>
      <c r="H43" s="96" t="n">
        <v>6.14027538726334</v>
      </c>
    </row>
    <row r="44" s="81" customFormat="true" ht="9" hidden="false" customHeight="true" outlineLevel="0" collapsed="false">
      <c r="A44" s="84"/>
      <c r="B44" s="84"/>
      <c r="C44" s="84"/>
      <c r="D44" s="84"/>
      <c r="E44" s="84"/>
      <c r="F44" s="84"/>
      <c r="G44" s="84"/>
      <c r="H44" s="84"/>
    </row>
    <row r="45" s="81" customFormat="true" ht="9" hidden="false" customHeight="true" outlineLevel="0" collapsed="false">
      <c r="B45" s="85"/>
      <c r="C45" s="85"/>
      <c r="D45" s="85"/>
      <c r="E45" s="85"/>
      <c r="F45" s="85"/>
      <c r="G45" s="85"/>
      <c r="H45" s="85"/>
    </row>
    <row r="46" s="81" customFormat="true" ht="12" hidden="false" customHeight="false" outlineLevel="0" collapsed="false">
      <c r="A46" s="97" t="s">
        <v>130</v>
      </c>
    </row>
    <row r="47" s="81" customFormat="true" ht="12" hidden="false" customHeight="false" outlineLevel="0" collapsed="false">
      <c r="A47" s="98"/>
    </row>
    <row r="48" s="81" customFormat="true" ht="12" hidden="false" customHeight="false" outlineLevel="0" collapsed="false">
      <c r="A48" s="98"/>
    </row>
    <row r="49" s="81" customFormat="true" ht="12" hidden="false" customHeight="false" outlineLevel="0" collapsed="false">
      <c r="A49" s="98"/>
    </row>
    <row r="50" s="81" customFormat="true" ht="12" hidden="false" customHeight="false" outlineLevel="0" collapsed="false">
      <c r="A50" s="98"/>
    </row>
    <row r="51" s="81" customFormat="true" ht="12" hidden="false" customHeight="false" outlineLevel="0" collapsed="false"/>
    <row r="52" s="81" customFormat="true" ht="12" hidden="false" customHeight="false" outlineLevel="0" collapsed="false"/>
    <row r="53" s="81" customFormat="true" ht="12" hidden="false" customHeight="false" outlineLevel="0" collapsed="false"/>
    <row r="54" s="81" customFormat="true" ht="12" hidden="false" customHeight="false" outlineLevel="0" collapsed="false"/>
    <row r="55" s="81" customFormat="true" ht="12" hidden="false" customHeight="false" outlineLevel="0" collapsed="false"/>
    <row r="56" s="81" customFormat="true" ht="12" hidden="false" customHeight="false" outlineLevel="0" collapsed="false"/>
    <row r="57" s="81" customFormat="true" ht="12" hidden="false" customHeight="false" outlineLevel="0" collapsed="false"/>
    <row r="58" s="81" customFormat="true" ht="12" hidden="false" customHeight="false" outlineLevel="0" collapsed="false"/>
    <row r="59" s="81" customFormat="true" ht="12" hidden="false" customHeight="false" outlineLevel="0" collapsed="false"/>
    <row r="60" s="81" customFormat="true" ht="12" hidden="false" customHeight="false" outlineLevel="0" collapsed="false"/>
    <row r="61" s="81" customFormat="true" ht="12" hidden="false" customHeight="false" outlineLevel="0" collapsed="false"/>
    <row r="62" s="81" customFormat="true" ht="12" hidden="false" customHeight="false" outlineLevel="0" collapsed="false"/>
    <row r="63" s="81" customFormat="true" ht="12" hidden="false" customHeight="false" outlineLevel="0" collapsed="false"/>
    <row r="64" s="81" customFormat="true" ht="12" hidden="false" customHeight="false" outlineLevel="0" collapsed="false"/>
    <row r="65" s="81" customFormat="true" ht="12" hidden="false" customHeight="false" outlineLevel="0" collapsed="false"/>
    <row r="66" s="81" customFormat="true" ht="12" hidden="false" customHeight="false" outlineLevel="0" collapsed="false"/>
    <row r="67" s="81" customFormat="true" ht="12" hidden="false" customHeight="false" outlineLevel="0" collapsed="false"/>
    <row r="68" s="81" customFormat="true" ht="12" hidden="false" customHeight="false" outlineLevel="0" collapsed="false"/>
    <row r="69" s="81" customFormat="true" ht="12" hidden="false" customHeight="false" outlineLevel="0" collapsed="false"/>
    <row r="70" s="81" customFormat="true" ht="12" hidden="false" customHeight="false" outlineLevel="0" collapsed="false"/>
    <row r="71" s="81" customFormat="true" ht="12" hidden="false" customHeight="false" outlineLevel="0" collapsed="false"/>
    <row r="72" s="81" customFormat="true" ht="12" hidden="false" customHeight="false" outlineLevel="0" collapsed="false"/>
    <row r="73" s="81" customFormat="true" ht="12" hidden="false" customHeight="false" outlineLevel="0" collapsed="false"/>
    <row r="74" s="81" customFormat="true" ht="12" hidden="false" customHeight="false" outlineLevel="0" collapsed="false"/>
    <row r="75" s="81" customFormat="true" ht="12" hidden="false" customHeight="false" outlineLevel="0" collapsed="false"/>
    <row r="76" s="81" customFormat="true" ht="12" hidden="false" customHeight="false" outlineLevel="0" collapsed="false"/>
    <row r="77" s="81" customFormat="true" ht="12" hidden="false" customHeight="false" outlineLevel="0" collapsed="false"/>
    <row r="78" s="81" customFormat="true" ht="12" hidden="false" customHeight="false" outlineLevel="0" collapsed="false"/>
    <row r="79" s="81" customFormat="true" ht="12" hidden="false" customHeight="false" outlineLevel="0" collapsed="false"/>
    <row r="80" s="81" customFormat="true" ht="12" hidden="false" customHeight="false" outlineLevel="0" collapsed="false"/>
    <row r="81" s="81" customFormat="true" ht="12" hidden="false" customHeight="false" outlineLevel="0" collapsed="false"/>
    <row r="82" s="81" customFormat="true" ht="12" hidden="false" customHeight="false" outlineLevel="0" collapsed="false"/>
    <row r="83" s="81" customFormat="true" ht="12" hidden="false" customHeight="false" outlineLevel="0" collapsed="false"/>
    <row r="84" s="81" customFormat="true" ht="12" hidden="false" customHeight="false" outlineLevel="0" collapsed="false"/>
    <row r="85" s="81" customFormat="true" ht="12" hidden="false" customHeight="false" outlineLevel="0" collapsed="false"/>
    <row r="86" s="81" customFormat="true" ht="12" hidden="false" customHeight="false" outlineLevel="0" collapsed="false"/>
    <row r="87" s="81" customFormat="true" ht="12" hidden="false" customHeight="false" outlineLevel="0" collapsed="false"/>
    <row r="88" s="81" customFormat="true" ht="12" hidden="false" customHeight="false" outlineLevel="0" collapsed="false"/>
    <row r="89" s="81" customFormat="true" ht="12" hidden="false" customHeight="false" outlineLevel="0" collapsed="false"/>
    <row r="90" s="81" customFormat="true" ht="12" hidden="false" customHeight="false" outlineLevel="0" collapsed="false"/>
    <row r="91" s="81" customFormat="true" ht="12" hidden="false" customHeight="false" outlineLevel="0" collapsed="false"/>
    <row r="92" s="81" customFormat="true" ht="12" hidden="false" customHeight="false" outlineLevel="0" collapsed="false"/>
    <row r="93" s="81" customFormat="true" ht="12" hidden="false" customHeight="false" outlineLevel="0" collapsed="false"/>
    <row r="94" s="81" customFormat="true" ht="12" hidden="false" customHeight="false" outlineLevel="0" collapsed="false"/>
    <row r="95" s="81" customFormat="true" ht="12" hidden="false" customHeight="false" outlineLevel="0" collapsed="false"/>
    <row r="96" s="81" customFormat="true" ht="12" hidden="false" customHeight="false" outlineLevel="0" collapsed="false"/>
    <row r="97" s="81" customFormat="true" ht="12" hidden="false" customHeight="false" outlineLevel="0" collapsed="false"/>
    <row r="98" s="81" customFormat="true" ht="12" hidden="false" customHeight="false" outlineLevel="0" collapsed="false"/>
    <row r="99" s="81" customFormat="true" ht="12" hidden="false" customHeight="false" outlineLevel="0" collapsed="false"/>
  </sheetData>
  <mergeCells count="9">
    <mergeCell ref="A2:H2"/>
    <mergeCell ref="B6:F6"/>
    <mergeCell ref="G6:G7"/>
    <mergeCell ref="H6:H7"/>
    <mergeCell ref="B7:B8"/>
    <mergeCell ref="C7:C8"/>
    <mergeCell ref="D7:D8"/>
    <mergeCell ref="E7:E8"/>
    <mergeCell ref="F7:F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165</v>
      </c>
      <c r="D32" s="24"/>
      <c r="E32" s="24"/>
      <c r="F32" s="24"/>
      <c r="G32" s="24"/>
      <c r="H32" s="24"/>
      <c r="I32" s="24"/>
      <c r="J32" s="24"/>
      <c r="K32" s="24"/>
    </row>
    <row r="33" customFormat="false" ht="57" hidden="false" customHeight="true" outlineLevel="0" collapsed="false">
      <c r="C33" s="31" t="s">
        <v>166</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12.75" hidden="false" customHeight="false" outlineLevel="0" collapsed="false">
      <c r="C35" s="31"/>
      <c r="D35" s="31"/>
      <c r="E35" s="31"/>
      <c r="F35" s="31"/>
      <c r="G35" s="31"/>
      <c r="H35" s="31"/>
      <c r="I35" s="31"/>
      <c r="J35" s="31"/>
      <c r="K35" s="31"/>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46.7"/>
    <col collapsed="false" customWidth="true" hidden="false" outlineLevel="0" max="3" min="2" style="99" width="10.71"/>
    <col collapsed="false" customWidth="true" hidden="false" outlineLevel="0" max="4" min="4" style="99" width="9.7"/>
    <col collapsed="false" customWidth="true" hidden="false" outlineLevel="0" max="7" min="5" style="99" width="7.7"/>
    <col collapsed="false" customWidth="true" hidden="false" outlineLevel="0" max="8" min="8" style="99" width="8.7"/>
    <col collapsed="false" customWidth="false" hidden="false" outlineLevel="0" max="16" min="9" style="100" width="9.14"/>
    <col collapsed="false" customWidth="false" hidden="false" outlineLevel="0" max="257" min="17" style="99" width="9.14"/>
  </cols>
  <sheetData>
    <row r="1" s="101" customFormat="true" ht="14.25" hidden="false" customHeight="true" outlineLevel="0" collapsed="false">
      <c r="A1" s="73" t="s">
        <v>12</v>
      </c>
      <c r="I1" s="100"/>
      <c r="J1" s="100"/>
      <c r="K1" s="100"/>
      <c r="L1" s="100"/>
      <c r="M1" s="100"/>
      <c r="N1" s="100"/>
      <c r="O1" s="100"/>
      <c r="P1" s="100"/>
    </row>
    <row r="2" s="101" customFormat="true" ht="15.75" hidden="false" customHeight="true" outlineLevel="0" collapsed="false">
      <c r="A2" s="95" t="s">
        <v>13</v>
      </c>
      <c r="B2" s="95"/>
      <c r="C2" s="95"/>
      <c r="D2" s="95"/>
      <c r="E2" s="95"/>
      <c r="F2" s="95"/>
      <c r="G2" s="95"/>
      <c r="I2" s="100"/>
      <c r="J2" s="100"/>
      <c r="K2" s="100"/>
      <c r="L2" s="100"/>
      <c r="M2" s="100"/>
      <c r="N2" s="100"/>
      <c r="O2" s="100"/>
      <c r="P2" s="100"/>
    </row>
    <row r="4" customFormat="false" ht="14.25" hidden="false" customHeight="true" outlineLevel="0" collapsed="false">
      <c r="A4" s="38" t="s">
        <v>2</v>
      </c>
      <c r="B4" s="102"/>
      <c r="C4" s="102"/>
      <c r="D4" s="102"/>
      <c r="E4" s="102"/>
      <c r="F4" s="102"/>
      <c r="G4" s="102"/>
      <c r="I4" s="103"/>
    </row>
    <row r="5" customFormat="false" ht="6" hidden="false" customHeight="true" outlineLevel="0" collapsed="false">
      <c r="A5" s="104"/>
      <c r="B5" s="105"/>
      <c r="C5" s="105"/>
      <c r="D5" s="105"/>
      <c r="E5" s="105"/>
      <c r="F5" s="105"/>
      <c r="G5" s="105"/>
    </row>
    <row r="6" customFormat="false" ht="12.75" hidden="false" customHeight="true" outlineLevel="0" collapsed="false">
      <c r="A6" s="53"/>
      <c r="B6" s="106" t="s">
        <v>167</v>
      </c>
      <c r="C6" s="106"/>
      <c r="D6" s="106"/>
      <c r="E6" s="106" t="s">
        <v>168</v>
      </c>
      <c r="F6" s="106"/>
      <c r="G6" s="106"/>
      <c r="P6" s="99"/>
    </row>
    <row r="7" customFormat="false" ht="12.75" hidden="false" customHeight="true" outlineLevel="0" collapsed="false">
      <c r="A7" s="43"/>
      <c r="B7" s="107"/>
      <c r="C7" s="107" t="s">
        <v>169</v>
      </c>
      <c r="D7" s="108"/>
      <c r="E7" s="109"/>
      <c r="F7" s="107"/>
      <c r="G7" s="109"/>
      <c r="P7" s="99"/>
    </row>
    <row r="8" customFormat="false" ht="12.75" hidden="false" customHeight="true" outlineLevel="0" collapsed="false">
      <c r="A8" s="110"/>
      <c r="B8" s="111" t="s">
        <v>170</v>
      </c>
      <c r="C8" s="111" t="s">
        <v>171</v>
      </c>
      <c r="D8" s="111" t="s">
        <v>172</v>
      </c>
      <c r="E8" s="112" t="s">
        <v>173</v>
      </c>
      <c r="F8" s="111" t="s">
        <v>174</v>
      </c>
      <c r="G8" s="111" t="s">
        <v>172</v>
      </c>
      <c r="H8" s="100"/>
      <c r="P8" s="99"/>
    </row>
    <row r="9" customFormat="false" ht="6" hidden="false" customHeight="true" outlineLevel="0" collapsed="false">
      <c r="A9" s="113"/>
      <c r="B9" s="114"/>
      <c r="C9" s="114"/>
      <c r="D9" s="114"/>
      <c r="E9" s="115"/>
      <c r="F9" s="114"/>
      <c r="G9" s="114"/>
      <c r="H9" s="100"/>
      <c r="P9" s="99"/>
    </row>
    <row r="10" customFormat="false" ht="7.5" hidden="false" customHeight="true" outlineLevel="0" collapsed="false">
      <c r="A10" s="51"/>
      <c r="B10" s="52"/>
      <c r="C10" s="52"/>
      <c r="D10" s="72"/>
      <c r="E10" s="52"/>
      <c r="F10" s="52"/>
      <c r="G10" s="72"/>
      <c r="H10" s="100"/>
      <c r="P10" s="99"/>
    </row>
    <row r="11" s="101" customFormat="true" ht="12.75" hidden="false" customHeight="true" outlineLevel="0" collapsed="false">
      <c r="A11" s="53" t="s">
        <v>108</v>
      </c>
      <c r="B11" s="116" t="n">
        <v>3840</v>
      </c>
      <c r="C11" s="116" t="n">
        <v>5590</v>
      </c>
      <c r="D11" s="116" t="n">
        <v>-1750</v>
      </c>
      <c r="E11" s="117" t="n">
        <v>4.46734194900454</v>
      </c>
      <c r="F11" s="117" t="n">
        <v>6.50483176155548</v>
      </c>
      <c r="G11" s="117" t="n">
        <v>-2.03748981255094</v>
      </c>
      <c r="H11" s="118"/>
      <c r="I11" s="100"/>
      <c r="J11" s="100"/>
      <c r="K11" s="100"/>
      <c r="L11" s="100"/>
      <c r="M11" s="100"/>
      <c r="N11" s="100"/>
      <c r="O11" s="100"/>
    </row>
    <row r="12" customFormat="false" ht="12.75" hidden="false" customHeight="true" outlineLevel="0" collapsed="false">
      <c r="A12" s="55"/>
      <c r="B12" s="71"/>
      <c r="C12" s="71"/>
      <c r="D12" s="71"/>
      <c r="E12" s="68"/>
      <c r="F12" s="68"/>
      <c r="G12" s="68"/>
      <c r="H12" s="55"/>
      <c r="P12" s="99"/>
    </row>
    <row r="13" s="101" customFormat="true" ht="12.75" hidden="false" customHeight="true" outlineLevel="0" collapsed="false">
      <c r="A13" s="57" t="s">
        <v>109</v>
      </c>
      <c r="B13" s="116" t="n">
        <v>1070</v>
      </c>
      <c r="C13" s="116" t="n">
        <v>2480</v>
      </c>
      <c r="D13" s="116" t="n">
        <v>-1410</v>
      </c>
      <c r="E13" s="117" t="n">
        <v>2.82259129194941</v>
      </c>
      <c r="F13" s="117" t="n">
        <v>6.54820056504634</v>
      </c>
      <c r="G13" s="117" t="n">
        <v>-3.72560927309693</v>
      </c>
      <c r="H13" s="72"/>
      <c r="I13" s="100"/>
      <c r="J13" s="100"/>
      <c r="K13" s="100"/>
      <c r="L13" s="100"/>
      <c r="M13" s="100"/>
      <c r="N13" s="100"/>
      <c r="O13" s="100"/>
    </row>
    <row r="14" customFormat="false" ht="9" hidden="false" customHeight="true" outlineLevel="0" collapsed="false">
      <c r="A14" s="119"/>
      <c r="B14" s="116"/>
      <c r="C14" s="116"/>
      <c r="D14" s="116"/>
      <c r="E14" s="117"/>
      <c r="F14" s="117"/>
      <c r="G14" s="117"/>
      <c r="H14" s="72"/>
      <c r="P14" s="99"/>
    </row>
    <row r="15" s="101" customFormat="true" ht="12.75" hidden="false" customHeight="true" outlineLevel="0" collapsed="false">
      <c r="A15" s="120" t="s">
        <v>110</v>
      </c>
      <c r="B15" s="71" t="n">
        <v>50</v>
      </c>
      <c r="C15" s="71" t="n">
        <v>330</v>
      </c>
      <c r="D15" s="71" t="n">
        <v>-280</v>
      </c>
      <c r="E15" s="68" t="n">
        <v>0.919225503618228</v>
      </c>
      <c r="F15" s="68" t="n">
        <v>6.4345785253276</v>
      </c>
      <c r="G15" s="68" t="n">
        <v>-5.51535302170937</v>
      </c>
      <c r="H15" s="120"/>
      <c r="I15" s="100"/>
      <c r="J15" s="100"/>
      <c r="K15" s="100"/>
      <c r="L15" s="100"/>
      <c r="M15" s="100"/>
      <c r="N15" s="100"/>
      <c r="O15" s="100"/>
    </row>
    <row r="16" s="101" customFormat="true" ht="12.75" hidden="false" customHeight="true" outlineLevel="0" collapsed="false">
      <c r="A16" s="120" t="s">
        <v>111</v>
      </c>
      <c r="B16" s="71" t="n">
        <v>220</v>
      </c>
      <c r="C16" s="71" t="n">
        <v>460</v>
      </c>
      <c r="D16" s="71" t="n">
        <v>-230</v>
      </c>
      <c r="E16" s="68" t="n">
        <v>3.90720390720391</v>
      </c>
      <c r="F16" s="68" t="n">
        <v>7.93650793650794</v>
      </c>
      <c r="G16" s="68" t="n">
        <v>-4.02930402930403</v>
      </c>
      <c r="H16" s="121"/>
      <c r="I16" s="100"/>
      <c r="J16" s="100"/>
      <c r="K16" s="100"/>
      <c r="L16" s="100"/>
      <c r="M16" s="100"/>
      <c r="N16" s="100"/>
      <c r="O16" s="100"/>
    </row>
    <row r="17" customFormat="false" ht="12.75" hidden="false" customHeight="true" outlineLevel="0" collapsed="false">
      <c r="A17" s="120" t="s">
        <v>112</v>
      </c>
      <c r="B17" s="71" t="n">
        <v>200</v>
      </c>
      <c r="C17" s="71" t="n">
        <v>510</v>
      </c>
      <c r="D17" s="71" t="n">
        <v>-300</v>
      </c>
      <c r="E17" s="68" t="n">
        <v>2.40963855421687</v>
      </c>
      <c r="F17" s="68" t="n">
        <v>6.02409638554217</v>
      </c>
      <c r="G17" s="68" t="n">
        <v>-3.6144578313253</v>
      </c>
      <c r="H17" s="120"/>
      <c r="P17" s="99"/>
    </row>
    <row r="18" customFormat="false" ht="12.75" hidden="false" customHeight="true" outlineLevel="0" collapsed="false">
      <c r="A18" s="120" t="s">
        <v>113</v>
      </c>
      <c r="B18" s="71" t="n">
        <v>300</v>
      </c>
      <c r="C18" s="71" t="n">
        <v>540</v>
      </c>
      <c r="D18" s="71" t="n">
        <v>-240</v>
      </c>
      <c r="E18" s="68" t="n">
        <v>3.42612419700214</v>
      </c>
      <c r="F18" s="68" t="n">
        <v>6.07460836244788</v>
      </c>
      <c r="G18" s="68" t="n">
        <v>-2.64848416544573</v>
      </c>
      <c r="H18" s="120"/>
      <c r="P18" s="99"/>
    </row>
    <row r="19" s="123" customFormat="true" ht="12.75" hidden="false" customHeight="true" outlineLevel="0" collapsed="false">
      <c r="A19" s="120" t="s">
        <v>114</v>
      </c>
      <c r="B19" s="71" t="n">
        <v>80</v>
      </c>
      <c r="C19" s="71" t="n">
        <v>80</v>
      </c>
      <c r="D19" s="71" t="n">
        <v>10</v>
      </c>
      <c r="E19" s="68" t="n">
        <v>6.41539695268645</v>
      </c>
      <c r="F19" s="68" t="n">
        <v>6.01443464314354</v>
      </c>
      <c r="G19" s="68" t="n">
        <v>0.400962309542903</v>
      </c>
      <c r="H19" s="122"/>
      <c r="I19" s="103"/>
      <c r="J19" s="103"/>
      <c r="K19" s="103"/>
      <c r="L19" s="103"/>
      <c r="M19" s="103"/>
      <c r="N19" s="103"/>
      <c r="O19" s="103"/>
    </row>
    <row r="20" s="123" customFormat="true" ht="12.75" hidden="false" customHeight="true" outlineLevel="0" collapsed="false">
      <c r="A20" s="120" t="s">
        <v>115</v>
      </c>
      <c r="B20" s="71" t="n">
        <v>210</v>
      </c>
      <c r="C20" s="71" t="n">
        <v>580</v>
      </c>
      <c r="D20" s="71" t="n">
        <v>-370</v>
      </c>
      <c r="E20" s="68" t="n">
        <v>2.48709526044111</v>
      </c>
      <c r="F20" s="68" t="n">
        <v>6.76912247770999</v>
      </c>
      <c r="G20" s="68" t="n">
        <v>-4.28202721726889</v>
      </c>
      <c r="H20" s="122"/>
      <c r="I20" s="103"/>
      <c r="J20" s="103"/>
      <c r="K20" s="103"/>
      <c r="L20" s="103"/>
      <c r="M20" s="103"/>
      <c r="N20" s="103"/>
      <c r="O20" s="103"/>
    </row>
    <row r="21" customFormat="false" ht="12.75" hidden="false" customHeight="true" outlineLevel="0" collapsed="false">
      <c r="A21" s="124"/>
      <c r="B21" s="125"/>
      <c r="C21" s="125"/>
      <c r="D21" s="125"/>
      <c r="E21" s="68"/>
      <c r="F21" s="68"/>
      <c r="G21" s="68"/>
      <c r="H21" s="126"/>
      <c r="P21" s="99"/>
    </row>
    <row r="22" s="127" customFormat="true" ht="12.75" hidden="false" customHeight="true" outlineLevel="0" collapsed="false">
      <c r="A22" s="124" t="s">
        <v>116</v>
      </c>
      <c r="B22" s="116" t="n">
        <v>2770</v>
      </c>
      <c r="C22" s="116" t="n">
        <v>3110</v>
      </c>
      <c r="D22" s="116" t="n">
        <v>-340</v>
      </c>
      <c r="E22" s="117" t="n">
        <v>5.76462502863569</v>
      </c>
      <c r="F22" s="117" t="n">
        <v>6.47062498698378</v>
      </c>
      <c r="G22" s="117" t="n">
        <v>-0.705999958348085</v>
      </c>
      <c r="H22" s="61"/>
      <c r="I22" s="100"/>
      <c r="J22" s="100"/>
      <c r="K22" s="100"/>
      <c r="L22" s="100"/>
      <c r="M22" s="72"/>
      <c r="N22" s="72"/>
      <c r="O22" s="72"/>
    </row>
    <row r="23" s="127" customFormat="true" ht="9" hidden="false" customHeight="true" outlineLevel="0" collapsed="false">
      <c r="A23" s="124"/>
      <c r="B23" s="116"/>
      <c r="C23" s="116"/>
      <c r="D23" s="116"/>
      <c r="E23" s="117"/>
      <c r="F23" s="117"/>
      <c r="G23" s="117"/>
      <c r="H23" s="61"/>
      <c r="I23" s="100"/>
      <c r="J23" s="100"/>
      <c r="K23" s="100"/>
      <c r="L23" s="100"/>
      <c r="M23" s="72"/>
      <c r="N23" s="72"/>
      <c r="O23" s="72"/>
    </row>
    <row r="24" s="127" customFormat="true" ht="12.75" hidden="false" customHeight="true" outlineLevel="0" collapsed="false">
      <c r="A24" s="61" t="s">
        <v>117</v>
      </c>
      <c r="B24" s="71" t="n">
        <v>840</v>
      </c>
      <c r="C24" s="71" t="n">
        <v>910</v>
      </c>
      <c r="D24" s="71" t="n">
        <v>-70</v>
      </c>
      <c r="E24" s="68" t="n">
        <v>5.85028307821346</v>
      </c>
      <c r="F24" s="68" t="n">
        <v>6.36751240651429</v>
      </c>
      <c r="G24" s="68" t="n">
        <v>-0.517229328300832</v>
      </c>
      <c r="H24" s="61"/>
      <c r="I24" s="100"/>
      <c r="J24" s="100"/>
      <c r="K24" s="100"/>
      <c r="L24" s="100"/>
      <c r="M24" s="72"/>
      <c r="N24" s="72"/>
      <c r="O24" s="72"/>
    </row>
    <row r="25" s="127" customFormat="true" ht="12.75" hidden="false" customHeight="true" outlineLevel="0" collapsed="false">
      <c r="A25" s="61" t="s">
        <v>118</v>
      </c>
      <c r="B25" s="71" t="n">
        <v>280</v>
      </c>
      <c r="C25" s="71" t="n">
        <v>390</v>
      </c>
      <c r="D25" s="71" t="n">
        <v>-110</v>
      </c>
      <c r="E25" s="68" t="n">
        <v>3.9237986920671</v>
      </c>
      <c r="F25" s="68" t="n">
        <v>5.48763150412283</v>
      </c>
      <c r="G25" s="68" t="n">
        <v>-1.56383281205573</v>
      </c>
      <c r="H25" s="61"/>
      <c r="I25" s="100"/>
      <c r="J25" s="100"/>
      <c r="K25" s="100"/>
      <c r="L25" s="100"/>
      <c r="M25" s="72"/>
      <c r="N25" s="72"/>
      <c r="O25" s="72"/>
    </row>
    <row r="26" s="127" customFormat="true" ht="12.75" hidden="false" customHeight="true" outlineLevel="0" collapsed="false">
      <c r="A26" s="61" t="s">
        <v>119</v>
      </c>
      <c r="B26" s="71" t="n">
        <v>430</v>
      </c>
      <c r="C26" s="71" t="n">
        <v>490</v>
      </c>
      <c r="D26" s="71" t="n">
        <v>-60</v>
      </c>
      <c r="E26" s="68" t="n">
        <v>10.3382106020628</v>
      </c>
      <c r="F26" s="68" t="n">
        <v>11.8013912209163</v>
      </c>
      <c r="G26" s="68" t="n">
        <v>-1.46318061885344</v>
      </c>
      <c r="H26" s="61"/>
      <c r="I26" s="100"/>
      <c r="J26" s="100"/>
      <c r="K26" s="100"/>
      <c r="L26" s="100"/>
      <c r="M26" s="72"/>
      <c r="N26" s="72"/>
      <c r="O26" s="72"/>
    </row>
    <row r="27" s="127" customFormat="true" ht="12.75" hidden="false" customHeight="true" outlineLevel="0" collapsed="false">
      <c r="A27" s="61" t="s">
        <v>120</v>
      </c>
      <c r="B27" s="71" t="n">
        <v>250</v>
      </c>
      <c r="C27" s="71" t="n">
        <v>270</v>
      </c>
      <c r="D27" s="71" t="n">
        <v>-30</v>
      </c>
      <c r="E27" s="68" t="n">
        <v>3.88686996365935</v>
      </c>
      <c r="F27" s="68" t="n">
        <v>4.28187707378733</v>
      </c>
      <c r="G27" s="68" t="n">
        <v>-0.395007110127982</v>
      </c>
      <c r="H27" s="61"/>
      <c r="I27" s="100"/>
      <c r="J27" s="100"/>
      <c r="K27" s="100"/>
      <c r="L27" s="100"/>
      <c r="M27" s="72"/>
      <c r="N27" s="72"/>
      <c r="O27" s="72"/>
    </row>
    <row r="28" s="127" customFormat="true" ht="12.75" hidden="false" customHeight="true" outlineLevel="0" collapsed="false">
      <c r="A28" s="61" t="s">
        <v>121</v>
      </c>
      <c r="B28" s="71" t="n">
        <v>270</v>
      </c>
      <c r="C28" s="71" t="n">
        <v>450</v>
      </c>
      <c r="D28" s="71" t="n">
        <v>-170</v>
      </c>
      <c r="E28" s="68" t="n">
        <v>6.38797557538751</v>
      </c>
      <c r="F28" s="68" t="n">
        <v>10.4509159229685</v>
      </c>
      <c r="G28" s="68" t="n">
        <v>-4.06294034758102</v>
      </c>
      <c r="H28" s="61"/>
      <c r="I28" s="100"/>
      <c r="J28" s="100"/>
      <c r="K28" s="100"/>
      <c r="L28" s="100"/>
      <c r="M28" s="72"/>
      <c r="N28" s="72"/>
      <c r="O28" s="72"/>
    </row>
    <row r="29" s="127" customFormat="true" ht="12.75" hidden="false" customHeight="true" outlineLevel="0" collapsed="false">
      <c r="A29" s="61" t="s">
        <v>122</v>
      </c>
      <c r="B29" s="71" t="n">
        <v>630</v>
      </c>
      <c r="C29" s="71" t="n">
        <v>480</v>
      </c>
      <c r="D29" s="71" t="n">
        <v>150</v>
      </c>
      <c r="E29" s="68" t="n">
        <v>7.31452455590387</v>
      </c>
      <c r="F29" s="68" t="n">
        <v>5.61941251596424</v>
      </c>
      <c r="G29" s="68" t="n">
        <v>1.69511203993963</v>
      </c>
      <c r="H29" s="61"/>
      <c r="I29" s="100"/>
      <c r="J29" s="100"/>
      <c r="K29" s="100"/>
      <c r="L29" s="100"/>
      <c r="M29" s="72"/>
      <c r="N29" s="72"/>
      <c r="O29" s="72"/>
    </row>
    <row r="30" s="127" customFormat="true" ht="12.75" hidden="false" customHeight="true" outlineLevel="0" collapsed="false">
      <c r="A30" s="61" t="s">
        <v>123</v>
      </c>
      <c r="B30" s="71" t="n">
        <v>50</v>
      </c>
      <c r="C30" s="71" t="n">
        <v>110</v>
      </c>
      <c r="D30" s="71" t="n">
        <v>-70</v>
      </c>
      <c r="E30" s="68" t="n">
        <v>3.8560411311054</v>
      </c>
      <c r="F30" s="68" t="n">
        <v>9.42587832047986</v>
      </c>
      <c r="G30" s="68" t="n">
        <v>-5.56983718937446</v>
      </c>
      <c r="H30" s="61"/>
      <c r="I30" s="100"/>
      <c r="J30" s="100"/>
      <c r="K30" s="100"/>
      <c r="L30" s="100"/>
      <c r="M30" s="72"/>
      <c r="N30" s="72"/>
      <c r="O30" s="72"/>
    </row>
    <row r="31" s="127" customFormat="true" ht="12.75" hidden="false" customHeight="true" outlineLevel="0" collapsed="false">
      <c r="A31" s="61" t="s">
        <v>125</v>
      </c>
      <c r="B31" s="71" t="n">
        <v>30</v>
      </c>
      <c r="C31" s="71" t="s">
        <v>124</v>
      </c>
      <c r="D31" s="71" t="n">
        <v>20</v>
      </c>
      <c r="E31" s="68" t="n">
        <v>1.44859813084112</v>
      </c>
      <c r="F31" s="68" t="s">
        <v>124</v>
      </c>
      <c r="G31" s="68" t="n">
        <v>1.07476635514019</v>
      </c>
      <c r="H31" s="61"/>
      <c r="I31" s="100"/>
      <c r="J31" s="100"/>
      <c r="K31" s="100"/>
      <c r="L31" s="100"/>
      <c r="M31" s="72"/>
      <c r="N31" s="72"/>
      <c r="O31" s="72"/>
    </row>
    <row r="32" customFormat="false" ht="12.75" hidden="false" customHeight="true" outlineLevel="0" collapsed="false">
      <c r="A32" s="61"/>
      <c r="B32" s="71"/>
      <c r="C32" s="71"/>
      <c r="D32" s="71"/>
      <c r="E32" s="68"/>
      <c r="F32" s="68"/>
      <c r="G32" s="68"/>
      <c r="H32" s="100"/>
      <c r="P32" s="99"/>
    </row>
    <row r="33" customFormat="false" ht="12.75" hidden="false" customHeight="true" outlineLevel="0" collapsed="false">
      <c r="A33" s="128"/>
      <c r="B33" s="128"/>
      <c r="C33" s="128"/>
      <c r="D33" s="128"/>
      <c r="E33" s="128"/>
      <c r="F33" s="128"/>
      <c r="G33" s="128"/>
      <c r="H33" s="100"/>
      <c r="P33" s="99"/>
    </row>
    <row r="34" customFormat="false" ht="12.75" hidden="false" customHeight="true" outlineLevel="0" collapsed="false">
      <c r="A34" s="57" t="s">
        <v>175</v>
      </c>
      <c r="B34" s="116"/>
      <c r="C34" s="116"/>
      <c r="D34" s="116"/>
      <c r="E34" s="117"/>
      <c r="F34" s="117"/>
      <c r="G34" s="117"/>
      <c r="H34" s="100"/>
      <c r="P34" s="99"/>
    </row>
    <row r="35" customFormat="false" ht="9" hidden="false" customHeight="true" outlineLevel="0" collapsed="false">
      <c r="A35" s="72"/>
      <c r="B35" s="116"/>
      <c r="C35" s="116"/>
      <c r="D35" s="116"/>
      <c r="E35" s="117"/>
      <c r="F35" s="117"/>
      <c r="G35" s="117"/>
      <c r="H35" s="100"/>
      <c r="P35" s="99"/>
    </row>
    <row r="36" customFormat="false" ht="12.75" hidden="false" customHeight="true" outlineLevel="0" collapsed="false">
      <c r="A36" s="129" t="s">
        <v>176</v>
      </c>
      <c r="B36" s="71" t="n">
        <v>1040</v>
      </c>
      <c r="C36" s="71" t="n">
        <v>1950</v>
      </c>
      <c r="D36" s="71" t="n">
        <v>-910</v>
      </c>
      <c r="E36" s="68" t="n">
        <v>3.84216760438259</v>
      </c>
      <c r="F36" s="68" t="n">
        <v>7.19943737044714</v>
      </c>
      <c r="G36" s="68" t="n">
        <v>-3.35726976606455</v>
      </c>
      <c r="H36" s="100"/>
      <c r="P36" s="99"/>
    </row>
    <row r="37" customFormat="false" ht="12.75" hidden="false" customHeight="true" outlineLevel="0" collapsed="false">
      <c r="A37" s="129" t="s">
        <v>177</v>
      </c>
      <c r="B37" s="71" t="n">
        <v>710</v>
      </c>
      <c r="C37" s="71" t="n">
        <v>1190</v>
      </c>
      <c r="D37" s="71" t="n">
        <v>-480</v>
      </c>
      <c r="E37" s="68" t="n">
        <v>3.37621347616087</v>
      </c>
      <c r="F37" s="68" t="n">
        <v>5.68122041031036</v>
      </c>
      <c r="G37" s="68" t="n">
        <v>-2.30500693414949</v>
      </c>
      <c r="H37" s="100"/>
      <c r="P37" s="99"/>
    </row>
    <row r="38" customFormat="false" ht="12.75" hidden="false" customHeight="true" outlineLevel="0" collapsed="false">
      <c r="A38" s="129" t="s">
        <v>178</v>
      </c>
      <c r="B38" s="71" t="n">
        <v>2090</v>
      </c>
      <c r="C38" s="71" t="n">
        <v>2450</v>
      </c>
      <c r="D38" s="71" t="n">
        <v>-360</v>
      </c>
      <c r="E38" s="68" t="n">
        <v>5.51326291388984</v>
      </c>
      <c r="F38" s="68" t="n">
        <v>6.46418881542555</v>
      </c>
      <c r="G38" s="68" t="n">
        <v>-0.950925901535706</v>
      </c>
      <c r="H38" s="100"/>
      <c r="P38" s="99"/>
    </row>
    <row r="39" customFormat="false" ht="12.75" hidden="false" customHeight="true" outlineLevel="0" collapsed="false">
      <c r="A39" s="130"/>
      <c r="B39" s="131"/>
      <c r="C39" s="131"/>
      <c r="D39" s="131"/>
      <c r="E39" s="132"/>
      <c r="F39" s="132"/>
      <c r="G39" s="132"/>
      <c r="H39" s="100"/>
      <c r="P39" s="99"/>
    </row>
    <row r="40" customFormat="false" ht="12.75" hidden="false" customHeight="true" outlineLevel="0" collapsed="false">
      <c r="A40" s="129"/>
      <c r="B40" s="71"/>
      <c r="C40" s="71"/>
      <c r="D40" s="71"/>
      <c r="E40" s="68"/>
      <c r="F40" s="68"/>
      <c r="G40" s="68"/>
      <c r="H40" s="100"/>
      <c r="P40" s="99"/>
    </row>
    <row r="41" s="101" customFormat="true" ht="12.75" hidden="false" customHeight="true" outlineLevel="0" collapsed="false">
      <c r="A41" s="64" t="s">
        <v>126</v>
      </c>
      <c r="B41" s="133" t="n">
        <v>120750</v>
      </c>
      <c r="C41" s="133" t="n">
        <v>161700</v>
      </c>
      <c r="D41" s="133" t="n">
        <v>-40940</v>
      </c>
      <c r="E41" s="87" t="n">
        <v>4.72752670861535</v>
      </c>
      <c r="F41" s="87" t="n">
        <v>6.33047428737875</v>
      </c>
      <c r="G41" s="87" t="n">
        <v>-1.6029475787634</v>
      </c>
      <c r="H41" s="100"/>
      <c r="I41" s="100"/>
      <c r="J41" s="100"/>
      <c r="K41" s="100"/>
      <c r="L41" s="100"/>
      <c r="M41" s="100"/>
      <c r="N41" s="100"/>
      <c r="O41" s="100"/>
    </row>
    <row r="42" s="101" customFormat="true" ht="12.75" hidden="false" customHeight="true" outlineLevel="0" collapsed="false">
      <c r="A42" s="64" t="s">
        <v>127</v>
      </c>
      <c r="B42" s="133" t="n">
        <v>200200</v>
      </c>
      <c r="C42" s="133" t="n">
        <v>261200</v>
      </c>
      <c r="D42" s="133" t="n">
        <v>-61000</v>
      </c>
      <c r="E42" s="87" t="n">
        <v>5.2361572186256</v>
      </c>
      <c r="F42" s="87" t="n">
        <v>6.83147939932381</v>
      </c>
      <c r="G42" s="87" t="n">
        <v>-1.59532218069822</v>
      </c>
      <c r="H42" s="100"/>
      <c r="I42" s="100"/>
      <c r="J42" s="100"/>
      <c r="K42" s="100"/>
      <c r="L42" s="100"/>
      <c r="M42" s="100"/>
      <c r="N42" s="100"/>
      <c r="O42" s="100"/>
    </row>
    <row r="43" s="101" customFormat="true" ht="12.75" hidden="false" customHeight="true" outlineLevel="0" collapsed="false">
      <c r="A43" s="64" t="s">
        <v>128</v>
      </c>
      <c r="B43" s="133" t="n">
        <v>802160</v>
      </c>
      <c r="C43" s="133" t="n">
        <v>980550</v>
      </c>
      <c r="D43" s="133" t="n">
        <v>-178390</v>
      </c>
      <c r="E43" s="87" t="n">
        <v>6.98076269723248</v>
      </c>
      <c r="F43" s="87" t="n">
        <v>8.53322876461317</v>
      </c>
      <c r="G43" s="87" t="n">
        <v>-1.5</v>
      </c>
      <c r="H43" s="100"/>
      <c r="I43" s="100"/>
      <c r="J43" s="100"/>
      <c r="K43" s="100"/>
      <c r="L43" s="100"/>
      <c r="M43" s="100"/>
      <c r="N43" s="100"/>
      <c r="O43" s="100"/>
    </row>
    <row r="44" customFormat="false" ht="9.75" hidden="false" customHeight="true" outlineLevel="0" collapsed="false">
      <c r="A44" s="134"/>
      <c r="B44" s="135"/>
      <c r="C44" s="135"/>
      <c r="D44" s="135"/>
      <c r="E44" s="136"/>
      <c r="F44" s="136"/>
      <c r="G44" s="136"/>
      <c r="H44" s="100"/>
      <c r="P44" s="99"/>
    </row>
    <row r="45" customFormat="false" ht="9.75" hidden="false" customHeight="true" outlineLevel="0" collapsed="false">
      <c r="B45" s="100"/>
      <c r="C45" s="100"/>
      <c r="D45" s="100"/>
      <c r="E45" s="100"/>
      <c r="F45" s="100"/>
      <c r="G45" s="100"/>
      <c r="H45" s="100"/>
    </row>
    <row r="46" customFormat="false" ht="24" hidden="false" customHeight="true" outlineLevel="0" collapsed="false">
      <c r="A46" s="137" t="s">
        <v>179</v>
      </c>
      <c r="B46" s="137"/>
      <c r="C46" s="137"/>
      <c r="D46" s="137"/>
      <c r="E46" s="137"/>
      <c r="F46" s="137"/>
      <c r="G46" s="137"/>
      <c r="H46" s="138"/>
    </row>
    <row r="47" customFormat="false" ht="12.75" hidden="false" customHeight="true" outlineLevel="0" collapsed="false">
      <c r="A47" s="70" t="s">
        <v>130</v>
      </c>
      <c r="B47" s="139"/>
      <c r="C47" s="139"/>
      <c r="D47" s="139"/>
      <c r="E47" s="139"/>
      <c r="F47" s="139"/>
      <c r="G47" s="139"/>
    </row>
    <row r="48" customFormat="false" ht="12.75" hidden="false" customHeight="true" outlineLevel="0" collapsed="false">
      <c r="B48" s="139"/>
      <c r="C48" s="139"/>
      <c r="D48" s="139"/>
      <c r="E48" s="139"/>
      <c r="F48" s="139"/>
      <c r="G48" s="139"/>
    </row>
    <row r="49" customFormat="false" ht="12.75" hidden="false" customHeight="true" outlineLevel="0" collapsed="false">
      <c r="B49" s="139"/>
      <c r="C49" s="139"/>
      <c r="D49" s="139"/>
      <c r="E49" s="139"/>
      <c r="F49" s="139"/>
      <c r="G49" s="139"/>
    </row>
    <row r="52" customFormat="false" ht="12.75" hidden="false" customHeight="true" outlineLevel="0" collapsed="false">
      <c r="A52" s="140"/>
    </row>
    <row r="53" customFormat="false" ht="12.75" hidden="false" customHeight="true" outlineLevel="0" collapsed="false">
      <c r="A53" s="141"/>
    </row>
    <row r="54" customFormat="false" ht="12.75" hidden="false" customHeight="true" outlineLevel="0" collapsed="false">
      <c r="A54" s="142"/>
    </row>
    <row r="55" customFormat="false" ht="12.75" hidden="false" customHeight="true" outlineLevel="0" collapsed="false">
      <c r="A55" s="127"/>
    </row>
  </sheetData>
  <mergeCells count="4">
    <mergeCell ref="A2:G2"/>
    <mergeCell ref="B6:D6"/>
    <mergeCell ref="E6:G6"/>
    <mergeCell ref="A46:G46"/>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43" width="7.42"/>
    <col collapsed="false" customWidth="true" hidden="false" outlineLevel="0" max="3" min="3" style="143" width="8.7"/>
    <col collapsed="false" customWidth="true" hidden="false" outlineLevel="0" max="5" min="4" style="143" width="7.99"/>
    <col collapsed="false" customWidth="false" hidden="false" outlineLevel="0" max="6" min="6" style="143" width="9.14"/>
    <col collapsed="false" customWidth="true" hidden="false" outlineLevel="0" max="8" min="7" style="143" width="9.7"/>
    <col collapsed="false" customWidth="true" hidden="false" outlineLevel="0" max="9" min="9" style="143" width="7.99"/>
    <col collapsed="false" customWidth="true" hidden="false" outlineLevel="0" max="10" min="10" style="143" width="10.71"/>
    <col collapsed="false" customWidth="true" hidden="false" outlineLevel="0" max="11" min="11" style="143" width="11.13"/>
    <col collapsed="false" customWidth="true" hidden="false" outlineLevel="0" max="12" min="12" style="143" width="8.7"/>
    <col collapsed="false" customWidth="true" hidden="false" outlineLevel="0" max="19" min="13" style="143" width="9.7"/>
    <col collapsed="false" customWidth="false" hidden="false" outlineLevel="0" max="257" min="20" style="10" width="9.14"/>
  </cols>
  <sheetData>
    <row r="1" s="24" customFormat="true" ht="12.75" hidden="false" customHeight="false" outlineLevel="0" collapsed="false">
      <c r="A1" s="73" t="s">
        <v>14</v>
      </c>
      <c r="B1" s="144"/>
      <c r="C1" s="33"/>
      <c r="D1" s="33"/>
      <c r="E1" s="33"/>
      <c r="K1" s="34"/>
      <c r="L1" s="34"/>
      <c r="P1" s="145"/>
      <c r="Q1" s="145"/>
      <c r="R1" s="145"/>
      <c r="S1" s="145"/>
    </row>
    <row r="2" s="24" customFormat="true" ht="12.75" hidden="false" customHeight="true" outlineLevel="0" collapsed="false">
      <c r="A2" s="95" t="s">
        <v>15</v>
      </c>
      <c r="B2" s="95"/>
      <c r="C2" s="95"/>
      <c r="D2" s="95"/>
      <c r="E2" s="95"/>
      <c r="F2" s="95"/>
      <c r="G2" s="95"/>
      <c r="H2" s="95"/>
      <c r="I2" s="95"/>
      <c r="J2" s="95"/>
      <c r="K2" s="34"/>
      <c r="L2" s="34"/>
      <c r="P2" s="145"/>
      <c r="Q2" s="145"/>
      <c r="R2" s="145"/>
      <c r="S2" s="145"/>
    </row>
    <row r="3" s="24" customFormat="true" ht="12.75" hidden="true" customHeight="false" outlineLevel="0" collapsed="false">
      <c r="A3" s="146"/>
      <c r="B3" s="147"/>
      <c r="C3" s="147"/>
      <c r="D3" s="147"/>
      <c r="E3" s="147"/>
      <c r="F3" s="147"/>
      <c r="G3" s="147"/>
      <c r="H3" s="147"/>
      <c r="I3" s="147"/>
      <c r="J3" s="147"/>
      <c r="K3" s="34"/>
      <c r="L3" s="34"/>
      <c r="P3" s="145"/>
      <c r="Q3" s="145"/>
      <c r="R3" s="145"/>
      <c r="S3" s="145"/>
    </row>
    <row r="4" s="24" customFormat="true" ht="12.75" hidden="false" customHeight="false" outlineLevel="0" collapsed="false">
      <c r="A4" s="73"/>
      <c r="B4" s="144"/>
      <c r="K4" s="34"/>
      <c r="L4" s="34"/>
      <c r="P4" s="145"/>
      <c r="Q4" s="145"/>
      <c r="R4" s="145"/>
      <c r="S4" s="145"/>
    </row>
    <row r="5" s="24" customFormat="true" ht="12.75" hidden="false" customHeight="false" outlineLevel="0" collapsed="false">
      <c r="B5" s="144"/>
      <c r="K5" s="34"/>
      <c r="L5" s="34"/>
      <c r="P5" s="145"/>
      <c r="Q5" s="145"/>
      <c r="R5" s="145"/>
      <c r="S5" s="145"/>
    </row>
    <row r="6" customFormat="false" ht="13.5" hidden="false" customHeight="false" outlineLevel="0" collapsed="false">
      <c r="A6" s="148" t="s">
        <v>2</v>
      </c>
      <c r="B6" s="148"/>
      <c r="C6" s="74"/>
      <c r="D6" s="74"/>
      <c r="E6" s="149"/>
      <c r="F6" s="74"/>
      <c r="G6" s="150"/>
      <c r="H6" s="10"/>
      <c r="I6" s="10"/>
      <c r="J6" s="10"/>
      <c r="L6" s="24"/>
      <c r="M6" s="10"/>
      <c r="Q6" s="145"/>
      <c r="R6" s="10"/>
      <c r="S6" s="10"/>
    </row>
    <row r="7" customFormat="false" ht="12.75" hidden="false" customHeight="true" outlineLevel="0" collapsed="false">
      <c r="A7" s="151"/>
      <c r="B7" s="152" t="s">
        <v>180</v>
      </c>
      <c r="C7" s="153" t="s">
        <v>181</v>
      </c>
      <c r="D7" s="153"/>
      <c r="E7" s="153"/>
      <c r="F7" s="153"/>
      <c r="G7" s="153"/>
      <c r="H7" s="153"/>
      <c r="I7" s="153"/>
      <c r="J7" s="154" t="s">
        <v>182</v>
      </c>
      <c r="L7" s="24"/>
      <c r="M7" s="10"/>
      <c r="Q7" s="145"/>
      <c r="R7" s="10"/>
      <c r="S7" s="10"/>
    </row>
    <row r="8" s="100" customFormat="true" ht="72" hidden="false" customHeight="true" outlineLevel="0" collapsed="false">
      <c r="A8" s="155"/>
      <c r="B8" s="152"/>
      <c r="C8" s="156" t="s">
        <v>183</v>
      </c>
      <c r="D8" s="156" t="s">
        <v>184</v>
      </c>
      <c r="E8" s="156" t="s">
        <v>185</v>
      </c>
      <c r="F8" s="156" t="s">
        <v>186</v>
      </c>
      <c r="G8" s="156" t="s">
        <v>187</v>
      </c>
      <c r="H8" s="156" t="s">
        <v>188</v>
      </c>
      <c r="I8" s="156" t="s">
        <v>189</v>
      </c>
      <c r="J8" s="154"/>
      <c r="K8" s="46"/>
      <c r="L8" s="24"/>
      <c r="N8" s="46"/>
      <c r="O8" s="46"/>
      <c r="P8" s="46"/>
      <c r="Q8" s="45"/>
    </row>
    <row r="9" s="100" customFormat="true" ht="6" hidden="false" customHeight="true" outlineLevel="0" collapsed="false">
      <c r="A9" s="49"/>
      <c r="B9" s="49"/>
      <c r="C9" s="114"/>
      <c r="D9" s="114"/>
      <c r="E9" s="114"/>
      <c r="F9" s="114"/>
      <c r="G9" s="114"/>
      <c r="H9" s="114"/>
      <c r="I9" s="114"/>
      <c r="J9" s="114"/>
      <c r="K9" s="46"/>
      <c r="L9" s="24"/>
      <c r="N9" s="46"/>
      <c r="O9" s="46"/>
      <c r="P9" s="46"/>
      <c r="Q9" s="45"/>
    </row>
    <row r="10" customFormat="false" ht="7.5" hidden="false" customHeight="true" outlineLevel="0" collapsed="false">
      <c r="A10" s="157"/>
      <c r="B10" s="157"/>
      <c r="C10" s="158"/>
      <c r="D10" s="158"/>
      <c r="E10" s="158"/>
      <c r="F10" s="158"/>
      <c r="G10" s="158"/>
      <c r="H10" s="158"/>
      <c r="I10" s="158"/>
      <c r="J10" s="159"/>
      <c r="K10" s="29"/>
      <c r="L10" s="10"/>
      <c r="M10" s="29"/>
      <c r="N10" s="29"/>
      <c r="O10" s="10"/>
      <c r="P10" s="10"/>
      <c r="Q10" s="10"/>
      <c r="R10" s="10"/>
      <c r="S10" s="10"/>
    </row>
    <row r="11" customFormat="false" ht="12.75" hidden="false" customHeight="false" outlineLevel="0" collapsed="false">
      <c r="A11" s="53" t="s">
        <v>108</v>
      </c>
      <c r="B11" s="116" t="n">
        <v>3840</v>
      </c>
      <c r="C11" s="54" t="n">
        <v>37.1383893666927</v>
      </c>
      <c r="D11" s="54" t="n">
        <v>8.18347667448528</v>
      </c>
      <c r="E11" s="54" t="n">
        <v>1.09460516028147</v>
      </c>
      <c r="F11" s="54" t="n">
        <v>5.68152202241334</v>
      </c>
      <c r="G11" s="54" t="n">
        <v>12.7703935366172</v>
      </c>
      <c r="H11" s="54" t="n">
        <v>18.1131091998958</v>
      </c>
      <c r="I11" s="54" t="n">
        <v>1.35522543653896</v>
      </c>
      <c r="J11" s="54" t="n">
        <v>15.6632786030753</v>
      </c>
      <c r="K11" s="54"/>
      <c r="L11" s="10"/>
      <c r="M11" s="29"/>
      <c r="N11" s="29"/>
      <c r="O11" s="10"/>
      <c r="P11" s="10"/>
      <c r="Q11" s="10"/>
      <c r="R11" s="10"/>
      <c r="S11" s="10"/>
    </row>
    <row r="12" customFormat="false" ht="12.75" hidden="false" customHeight="false" outlineLevel="0" collapsed="false">
      <c r="A12" s="55"/>
      <c r="B12" s="160"/>
      <c r="C12" s="161"/>
      <c r="D12" s="161"/>
      <c r="E12" s="161"/>
      <c r="F12" s="161"/>
      <c r="G12" s="161"/>
      <c r="H12" s="161"/>
      <c r="I12" s="161"/>
      <c r="J12" s="161"/>
      <c r="K12" s="161"/>
      <c r="L12" s="100"/>
      <c r="M12" s="29"/>
      <c r="N12" s="29"/>
      <c r="O12" s="10"/>
      <c r="P12" s="10"/>
      <c r="Q12" s="10"/>
      <c r="R12" s="10"/>
      <c r="S12" s="10"/>
    </row>
    <row r="13" customFormat="false" ht="12.75" hidden="false" customHeight="false" outlineLevel="0" collapsed="false">
      <c r="A13" s="57" t="s">
        <v>109</v>
      </c>
      <c r="B13" s="116" t="n">
        <v>1070</v>
      </c>
      <c r="C13" s="54" t="n">
        <v>38.5406922357343</v>
      </c>
      <c r="D13" s="54" t="n">
        <v>9.07390084190832</v>
      </c>
      <c r="E13" s="54" t="n">
        <v>0.374181478016838</v>
      </c>
      <c r="F13" s="54" t="n">
        <v>5.33208606173994</v>
      </c>
      <c r="G13" s="54" t="n">
        <v>7.39008419083255</v>
      </c>
      <c r="H13" s="54" t="n">
        <v>31.1506080449018</v>
      </c>
      <c r="I13" s="54" t="n">
        <v>0.374181478016838</v>
      </c>
      <c r="J13" s="54" t="n">
        <v>7.76426566884939</v>
      </c>
      <c r="K13" s="54"/>
      <c r="L13" s="54"/>
      <c r="M13" s="29"/>
      <c r="N13" s="29"/>
      <c r="O13" s="10"/>
      <c r="P13" s="10"/>
      <c r="Q13" s="10"/>
      <c r="R13" s="10"/>
      <c r="S13" s="10"/>
    </row>
    <row r="14" customFormat="false" ht="9" hidden="false" customHeight="true" outlineLevel="0" collapsed="false">
      <c r="A14" s="57"/>
      <c r="B14" s="116"/>
      <c r="C14" s="54"/>
      <c r="D14" s="54"/>
      <c r="E14" s="54"/>
      <c r="F14" s="54"/>
      <c r="G14" s="54"/>
      <c r="H14" s="54"/>
      <c r="I14" s="54"/>
      <c r="J14" s="54"/>
      <c r="K14" s="54"/>
      <c r="L14" s="54"/>
      <c r="M14" s="29"/>
      <c r="N14" s="29"/>
      <c r="O14" s="10"/>
      <c r="P14" s="10"/>
      <c r="Q14" s="10"/>
      <c r="R14" s="10"/>
      <c r="S14" s="10"/>
    </row>
    <row r="15" customFormat="false" ht="12.75" hidden="false" customHeight="false" outlineLevel="0" collapsed="false">
      <c r="A15" s="58" t="s">
        <v>110</v>
      </c>
      <c r="B15" s="71" t="n">
        <v>50</v>
      </c>
      <c r="C15" s="56" t="n">
        <v>29.7872340425532</v>
      </c>
      <c r="D15" s="56" t="n">
        <v>14.8936170212766</v>
      </c>
      <c r="E15" s="56" t="n">
        <v>0</v>
      </c>
      <c r="F15" s="56" t="n">
        <v>4.25531914893617</v>
      </c>
      <c r="G15" s="56" t="n">
        <v>21.2765957446809</v>
      </c>
      <c r="H15" s="56" t="n">
        <v>25.531914893617</v>
      </c>
      <c r="I15" s="56" t="n">
        <v>0</v>
      </c>
      <c r="J15" s="56" t="n">
        <v>4.25531914893617</v>
      </c>
      <c r="K15" s="56"/>
      <c r="L15" s="56"/>
      <c r="M15" s="29"/>
      <c r="N15" s="29"/>
      <c r="O15" s="10"/>
      <c r="P15" s="10"/>
      <c r="Q15" s="10"/>
      <c r="R15" s="10"/>
      <c r="S15" s="10"/>
    </row>
    <row r="16" customFormat="false" ht="12.75" hidden="false" customHeight="false" outlineLevel="0" collapsed="false">
      <c r="A16" s="58" t="s">
        <v>111</v>
      </c>
      <c r="B16" s="71" t="n">
        <v>220</v>
      </c>
      <c r="C16" s="56" t="n">
        <v>47.7678571428571</v>
      </c>
      <c r="D16" s="56" t="n">
        <v>0</v>
      </c>
      <c r="E16" s="56" t="n">
        <v>0</v>
      </c>
      <c r="F16" s="56" t="n">
        <v>4.91071428571429</v>
      </c>
      <c r="G16" s="56" t="n">
        <v>1.33928571428571</v>
      </c>
      <c r="H16" s="56" t="n">
        <v>43.3035714285714</v>
      </c>
      <c r="I16" s="56" t="n">
        <v>0.446428571428571</v>
      </c>
      <c r="J16" s="56" t="n">
        <v>2.23214285714286</v>
      </c>
      <c r="K16" s="56"/>
      <c r="L16" s="56"/>
      <c r="M16" s="29"/>
      <c r="N16" s="29"/>
      <c r="O16" s="10"/>
      <c r="P16" s="10"/>
      <c r="Q16" s="10"/>
      <c r="R16" s="10"/>
      <c r="S16" s="10"/>
    </row>
    <row r="17" customFormat="false" ht="12.75" hidden="false" customHeight="false" outlineLevel="0" collapsed="false">
      <c r="A17" s="58" t="s">
        <v>112</v>
      </c>
      <c r="B17" s="71" t="n">
        <v>200</v>
      </c>
      <c r="C17" s="56" t="n">
        <v>24.7524752475248</v>
      </c>
      <c r="D17" s="56" t="n">
        <v>30.6930693069307</v>
      </c>
      <c r="E17" s="56" t="n">
        <v>0</v>
      </c>
      <c r="F17" s="56" t="n">
        <v>6.43564356435644</v>
      </c>
      <c r="G17" s="56" t="n">
        <v>14.3564356435644</v>
      </c>
      <c r="H17" s="56" t="n">
        <v>11.8811881188119</v>
      </c>
      <c r="I17" s="56" t="n">
        <v>0.495049504950495</v>
      </c>
      <c r="J17" s="56" t="n">
        <v>11.3861386138614</v>
      </c>
      <c r="K17" s="56"/>
      <c r="L17" s="56"/>
      <c r="M17" s="29"/>
      <c r="N17" s="29"/>
      <c r="O17" s="10"/>
      <c r="P17" s="10"/>
      <c r="Q17" s="10"/>
      <c r="R17" s="10"/>
      <c r="S17" s="10"/>
    </row>
    <row r="18" customFormat="false" ht="12.75" hidden="false" customHeight="false" outlineLevel="0" collapsed="false">
      <c r="A18" s="58" t="s">
        <v>113</v>
      </c>
      <c r="B18" s="71" t="n">
        <v>300</v>
      </c>
      <c r="C18" s="56" t="n">
        <v>41.4473684210526</v>
      </c>
      <c r="D18" s="56" t="n">
        <v>5.5921052631579</v>
      </c>
      <c r="E18" s="56" t="n">
        <v>0</v>
      </c>
      <c r="F18" s="56" t="n">
        <v>3.28947368421053</v>
      </c>
      <c r="G18" s="56" t="n">
        <v>3.94736842105263</v>
      </c>
      <c r="H18" s="56" t="n">
        <v>37.5</v>
      </c>
      <c r="I18" s="56" t="n">
        <v>0.328947368421053</v>
      </c>
      <c r="J18" s="56" t="n">
        <v>7.89473684210526</v>
      </c>
      <c r="K18" s="56"/>
      <c r="L18" s="56"/>
      <c r="M18" s="29"/>
      <c r="N18" s="29"/>
      <c r="O18" s="10"/>
      <c r="P18" s="10"/>
      <c r="Q18" s="10"/>
      <c r="R18" s="10"/>
      <c r="S18" s="10"/>
    </row>
    <row r="19" customFormat="false" ht="12.75" hidden="false" customHeight="false" outlineLevel="0" collapsed="false">
      <c r="A19" s="58" t="s">
        <v>114</v>
      </c>
      <c r="B19" s="71" t="n">
        <v>80</v>
      </c>
      <c r="C19" s="56" t="n">
        <v>31.25</v>
      </c>
      <c r="D19" s="56" t="n">
        <v>3.75</v>
      </c>
      <c r="E19" s="56" t="n">
        <v>3.75</v>
      </c>
      <c r="F19" s="56" t="n">
        <v>0</v>
      </c>
      <c r="G19" s="56" t="n">
        <v>2.5</v>
      </c>
      <c r="H19" s="56" t="n">
        <v>26.25</v>
      </c>
      <c r="I19" s="56" t="n">
        <v>0</v>
      </c>
      <c r="J19" s="56" t="n">
        <v>32.5</v>
      </c>
      <c r="K19" s="56"/>
      <c r="L19" s="56"/>
      <c r="M19" s="29"/>
      <c r="N19" s="29"/>
      <c r="O19" s="10"/>
      <c r="P19" s="10"/>
      <c r="Q19" s="10"/>
      <c r="R19" s="10"/>
      <c r="S19" s="10"/>
    </row>
    <row r="20" customFormat="false" ht="12.75" hidden="false" customHeight="false" outlineLevel="0" collapsed="false">
      <c r="A20" s="58" t="s">
        <v>115</v>
      </c>
      <c r="B20" s="71" t="n">
        <v>210</v>
      </c>
      <c r="C20" s="56" t="n">
        <v>42.4528301886792</v>
      </c>
      <c r="D20" s="56" t="n">
        <v>3.77358490566038</v>
      </c>
      <c r="E20" s="56" t="n">
        <v>0.471698113207547</v>
      </c>
      <c r="F20" s="56" t="n">
        <v>9.90566037735849</v>
      </c>
      <c r="G20" s="56" t="n">
        <v>10.8490566037736</v>
      </c>
      <c r="H20" s="56" t="n">
        <v>30.6603773584906</v>
      </c>
      <c r="I20" s="56" t="n">
        <v>0.471698113207547</v>
      </c>
      <c r="J20" s="56" t="n">
        <v>1.41509433962264</v>
      </c>
      <c r="K20" s="56"/>
      <c r="L20" s="56"/>
      <c r="M20" s="29"/>
      <c r="N20" s="29"/>
      <c r="O20" s="10"/>
      <c r="P20" s="10"/>
      <c r="Q20" s="10"/>
      <c r="R20" s="10"/>
      <c r="S20" s="10"/>
    </row>
    <row r="21" customFormat="false" ht="12.75" hidden="false" customHeight="false" outlineLevel="0" collapsed="false">
      <c r="A21" s="59"/>
      <c r="B21" s="29"/>
      <c r="C21" s="29"/>
      <c r="D21" s="29"/>
      <c r="E21" s="29"/>
      <c r="F21" s="29"/>
      <c r="G21" s="29"/>
      <c r="H21" s="29"/>
      <c r="I21" s="29"/>
      <c r="J21" s="29"/>
      <c r="K21" s="29"/>
      <c r="L21" s="29"/>
      <c r="M21" s="29"/>
      <c r="N21" s="29"/>
      <c r="O21" s="10"/>
      <c r="P21" s="10"/>
      <c r="Q21" s="10"/>
      <c r="R21" s="10"/>
      <c r="S21" s="10"/>
    </row>
    <row r="22" customFormat="false" ht="12.75" hidden="false" customHeight="false" outlineLevel="0" collapsed="false">
      <c r="A22" s="60" t="s">
        <v>116</v>
      </c>
      <c r="B22" s="116" t="n">
        <v>2770</v>
      </c>
      <c r="C22" s="54" t="n">
        <v>36.5968208092486</v>
      </c>
      <c r="D22" s="54" t="n">
        <v>7.83959537572254</v>
      </c>
      <c r="E22" s="54" t="n">
        <v>1.3728323699422</v>
      </c>
      <c r="F22" s="54" t="n">
        <v>5.81647398843931</v>
      </c>
      <c r="G22" s="54" t="n">
        <v>14.8482658959538</v>
      </c>
      <c r="H22" s="54" t="n">
        <v>13.0780346820809</v>
      </c>
      <c r="I22" s="54" t="n">
        <v>1.73410404624277</v>
      </c>
      <c r="J22" s="54" t="n">
        <v>18.7138728323699</v>
      </c>
      <c r="K22" s="54"/>
      <c r="L22" s="54"/>
      <c r="M22" s="29"/>
      <c r="N22" s="29"/>
      <c r="O22" s="10"/>
      <c r="P22" s="10"/>
      <c r="Q22" s="10"/>
      <c r="R22" s="10"/>
      <c r="S22" s="10"/>
    </row>
    <row r="23" customFormat="false" ht="9" hidden="false" customHeight="true" outlineLevel="0" collapsed="false">
      <c r="A23" s="60"/>
      <c r="B23" s="116"/>
      <c r="C23" s="54"/>
      <c r="D23" s="54"/>
      <c r="E23" s="54"/>
      <c r="F23" s="54"/>
      <c r="G23" s="54"/>
      <c r="H23" s="54"/>
      <c r="I23" s="54"/>
      <c r="J23" s="54"/>
      <c r="K23" s="54"/>
      <c r="L23" s="54"/>
      <c r="M23" s="29"/>
      <c r="N23" s="29"/>
      <c r="O23" s="10"/>
      <c r="P23" s="10"/>
      <c r="Q23" s="10"/>
      <c r="R23" s="10"/>
      <c r="S23" s="10"/>
    </row>
    <row r="24" customFormat="false" ht="12.75" hidden="false" customHeight="false" outlineLevel="0" collapsed="false">
      <c r="A24" s="61" t="s">
        <v>117</v>
      </c>
      <c r="B24" s="71" t="n">
        <v>840</v>
      </c>
      <c r="C24" s="56" t="n">
        <v>31.6606929510155</v>
      </c>
      <c r="D24" s="56" t="n">
        <v>11.1111111111111</v>
      </c>
      <c r="E24" s="56" t="n">
        <v>2.6284348864994</v>
      </c>
      <c r="F24" s="56" t="n">
        <v>8.60215053763441</v>
      </c>
      <c r="G24" s="56" t="n">
        <v>16.4874551971326</v>
      </c>
      <c r="H24" s="56" t="n">
        <v>12.6642771804062</v>
      </c>
      <c r="I24" s="56" t="n">
        <v>0.3584229390681</v>
      </c>
      <c r="J24" s="56" t="n">
        <v>16.4874551971326</v>
      </c>
      <c r="K24" s="56"/>
      <c r="L24" s="56"/>
      <c r="M24" s="29"/>
      <c r="N24" s="29"/>
      <c r="O24" s="10"/>
      <c r="P24" s="10"/>
      <c r="Q24" s="10"/>
      <c r="R24" s="10"/>
      <c r="S24" s="10"/>
    </row>
    <row r="25" customFormat="false" ht="12.75" hidden="false" customHeight="false" outlineLevel="0" collapsed="false">
      <c r="A25" s="61" t="s">
        <v>118</v>
      </c>
      <c r="B25" s="71" t="n">
        <v>280</v>
      </c>
      <c r="C25" s="56" t="n">
        <v>39.4927536231884</v>
      </c>
      <c r="D25" s="56" t="n">
        <v>1.44927536231884</v>
      </c>
      <c r="E25" s="56" t="n">
        <v>3.26086956521739</v>
      </c>
      <c r="F25" s="56" t="n">
        <v>1.81159420289855</v>
      </c>
      <c r="G25" s="56" t="n">
        <v>11.9565217391304</v>
      </c>
      <c r="H25" s="56" t="n">
        <v>9.42028985507247</v>
      </c>
      <c r="I25" s="56" t="n">
        <v>2.17391304347826</v>
      </c>
      <c r="J25" s="56" t="n">
        <v>30.4347826086957</v>
      </c>
      <c r="K25" s="56"/>
      <c r="L25" s="56"/>
      <c r="M25" s="29"/>
      <c r="N25" s="29"/>
      <c r="O25" s="10"/>
      <c r="P25" s="10"/>
      <c r="Q25" s="10"/>
      <c r="R25" s="10"/>
      <c r="S25" s="10"/>
    </row>
    <row r="26" customFormat="false" ht="12.75" hidden="false" customHeight="false" outlineLevel="0" collapsed="false">
      <c r="A26" s="61" t="s">
        <v>119</v>
      </c>
      <c r="B26" s="71" t="n">
        <v>430</v>
      </c>
      <c r="C26" s="56" t="n">
        <v>19.953596287703</v>
      </c>
      <c r="D26" s="56" t="n">
        <v>15.0812064965197</v>
      </c>
      <c r="E26" s="56" t="n">
        <v>0</v>
      </c>
      <c r="F26" s="56" t="n">
        <v>1.85614849187935</v>
      </c>
      <c r="G26" s="56" t="n">
        <v>5.33642691415313</v>
      </c>
      <c r="H26" s="56" t="n">
        <v>8.35266821345708</v>
      </c>
      <c r="I26" s="56" t="n">
        <v>0</v>
      </c>
      <c r="J26" s="56" t="n">
        <v>49.4199535962877</v>
      </c>
      <c r="K26" s="56"/>
      <c r="L26" s="56"/>
      <c r="M26" s="29"/>
      <c r="N26" s="29"/>
      <c r="O26" s="10"/>
      <c r="P26" s="10"/>
      <c r="Q26" s="10"/>
      <c r="R26" s="10"/>
      <c r="S26" s="10"/>
    </row>
    <row r="27" customFormat="false" ht="12.75" hidden="false" customHeight="false" outlineLevel="0" collapsed="false">
      <c r="A27" s="61" t="s">
        <v>120</v>
      </c>
      <c r="B27" s="71" t="n">
        <v>250</v>
      </c>
      <c r="C27" s="56" t="n">
        <v>47.1544715447155</v>
      </c>
      <c r="D27" s="56" t="n">
        <v>10.9756097560976</v>
      </c>
      <c r="E27" s="56" t="n">
        <v>2.4390243902439</v>
      </c>
      <c r="F27" s="56" t="n">
        <v>8.94308943089431</v>
      </c>
      <c r="G27" s="56" t="n">
        <v>9.75609756097561</v>
      </c>
      <c r="H27" s="56" t="n">
        <v>15.8536585365854</v>
      </c>
      <c r="I27" s="56" t="n">
        <v>0.40650406504065</v>
      </c>
      <c r="J27" s="56" t="n">
        <v>4.47154471544716</v>
      </c>
      <c r="K27" s="56"/>
      <c r="L27" s="56"/>
      <c r="M27" s="29"/>
      <c r="N27" s="29"/>
      <c r="O27" s="10"/>
      <c r="P27" s="10"/>
      <c r="Q27" s="10"/>
      <c r="R27" s="10"/>
      <c r="S27" s="10"/>
    </row>
    <row r="28" customFormat="false" ht="12.75" hidden="false" customHeight="false" outlineLevel="0" collapsed="false">
      <c r="A28" s="61" t="s">
        <v>121</v>
      </c>
      <c r="B28" s="71" t="n">
        <v>270</v>
      </c>
      <c r="C28" s="56" t="n">
        <v>52.5735294117647</v>
      </c>
      <c r="D28" s="56" t="n">
        <v>2.94117647058824</v>
      </c>
      <c r="E28" s="56" t="n">
        <v>0.367647058823529</v>
      </c>
      <c r="F28" s="56" t="n">
        <v>1.83823529411765</v>
      </c>
      <c r="G28" s="56" t="n">
        <v>9.55882352941176</v>
      </c>
      <c r="H28" s="56" t="n">
        <v>16.9117647058824</v>
      </c>
      <c r="I28" s="56" t="n">
        <v>13.9705882352941</v>
      </c>
      <c r="J28" s="56" t="n">
        <v>1.83823529411765</v>
      </c>
      <c r="K28" s="56"/>
      <c r="L28" s="56"/>
      <c r="M28" s="29"/>
      <c r="N28" s="29"/>
      <c r="O28" s="10"/>
      <c r="P28" s="10"/>
      <c r="Q28" s="10"/>
      <c r="R28" s="10"/>
      <c r="S28" s="10"/>
    </row>
    <row r="29" customFormat="false" ht="12.75" hidden="false" customHeight="false" outlineLevel="0" collapsed="false">
      <c r="A29" s="61" t="s">
        <v>122</v>
      </c>
      <c r="B29" s="71" t="n">
        <v>630</v>
      </c>
      <c r="C29" s="56" t="n">
        <v>41.2698412698413</v>
      </c>
      <c r="D29" s="56" t="n">
        <v>0.793650793650794</v>
      </c>
      <c r="E29" s="56" t="n">
        <v>0</v>
      </c>
      <c r="F29" s="56" t="n">
        <v>5.07936507936508</v>
      </c>
      <c r="G29" s="56" t="n">
        <v>25.7142857142857</v>
      </c>
      <c r="H29" s="56" t="n">
        <v>16.5079365079365</v>
      </c>
      <c r="I29" s="56" t="n">
        <v>0</v>
      </c>
      <c r="J29" s="56" t="n">
        <v>10.6349206349206</v>
      </c>
      <c r="K29" s="56"/>
      <c r="L29" s="56"/>
      <c r="M29" s="29"/>
      <c r="N29" s="29"/>
      <c r="O29" s="10"/>
      <c r="P29" s="10"/>
      <c r="Q29" s="10"/>
      <c r="R29" s="10"/>
      <c r="S29" s="10"/>
    </row>
    <row r="30" customFormat="false" ht="12.75" hidden="false" customHeight="false" outlineLevel="0" collapsed="false">
      <c r="A30" s="61" t="s">
        <v>123</v>
      </c>
      <c r="B30" s="71" t="n">
        <v>50</v>
      </c>
      <c r="C30" s="56" t="n">
        <v>22.2222222222222</v>
      </c>
      <c r="D30" s="56" t="n">
        <v>33.3333333333333</v>
      </c>
      <c r="E30" s="56" t="n">
        <v>0</v>
      </c>
      <c r="F30" s="56" t="n">
        <v>37.7777777777778</v>
      </c>
      <c r="G30" s="56" t="n">
        <v>0</v>
      </c>
      <c r="H30" s="56" t="n">
        <v>6.66666666666667</v>
      </c>
      <c r="I30" s="56" t="n">
        <v>0</v>
      </c>
      <c r="J30" s="56" t="n">
        <v>0</v>
      </c>
      <c r="K30" s="56"/>
      <c r="L30" s="56"/>
      <c r="M30" s="29"/>
      <c r="N30" s="29"/>
      <c r="O30" s="10"/>
      <c r="P30" s="10"/>
      <c r="Q30" s="10"/>
      <c r="R30" s="10"/>
      <c r="S30" s="10"/>
    </row>
    <row r="31" customFormat="false" ht="12.75" hidden="false" customHeight="false" outlineLevel="0" collapsed="false">
      <c r="A31" s="61" t="s">
        <v>125</v>
      </c>
      <c r="B31" s="71" t="n">
        <v>30</v>
      </c>
      <c r="C31" s="56" t="n">
        <v>77.4193548387097</v>
      </c>
      <c r="D31" s="56" t="n">
        <v>0</v>
      </c>
      <c r="E31" s="56" t="n">
        <v>0</v>
      </c>
      <c r="F31" s="56" t="n">
        <v>0</v>
      </c>
      <c r="G31" s="56" t="n">
        <v>16.1290322580645</v>
      </c>
      <c r="H31" s="56" t="n">
        <v>6.45161290322581</v>
      </c>
      <c r="I31" s="56" t="n">
        <v>0</v>
      </c>
      <c r="J31" s="56" t="n">
        <v>0</v>
      </c>
      <c r="K31" s="56"/>
      <c r="L31" s="56"/>
      <c r="M31" s="29"/>
      <c r="N31" s="29"/>
      <c r="O31" s="10"/>
      <c r="P31" s="10"/>
      <c r="Q31" s="10"/>
      <c r="R31" s="10"/>
      <c r="S31" s="10"/>
    </row>
    <row r="32" s="29" customFormat="true" ht="12.75" hidden="false" customHeight="false" outlineLevel="0" collapsed="false">
      <c r="A32" s="162"/>
      <c r="B32" s="131"/>
      <c r="C32" s="162"/>
      <c r="D32" s="162"/>
      <c r="E32" s="162"/>
      <c r="F32" s="63"/>
      <c r="G32" s="63"/>
      <c r="H32" s="63"/>
      <c r="I32" s="63"/>
      <c r="J32" s="63"/>
      <c r="K32" s="163"/>
      <c r="L32" s="143"/>
      <c r="M32" s="143"/>
      <c r="N32" s="143"/>
      <c r="O32" s="143"/>
      <c r="P32" s="143"/>
      <c r="Q32" s="143"/>
      <c r="R32" s="143"/>
      <c r="S32" s="143"/>
    </row>
    <row r="33" s="29" customFormat="true" ht="12.75" hidden="false" customHeight="false" outlineLevel="0" collapsed="false">
      <c r="B33" s="71"/>
      <c r="C33" s="71"/>
      <c r="D33" s="71"/>
      <c r="E33" s="71"/>
      <c r="F33" s="71"/>
      <c r="G33" s="71"/>
      <c r="H33" s="71"/>
      <c r="I33" s="71"/>
      <c r="J33" s="71"/>
      <c r="K33" s="71"/>
      <c r="L33" s="71"/>
      <c r="M33" s="71"/>
    </row>
    <row r="34" s="29" customFormat="true" ht="12.75" hidden="false" customHeight="false" outlineLevel="0" collapsed="false">
      <c r="A34" s="57" t="s">
        <v>175</v>
      </c>
      <c r="B34" s="116"/>
      <c r="C34" s="54"/>
      <c r="D34" s="54"/>
      <c r="E34" s="54"/>
      <c r="F34" s="54"/>
      <c r="G34" s="54"/>
      <c r="H34" s="54"/>
      <c r="I34" s="54"/>
      <c r="J34" s="54"/>
      <c r="K34" s="71"/>
      <c r="L34" s="71"/>
      <c r="M34" s="71"/>
    </row>
    <row r="35" s="29" customFormat="true" ht="9" hidden="false" customHeight="true" outlineLevel="0" collapsed="false">
      <c r="A35" s="72"/>
      <c r="B35" s="116"/>
      <c r="C35" s="164"/>
      <c r="D35" s="164"/>
      <c r="E35" s="164"/>
      <c r="F35" s="164"/>
      <c r="G35" s="164"/>
      <c r="H35" s="164"/>
      <c r="I35" s="164"/>
      <c r="J35" s="164"/>
      <c r="K35" s="71"/>
      <c r="L35" s="71"/>
      <c r="M35" s="71"/>
    </row>
    <row r="36" s="29" customFormat="true" ht="12.75" hidden="false" customHeight="false" outlineLevel="0" collapsed="false">
      <c r="A36" s="129" t="s">
        <v>176</v>
      </c>
      <c r="B36" s="71" t="n">
        <v>1040</v>
      </c>
      <c r="C36" s="56" t="n">
        <v>44.990366088632</v>
      </c>
      <c r="D36" s="56" t="n">
        <v>15.1252408477842</v>
      </c>
      <c r="E36" s="56" t="n">
        <v>0.192678227360308</v>
      </c>
      <c r="F36" s="56" t="n">
        <v>7.03275529865125</v>
      </c>
      <c r="G36" s="56" t="n">
        <v>8.1888246628131</v>
      </c>
      <c r="H36" s="56" t="n">
        <v>12.1387283236994</v>
      </c>
      <c r="I36" s="56" t="n">
        <v>0.385356454720617</v>
      </c>
      <c r="J36" s="56" t="n">
        <v>11.9460500963391</v>
      </c>
      <c r="K36" s="71"/>
      <c r="L36" s="71"/>
      <c r="M36" s="71"/>
    </row>
    <row r="37" s="29" customFormat="true" ht="12.75" hidden="false" customHeight="false" outlineLevel="0" collapsed="false">
      <c r="A37" s="129" t="s">
        <v>177</v>
      </c>
      <c r="B37" s="71" t="n">
        <v>710</v>
      </c>
      <c r="C37" s="56" t="n">
        <v>40.9348441926346</v>
      </c>
      <c r="D37" s="56" t="n">
        <v>7.64872521246459</v>
      </c>
      <c r="E37" s="56" t="n">
        <v>0</v>
      </c>
      <c r="F37" s="56" t="n">
        <v>7.36543909348442</v>
      </c>
      <c r="G37" s="56" t="n">
        <v>15.7223796033994</v>
      </c>
      <c r="H37" s="56" t="n">
        <v>13.8810198300283</v>
      </c>
      <c r="I37" s="56" t="n">
        <v>0</v>
      </c>
      <c r="J37" s="56" t="n">
        <v>14.4475920679887</v>
      </c>
      <c r="K37" s="71"/>
      <c r="L37" s="71"/>
      <c r="M37" s="71"/>
    </row>
    <row r="38" s="29" customFormat="true" ht="12.75" hidden="false" customHeight="false" outlineLevel="0" collapsed="false">
      <c r="A38" s="129" t="s">
        <v>178</v>
      </c>
      <c r="B38" s="71" t="n">
        <v>2090</v>
      </c>
      <c r="C38" s="56" t="n">
        <v>31.9636884854276</v>
      </c>
      <c r="D38" s="56" t="n">
        <v>4.92116579073101</v>
      </c>
      <c r="E38" s="56" t="n">
        <v>1.91113234591495</v>
      </c>
      <c r="F38" s="56" t="n">
        <v>4.44338270425227</v>
      </c>
      <c r="G38" s="56" t="n">
        <v>14.0468227424749</v>
      </c>
      <c r="H38" s="56" t="n">
        <v>22.5035833731486</v>
      </c>
      <c r="I38" s="56" t="n">
        <v>2.29335881509795</v>
      </c>
      <c r="J38" s="56" t="n">
        <v>17.9168657429527</v>
      </c>
      <c r="K38" s="71"/>
      <c r="L38" s="71"/>
      <c r="M38" s="71"/>
    </row>
    <row r="39" s="29" customFormat="true" ht="12.75" hidden="false" customHeight="false" outlineLevel="0" collapsed="false">
      <c r="A39" s="129"/>
      <c r="B39" s="71"/>
      <c r="C39" s="56"/>
      <c r="D39" s="56"/>
      <c r="E39" s="56"/>
      <c r="F39" s="56"/>
      <c r="G39" s="56"/>
      <c r="H39" s="56"/>
      <c r="I39" s="56"/>
      <c r="J39" s="56"/>
      <c r="K39" s="71"/>
      <c r="L39" s="71"/>
      <c r="M39" s="71"/>
    </row>
    <row r="40" s="29" customFormat="true" ht="12.75" hidden="false" customHeight="false" outlineLevel="0" collapsed="false">
      <c r="A40" s="165"/>
      <c r="B40" s="166"/>
      <c r="C40" s="167"/>
      <c r="D40" s="167"/>
      <c r="E40" s="167"/>
      <c r="F40" s="167"/>
      <c r="G40" s="167"/>
      <c r="H40" s="167"/>
      <c r="I40" s="167"/>
      <c r="J40" s="167"/>
      <c r="K40" s="71"/>
      <c r="L40" s="71"/>
      <c r="M40" s="71"/>
    </row>
    <row r="41" s="29" customFormat="true" ht="12.75" hidden="false" customHeight="false" outlineLevel="0" collapsed="false">
      <c r="A41" s="64" t="s">
        <v>126</v>
      </c>
      <c r="B41" s="133" t="n">
        <v>120750</v>
      </c>
      <c r="C41" s="65" t="n">
        <v>38.4639591890818</v>
      </c>
      <c r="D41" s="65" t="n">
        <v>5.76553597455943</v>
      </c>
      <c r="E41" s="65" t="n">
        <v>2.10596925930833</v>
      </c>
      <c r="F41" s="65" t="n">
        <v>7.64376573472903</v>
      </c>
      <c r="G41" s="65" t="n">
        <v>10.6283953888963</v>
      </c>
      <c r="H41" s="65" t="n">
        <v>14.225851331655</v>
      </c>
      <c r="I41" s="65" t="n">
        <v>0.787564595203392</v>
      </c>
      <c r="J41" s="65" t="n">
        <v>20.3789585265668</v>
      </c>
      <c r="K41" s="71"/>
      <c r="L41" s="71"/>
      <c r="M41" s="71"/>
    </row>
    <row r="42" s="29" customFormat="true" ht="12.75" hidden="false" customHeight="false" outlineLevel="0" collapsed="false">
      <c r="A42" s="64" t="s">
        <v>127</v>
      </c>
      <c r="B42" s="133" t="n">
        <v>200200</v>
      </c>
      <c r="C42" s="65" t="n">
        <v>35.1491478691734</v>
      </c>
      <c r="D42" s="65" t="n">
        <v>6.05332560787996</v>
      </c>
      <c r="E42" s="65" t="n">
        <v>1.79367045613474</v>
      </c>
      <c r="F42" s="65" t="n">
        <v>7.70963617110547</v>
      </c>
      <c r="G42" s="65" t="n">
        <v>10.1970989590618</v>
      </c>
      <c r="H42" s="65" t="n">
        <v>14.8393638488741</v>
      </c>
      <c r="I42" s="65" t="n">
        <v>0.825657829014405</v>
      </c>
      <c r="J42" s="65" t="n">
        <v>23.4320992587561</v>
      </c>
      <c r="K42" s="71"/>
      <c r="L42" s="71"/>
      <c r="M42" s="71"/>
    </row>
    <row r="43" s="29" customFormat="true" ht="12.75" hidden="false" customHeight="false" outlineLevel="0" collapsed="false">
      <c r="A43" s="64" t="s">
        <v>128</v>
      </c>
      <c r="B43" s="133" t="n">
        <v>802160</v>
      </c>
      <c r="C43" s="65" t="n">
        <v>31.8255709584123</v>
      </c>
      <c r="D43" s="65" t="n">
        <v>5.58018350453775</v>
      </c>
      <c r="E43" s="65" t="n">
        <v>1.49296898374389</v>
      </c>
      <c r="F43" s="65" t="n">
        <v>6.47726139423557</v>
      </c>
      <c r="G43" s="65" t="n">
        <v>8.1881420165553</v>
      </c>
      <c r="H43" s="65" t="n">
        <v>14.4612047471826</v>
      </c>
      <c r="I43" s="65" t="n">
        <v>0.782512217014062</v>
      </c>
      <c r="J43" s="65" t="n">
        <v>31.1921561783185</v>
      </c>
      <c r="K43" s="71"/>
      <c r="L43" s="71"/>
      <c r="M43" s="71"/>
    </row>
    <row r="44" s="29" customFormat="true" ht="7.5" hidden="false" customHeight="true" outlineLevel="0" collapsed="false">
      <c r="A44" s="134"/>
      <c r="B44" s="135"/>
      <c r="C44" s="168"/>
      <c r="D44" s="168"/>
      <c r="E44" s="168"/>
      <c r="F44" s="168"/>
      <c r="G44" s="168"/>
      <c r="H44" s="168"/>
      <c r="I44" s="168"/>
      <c r="J44" s="169"/>
      <c r="K44" s="71"/>
      <c r="L44" s="71"/>
      <c r="M44" s="71"/>
    </row>
    <row r="45" s="29" customFormat="true" ht="7.5" hidden="false" customHeight="true" outlineLevel="0" collapsed="false">
      <c r="A45" s="170"/>
      <c r="B45" s="159"/>
      <c r="C45" s="159"/>
      <c r="D45" s="159"/>
      <c r="E45" s="159"/>
      <c r="F45" s="159"/>
      <c r="G45" s="159"/>
      <c r="H45" s="159"/>
      <c r="I45" s="159"/>
      <c r="J45" s="159"/>
      <c r="K45" s="54"/>
      <c r="L45" s="71"/>
      <c r="M45" s="71"/>
    </row>
    <row r="46" customFormat="false" ht="12.75" hidden="false" customHeight="false" outlineLevel="0" collapsed="false">
      <c r="A46" s="171" t="s">
        <v>190</v>
      </c>
      <c r="K46" s="56"/>
    </row>
    <row r="47" customFormat="false" ht="12.75" hidden="false" customHeight="false" outlineLevel="0" collapsed="false">
      <c r="A47" s="171" t="s">
        <v>191</v>
      </c>
      <c r="K47" s="56"/>
    </row>
    <row r="48" customFormat="false" ht="12.75" hidden="false" customHeight="false" outlineLevel="0" collapsed="false">
      <c r="A48" s="70" t="s">
        <v>130</v>
      </c>
      <c r="K48" s="56"/>
    </row>
    <row r="49" customFormat="false" ht="9.75" hidden="false" customHeight="true" outlineLevel="0" collapsed="false">
      <c r="K49" s="56"/>
    </row>
    <row r="50" customFormat="false" ht="9.75" hidden="false" customHeight="true" outlineLevel="0" collapsed="false"/>
    <row r="52" customFormat="false" ht="12.75" hidden="false" customHeight="false" outlineLevel="0" collapsed="false">
      <c r="A52" s="100"/>
    </row>
  </sheetData>
  <mergeCells count="4">
    <mergeCell ref="A2:J2"/>
    <mergeCell ref="B7:B8"/>
    <mergeCell ref="C7:I7"/>
    <mergeCell ref="J7:J8"/>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cciaa pavia</cp:lastModifiedBy>
  <cp:lastPrinted>2010-11-03T07:19:31Z</cp:lastPrinted>
  <dcterms:modified xsi:type="dcterms:W3CDTF">2010-11-17T15:37:23Z</dcterms:modified>
  <cp:revision>0</cp:revision>
  <dc:subject/>
  <dc:title/>
</cp:coreProperties>
</file>