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% anno" sheetId="2" state="visible" r:id="rId3"/>
    <sheet name="% biennale" sheetId="3" state="visible" r:id="rId4"/>
  </sheets>
  <definedNames>
    <definedName function="false" hidden="false" localSheetId="0" name="_xlnm.Print_Area" vbProcedure="false">Indice!$A$1:$N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8">
  <si>
    <t xml:space="preserve"> INDICI NAZIONALI DEI PREZZI AL CONSUMO PER LE FAMIGLIE DI OPERAI E IMPIEGATI</t>
  </si>
  <si>
    <t xml:space="preserve">INDICE GENERALE </t>
  </si>
  <si>
    <t xml:space="preserve">BASE: ANNO1961=100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BASE: ANNO1966=100</t>
  </si>
  <si>
    <t xml:space="preserve">BASE: ANNO1970=100</t>
  </si>
  <si>
    <t xml:space="preserve">BASE: ANNO1976=100</t>
  </si>
  <si>
    <t xml:space="preserve">BASE: ANNO1980=100</t>
  </si>
  <si>
    <t xml:space="preserve">BASE: ANNO1985=100</t>
  </si>
  <si>
    <t xml:space="preserve">BASE: ANNO1989=100</t>
  </si>
  <si>
    <t xml:space="preserve">BASE: ANNO1992=100</t>
  </si>
  <si>
    <t xml:space="preserve">BASE: ANNO1995=100</t>
  </si>
  <si>
    <t xml:space="preserve">BASE: ANNO 2010=100</t>
  </si>
  <si>
    <t xml:space="preserve">Coefficienti di raccordo per il cambiamento delle basi</t>
  </si>
  <si>
    <t xml:space="preserve">Da base 1961 a base 1966 = </t>
  </si>
  <si>
    <t xml:space="preserve">Da base 1961 a base 1970 = </t>
  </si>
  <si>
    <t xml:space="preserve">Da base 1961 a base 1976 = </t>
  </si>
  <si>
    <t xml:space="preserve">Da base 1961 a base 1980 = </t>
  </si>
  <si>
    <t xml:space="preserve">Da base 1961 a base 1985 = </t>
  </si>
  <si>
    <t xml:space="preserve">Da base 1961 a base 1989 = </t>
  </si>
  <si>
    <t xml:space="preserve">Da base 1961 a base 1992 = </t>
  </si>
  <si>
    <t xml:space="preserve">Da base 1961 a base 1995 = </t>
  </si>
  <si>
    <t xml:space="preserve">Da base 1966 a base 1970 = </t>
  </si>
  <si>
    <t xml:space="preserve">Da base 1966 a base 1976 = </t>
  </si>
  <si>
    <t xml:space="preserve">Da base 1966 a base 1980 = </t>
  </si>
  <si>
    <t xml:space="preserve">Da base 1966 a base 1985 = </t>
  </si>
  <si>
    <t xml:space="preserve">Da base 1966 a base 1989 = </t>
  </si>
  <si>
    <t xml:space="preserve">Da base 1966 a base 1992 = </t>
  </si>
  <si>
    <t xml:space="preserve">Da base 1966 a base 1995 = </t>
  </si>
  <si>
    <t xml:space="preserve">Da base 1970 a base 1976 = </t>
  </si>
  <si>
    <t xml:space="preserve">Da base 1970 a base 1980 = </t>
  </si>
  <si>
    <t xml:space="preserve">Da base 1970 a base 1985 = </t>
  </si>
  <si>
    <t xml:space="preserve">Da base 1970 a base 1989 = </t>
  </si>
  <si>
    <t xml:space="preserve">Da base 1970 a base 1992 = </t>
  </si>
  <si>
    <t xml:space="preserve">Da base 1970 a base 1995 = </t>
  </si>
  <si>
    <t xml:space="preserve">Da base 1976 a base 1980 = </t>
  </si>
  <si>
    <t xml:space="preserve">Da base 1976 a base 1985 = </t>
  </si>
  <si>
    <t xml:space="preserve">Da base 1976 a base 1989 = </t>
  </si>
  <si>
    <t xml:space="preserve">Da base 1976 a base 1992 = </t>
  </si>
  <si>
    <t xml:space="preserve">Da base 1976 a base 1995 = </t>
  </si>
  <si>
    <t xml:space="preserve">Da base 1980 a base 1985 = </t>
  </si>
  <si>
    <t xml:space="preserve">Da base 1980 a base 1989 = </t>
  </si>
  <si>
    <t xml:space="preserve">Da base 1980 a base 1992 = </t>
  </si>
  <si>
    <t xml:space="preserve">Da base 1980 a base 1995 = </t>
  </si>
  <si>
    <t xml:space="preserve">Da base 1985 a base 1989 = </t>
  </si>
  <si>
    <t xml:space="preserve">Da base 1985 a base 1992 = </t>
  </si>
  <si>
    <t xml:space="preserve">Da base 1985 a base 1995 = </t>
  </si>
  <si>
    <t xml:space="preserve">Da base 1989 a base 1992 = </t>
  </si>
  <si>
    <t xml:space="preserve">Da base 1989 a base 1995 = </t>
  </si>
  <si>
    <t xml:space="preserve">Da base 1992 a base 1995 = </t>
  </si>
  <si>
    <t xml:space="preserve">Da base 1995 a base 2010 =</t>
  </si>
  <si>
    <t xml:space="preserve">* A partire dal mese di febbraio 1992 gli indici vengono calcolati senza i 'TABACCHI'. Pertanto, il coefficiente di raccordo tra le due serie di indici - con e senza TABACCHI - e' pari a 1.0009 </t>
  </si>
  <si>
    <t xml:space="preserve">Coefficienti di raccordo per l'esclusione dei 'tabacchi' dagli indici</t>
  </si>
  <si>
    <t xml:space="preserve">Da base 1961 a base 1989*= </t>
  </si>
  <si>
    <t xml:space="preserve">Da base 1966 a base 1989*= </t>
  </si>
  <si>
    <t xml:space="preserve">Da base 1970 a base 1989*= </t>
  </si>
  <si>
    <t xml:space="preserve">Da base 1976 a base 1989*= </t>
  </si>
  <si>
    <t xml:space="preserve">Da base 1980 a base 1989*= </t>
  </si>
  <si>
    <t xml:space="preserve">Da base 1985 a base 1989*= </t>
  </si>
  <si>
    <t xml:space="preserve">Da base 1989*a base 1992*= </t>
  </si>
  <si>
    <t xml:space="preserve">Da base 1989*a base 1995*= </t>
  </si>
  <si>
    <t xml:space="preserve"> INDICI NAZIONALI DEI PREZZI AL CONSUMO PER LE FAMIGLIE DI OPERAI E IMPIEGATI (FOI)</t>
  </si>
  <si>
    <t xml:space="preserve">VARIAZIONI PERCENTUALI DEL MESE INDICATO RISPETTO ALLO STESSO MESE DELL'ANNO PRECEDENTE </t>
  </si>
  <si>
    <t xml:space="preserve">...</t>
  </si>
  <si>
    <t xml:space="preserve">VARIAZIONI PERCENTUALI DEL MESE INDICATO RISPETTO ALLO STESSO MESE DI DUE ANNI PRECEDENT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@"/>
  </numFmts>
  <fonts count="12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0"/>
      <name val="Verdana"/>
      <family val="0"/>
    </font>
    <font>
      <sz val="10"/>
      <name val="Verdana"/>
      <family val="0"/>
    </font>
    <font>
      <sz val="10"/>
      <name val="Verdana"/>
      <family val="2"/>
    </font>
    <font>
      <b val="true"/>
      <sz val="11"/>
      <name val="Verdana"/>
      <family val="2"/>
    </font>
    <font>
      <b val="true"/>
      <sz val="8"/>
      <color rgb="FF000000"/>
      <name val="Verdana"/>
      <family val="2"/>
    </font>
    <font>
      <b val="true"/>
      <sz val="7.5"/>
      <name val="Verdana"/>
      <family val="0"/>
    </font>
    <font>
      <b val="true"/>
      <sz val="9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5</xdr:row>
      <xdr:rowOff>0</xdr:rowOff>
    </xdr:from>
    <xdr:to>
      <xdr:col>0</xdr:col>
      <xdr:colOff>264240</xdr:colOff>
      <xdr:row>117</xdr:row>
      <xdr:rowOff>37800</xdr:rowOff>
    </xdr:to>
    <xdr:sp>
      <xdr:nvSpPr>
        <xdr:cNvPr id="0" name="AutoShape 1"/>
        <xdr:cNvSpPr/>
      </xdr:nvSpPr>
      <xdr:spPr>
        <a:xfrm>
          <a:off x="0" y="2951424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4</xdr:row>
      <xdr:rowOff>181440</xdr:rowOff>
    </xdr:from>
    <xdr:to>
      <xdr:col>4</xdr:col>
      <xdr:colOff>132480</xdr:colOff>
      <xdr:row>75</xdr:row>
      <xdr:rowOff>218880</xdr:rowOff>
    </xdr:to>
    <xdr:sp>
      <xdr:nvSpPr>
        <xdr:cNvPr id="1" name="AutoShape 2"/>
        <xdr:cNvSpPr/>
      </xdr:nvSpPr>
      <xdr:spPr>
        <a:xfrm>
          <a:off x="1615680" y="19240920"/>
          <a:ext cx="2642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75</xdr:row>
      <xdr:rowOff>181080</xdr:rowOff>
    </xdr:from>
    <xdr:to>
      <xdr:col>4</xdr:col>
      <xdr:colOff>132480</xdr:colOff>
      <xdr:row>76</xdr:row>
      <xdr:rowOff>218880</xdr:rowOff>
    </xdr:to>
    <xdr:sp>
      <xdr:nvSpPr>
        <xdr:cNvPr id="2" name="AutoShape 3"/>
        <xdr:cNvSpPr/>
      </xdr:nvSpPr>
      <xdr:spPr>
        <a:xfrm>
          <a:off x="1615680" y="1950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78</xdr:row>
      <xdr:rowOff>28440</xdr:rowOff>
    </xdr:from>
    <xdr:to>
      <xdr:col>4</xdr:col>
      <xdr:colOff>156960</xdr:colOff>
      <xdr:row>79</xdr:row>
      <xdr:rowOff>66960</xdr:rowOff>
    </xdr:to>
    <xdr:sp>
      <xdr:nvSpPr>
        <xdr:cNvPr id="3" name="AutoShape 4"/>
        <xdr:cNvSpPr/>
      </xdr:nvSpPr>
      <xdr:spPr>
        <a:xfrm>
          <a:off x="1640520" y="20154600"/>
          <a:ext cx="263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79</xdr:row>
      <xdr:rowOff>28080</xdr:rowOff>
    </xdr:from>
    <xdr:to>
      <xdr:col>4</xdr:col>
      <xdr:colOff>181800</xdr:colOff>
      <xdr:row>80</xdr:row>
      <xdr:rowOff>57240</xdr:rowOff>
    </xdr:to>
    <xdr:sp>
      <xdr:nvSpPr>
        <xdr:cNvPr id="4" name="AutoShape 4"/>
        <xdr:cNvSpPr/>
      </xdr:nvSpPr>
      <xdr:spPr>
        <a:xfrm>
          <a:off x="1640520" y="20421000"/>
          <a:ext cx="2887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P82" activeCellId="0" sqref="P82"/>
    </sheetView>
  </sheetViews>
  <sheetFormatPr defaultColWidth="9.2890625" defaultRowHeight="10.5" zeroHeight="false" outlineLevelRow="0" outlineLevelCol="0"/>
  <cols>
    <col collapsed="false" customWidth="true" hidden="false" outlineLevel="0" max="13" min="1" style="0" width="7.56"/>
    <col collapsed="false" customWidth="true" hidden="false" outlineLevel="0" max="14" min="14" style="0" width="8.5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/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</row>
    <row r="6" customFormat="false" ht="21" hidden="false" customHeight="true" outlineLevel="0" collapsed="false">
      <c r="A6" s="5" t="n">
        <v>1947</v>
      </c>
      <c r="B6" s="6" t="n">
        <v>51.68</v>
      </c>
      <c r="C6" s="6" t="n">
        <v>52.78</v>
      </c>
      <c r="D6" s="6" t="n">
        <v>54.29</v>
      </c>
      <c r="E6" s="6" t="n">
        <v>59.15</v>
      </c>
      <c r="F6" s="6" t="n">
        <v>62.06</v>
      </c>
      <c r="G6" s="6" t="n">
        <v>66.1</v>
      </c>
      <c r="H6" s="6" t="n">
        <v>68.23</v>
      </c>
      <c r="I6" s="6" t="n">
        <v>71.98</v>
      </c>
      <c r="J6" s="6" t="n">
        <v>75.7</v>
      </c>
      <c r="K6" s="6" t="n">
        <v>75.49</v>
      </c>
      <c r="L6" s="6" t="n">
        <v>72.2</v>
      </c>
      <c r="M6" s="6" t="n">
        <v>69.99</v>
      </c>
      <c r="N6" s="7" t="n">
        <f aca="false">AVERAGE(B6:M6)</f>
        <v>64.9708333333333</v>
      </c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21" hidden="false" customHeight="true" outlineLevel="0" collapsed="false">
      <c r="A7" s="5" t="n">
        <v>1948</v>
      </c>
      <c r="B7" s="6" t="n">
        <v>68.76</v>
      </c>
      <c r="C7" s="6" t="n">
        <v>68.03</v>
      </c>
      <c r="D7" s="6" t="n">
        <v>69.85</v>
      </c>
      <c r="E7" s="6" t="n">
        <v>70.11</v>
      </c>
      <c r="F7" s="6" t="n">
        <v>69.21</v>
      </c>
      <c r="G7" s="6" t="n">
        <v>68.66</v>
      </c>
      <c r="H7" s="6" t="n">
        <v>65.34</v>
      </c>
      <c r="I7" s="6" t="n">
        <v>68.05</v>
      </c>
      <c r="J7" s="6" t="n">
        <v>69.72</v>
      </c>
      <c r="K7" s="6" t="n">
        <v>68.7</v>
      </c>
      <c r="L7" s="6" t="n">
        <v>69.16</v>
      </c>
      <c r="M7" s="6" t="n">
        <v>69.82</v>
      </c>
      <c r="N7" s="7" t="n">
        <f aca="false">AVERAGE(B7:M7)</f>
        <v>68.7841666666667</v>
      </c>
    </row>
    <row r="8" customFormat="false" ht="21" hidden="false" customHeight="true" outlineLevel="0" collapsed="false">
      <c r="A8" s="5" t="n">
        <v>1949</v>
      </c>
      <c r="B8" s="6" t="n">
        <v>70.79</v>
      </c>
      <c r="C8" s="6" t="n">
        <v>70.41</v>
      </c>
      <c r="D8" s="6" t="n">
        <v>70.72</v>
      </c>
      <c r="E8" s="6" t="n">
        <v>71.74</v>
      </c>
      <c r="F8" s="6" t="n">
        <v>71.67</v>
      </c>
      <c r="G8" s="6" t="n">
        <v>70.86</v>
      </c>
      <c r="H8" s="6" t="n">
        <v>68.89</v>
      </c>
      <c r="I8" s="6" t="n">
        <v>69.72</v>
      </c>
      <c r="J8" s="6" t="n">
        <v>69.38</v>
      </c>
      <c r="K8" s="6" t="n">
        <v>67.85</v>
      </c>
      <c r="L8" s="6" t="n">
        <v>68.02</v>
      </c>
      <c r="M8" s="6" t="n">
        <v>67.5</v>
      </c>
      <c r="N8" s="7" t="n">
        <f aca="false">AVERAGE(B8:M8)</f>
        <v>69.7958333333333</v>
      </c>
    </row>
    <row r="9" customFormat="false" ht="21" hidden="false" customHeight="true" outlineLevel="0" collapsed="false">
      <c r="A9" s="5" t="n">
        <v>1950</v>
      </c>
      <c r="B9" s="6" t="n">
        <v>67.24</v>
      </c>
      <c r="C9" s="6" t="n">
        <v>67.41</v>
      </c>
      <c r="D9" s="6" t="n">
        <v>66.49</v>
      </c>
      <c r="E9" s="6" t="n">
        <v>67.48</v>
      </c>
      <c r="F9" s="6" t="n">
        <v>67.59</v>
      </c>
      <c r="G9" s="6" t="n">
        <v>68.49</v>
      </c>
      <c r="H9" s="6" t="n">
        <v>68.5</v>
      </c>
      <c r="I9" s="6" t="n">
        <v>69.71</v>
      </c>
      <c r="J9" s="6" t="n">
        <v>71.1</v>
      </c>
      <c r="K9" s="6" t="n">
        <v>70.24</v>
      </c>
      <c r="L9" s="6" t="n">
        <v>70.96</v>
      </c>
      <c r="M9" s="6" t="n">
        <v>71.13</v>
      </c>
      <c r="N9" s="7" t="n">
        <f aca="false">AVERAGE(B9:M9)</f>
        <v>68.8616666666667</v>
      </c>
    </row>
    <row r="10" customFormat="false" ht="21" hidden="false" customHeight="true" outlineLevel="0" collapsed="false">
      <c r="A10" s="5" t="n">
        <v>1951</v>
      </c>
      <c r="B10" s="6" t="n">
        <v>72.14</v>
      </c>
      <c r="C10" s="6" t="n">
        <v>73.43</v>
      </c>
      <c r="D10" s="6" t="n">
        <v>73.83</v>
      </c>
      <c r="E10" s="6" t="n">
        <v>75.5</v>
      </c>
      <c r="F10" s="6" t="n">
        <v>75.59</v>
      </c>
      <c r="G10" s="6" t="n">
        <v>76.6</v>
      </c>
      <c r="H10" s="6" t="n">
        <v>76.57</v>
      </c>
      <c r="I10" s="6" t="n">
        <v>76.3</v>
      </c>
      <c r="J10" s="6" t="n">
        <v>76.27</v>
      </c>
      <c r="K10" s="6" t="n">
        <v>76.48</v>
      </c>
      <c r="L10" s="6" t="n">
        <v>76.95</v>
      </c>
      <c r="M10" s="6" t="n">
        <v>76.91</v>
      </c>
      <c r="N10" s="7" t="n">
        <f aca="false">AVERAGE(B10:M10)</f>
        <v>75.5475</v>
      </c>
    </row>
    <row r="11" customFormat="false" ht="21" hidden="false" customHeight="true" outlineLevel="0" collapsed="false">
      <c r="A11" s="5" t="n">
        <v>1952</v>
      </c>
      <c r="B11" s="6" t="n">
        <v>76.67</v>
      </c>
      <c r="C11" s="6" t="n">
        <v>77.52</v>
      </c>
      <c r="D11" s="6" t="n">
        <v>77.75</v>
      </c>
      <c r="E11" s="6" t="n">
        <v>78.12</v>
      </c>
      <c r="F11" s="6" t="n">
        <v>78.42</v>
      </c>
      <c r="G11" s="6" t="n">
        <v>78.94</v>
      </c>
      <c r="H11" s="6" t="n">
        <v>79.13</v>
      </c>
      <c r="I11" s="6" t="n">
        <v>79.17</v>
      </c>
      <c r="J11" s="6" t="n">
        <v>79.74</v>
      </c>
      <c r="K11" s="6" t="n">
        <v>79.89</v>
      </c>
      <c r="L11" s="6" t="n">
        <v>79.99</v>
      </c>
      <c r="M11" s="6" t="n">
        <v>79.69</v>
      </c>
      <c r="N11" s="7" t="n">
        <f aca="false">AVERAGE(B11:M11)</f>
        <v>78.7525</v>
      </c>
    </row>
    <row r="12" customFormat="false" ht="21" hidden="false" customHeight="true" outlineLevel="0" collapsed="false">
      <c r="A12" s="5" t="n">
        <v>1953</v>
      </c>
      <c r="B12" s="6" t="n">
        <v>79.57</v>
      </c>
      <c r="C12" s="6" t="n">
        <v>79.72</v>
      </c>
      <c r="D12" s="6" t="n">
        <v>79.71</v>
      </c>
      <c r="E12" s="6" t="n">
        <v>80.49</v>
      </c>
      <c r="F12" s="6" t="n">
        <v>80.97</v>
      </c>
      <c r="G12" s="6" t="n">
        <v>81.2</v>
      </c>
      <c r="H12" s="6" t="n">
        <v>79.99</v>
      </c>
      <c r="I12" s="6" t="n">
        <v>79.76</v>
      </c>
      <c r="J12" s="6" t="n">
        <v>80.12</v>
      </c>
      <c r="K12" s="6" t="n">
        <v>80.43</v>
      </c>
      <c r="L12" s="6" t="n">
        <v>80.82</v>
      </c>
      <c r="M12" s="6" t="n">
        <v>80.63</v>
      </c>
      <c r="N12" s="7" t="n">
        <f aca="false">AVERAGE(B12:M12)</f>
        <v>80.2841666666667</v>
      </c>
    </row>
    <row r="13" customFormat="false" ht="21" hidden="false" customHeight="true" outlineLevel="0" collapsed="false">
      <c r="A13" s="5" t="n">
        <v>1954</v>
      </c>
      <c r="B13" s="6" t="n">
        <v>80.74</v>
      </c>
      <c r="C13" s="6" t="n">
        <v>81.08</v>
      </c>
      <c r="D13" s="6" t="n">
        <v>80.84</v>
      </c>
      <c r="E13" s="6" t="n">
        <v>81.35</v>
      </c>
      <c r="F13" s="6" t="n">
        <v>82.39</v>
      </c>
      <c r="G13" s="6" t="n">
        <v>83.07</v>
      </c>
      <c r="H13" s="6" t="n">
        <v>83.37</v>
      </c>
      <c r="I13" s="6" t="n">
        <v>83.29</v>
      </c>
      <c r="J13" s="6" t="n">
        <v>83.17</v>
      </c>
      <c r="K13" s="6" t="n">
        <v>83.03</v>
      </c>
      <c r="L13" s="6" t="n">
        <v>83.41</v>
      </c>
      <c r="M13" s="6" t="n">
        <v>83.53</v>
      </c>
      <c r="N13" s="7" t="n">
        <f aca="false">AVERAGE(B13:M13)</f>
        <v>82.4391666666667</v>
      </c>
    </row>
    <row r="14" customFormat="false" ht="21" hidden="false" customHeight="true" outlineLevel="0" collapsed="false">
      <c r="A14" s="5" t="n">
        <v>1955</v>
      </c>
      <c r="B14" s="6" t="n">
        <v>83.5</v>
      </c>
      <c r="C14" s="6" t="n">
        <v>83.31</v>
      </c>
      <c r="D14" s="6" t="n">
        <v>83.5</v>
      </c>
      <c r="E14" s="6" t="n">
        <v>84.19</v>
      </c>
      <c r="F14" s="6" t="n">
        <v>84.96</v>
      </c>
      <c r="G14" s="6" t="n">
        <v>85.53</v>
      </c>
      <c r="H14" s="6" t="n">
        <v>85.22</v>
      </c>
      <c r="I14" s="6" t="n">
        <v>85.36</v>
      </c>
      <c r="J14" s="6" t="n">
        <v>85.1</v>
      </c>
      <c r="K14" s="6" t="n">
        <v>85.08</v>
      </c>
      <c r="L14" s="6" t="n">
        <v>85.44</v>
      </c>
      <c r="M14" s="6" t="n">
        <v>86.01</v>
      </c>
      <c r="N14" s="7" t="n">
        <f aca="false">AVERAGE(B14:M14)</f>
        <v>84.7666666666667</v>
      </c>
    </row>
    <row r="15" customFormat="false" ht="21" hidden="false" customHeight="true" outlineLevel="0" collapsed="false">
      <c r="A15" s="5" t="n">
        <v>1956</v>
      </c>
      <c r="B15" s="6" t="n">
        <v>86.61</v>
      </c>
      <c r="C15" s="6" t="n">
        <v>87.77</v>
      </c>
      <c r="D15" s="6" t="n">
        <v>88.81</v>
      </c>
      <c r="E15" s="6" t="n">
        <v>89.35</v>
      </c>
      <c r="F15" s="6" t="n">
        <v>89.82</v>
      </c>
      <c r="G15" s="6" t="n">
        <v>89.45</v>
      </c>
      <c r="H15" s="6" t="n">
        <v>89.25</v>
      </c>
      <c r="I15" s="6" t="n">
        <v>89.29</v>
      </c>
      <c r="J15" s="6" t="n">
        <v>89.53</v>
      </c>
      <c r="K15" s="6" t="n">
        <v>89.04</v>
      </c>
      <c r="L15" s="6" t="n">
        <v>89.14</v>
      </c>
      <c r="M15" s="6" t="n">
        <v>89.62</v>
      </c>
      <c r="N15" s="7" t="n">
        <f aca="false">AVERAGE(B15:M15)</f>
        <v>88.9733333333333</v>
      </c>
    </row>
    <row r="16" customFormat="false" ht="21" hidden="false" customHeight="true" outlineLevel="0" collapsed="false">
      <c r="A16" s="5" t="n">
        <v>1957</v>
      </c>
      <c r="B16" s="6" t="n">
        <v>90.5</v>
      </c>
      <c r="C16" s="6" t="n">
        <v>89.96</v>
      </c>
      <c r="D16" s="6" t="n">
        <v>89.52</v>
      </c>
      <c r="E16" s="6" t="n">
        <v>89.46</v>
      </c>
      <c r="F16" s="6" t="n">
        <v>89.78</v>
      </c>
      <c r="G16" s="6" t="n">
        <v>89.96</v>
      </c>
      <c r="H16" s="6" t="n">
        <v>90.51</v>
      </c>
      <c r="I16" s="6" t="n">
        <v>90.59</v>
      </c>
      <c r="J16" s="6" t="n">
        <v>91.01</v>
      </c>
      <c r="K16" s="6" t="n">
        <v>91.75</v>
      </c>
      <c r="L16" s="6" t="n">
        <v>92.4</v>
      </c>
      <c r="M16" s="6" t="n">
        <v>92.93</v>
      </c>
      <c r="N16" s="7" t="n">
        <f aca="false">AVERAGE(B16:M16)</f>
        <v>90.6975</v>
      </c>
    </row>
    <row r="17" customFormat="false" ht="21" hidden="false" customHeight="true" outlineLevel="0" collapsed="false">
      <c r="A17" s="5" t="n">
        <v>1958</v>
      </c>
      <c r="B17" s="6" t="n">
        <v>93.87</v>
      </c>
      <c r="C17" s="6" t="n">
        <v>93.48</v>
      </c>
      <c r="D17" s="6" t="n">
        <v>93.61</v>
      </c>
      <c r="E17" s="6" t="n">
        <v>95.09</v>
      </c>
      <c r="F17" s="6" t="n">
        <v>96.08</v>
      </c>
      <c r="G17" s="6" t="n">
        <v>96.73</v>
      </c>
      <c r="H17" s="6" t="n">
        <v>96.49</v>
      </c>
      <c r="I17" s="6" t="n">
        <v>96.05</v>
      </c>
      <c r="J17" s="6" t="n">
        <v>95.74</v>
      </c>
      <c r="K17" s="6" t="n">
        <v>94.82</v>
      </c>
      <c r="L17" s="6" t="n">
        <v>94.48</v>
      </c>
      <c r="M17" s="6" t="n">
        <v>94.01</v>
      </c>
      <c r="N17" s="7" t="n">
        <f aca="false">AVERAGE(B17:M17)</f>
        <v>95.0375</v>
      </c>
    </row>
    <row r="18" customFormat="false" ht="21" hidden="false" customHeight="true" outlineLevel="0" collapsed="false">
      <c r="A18" s="5" t="n">
        <v>1959</v>
      </c>
      <c r="B18" s="6" t="n">
        <v>94.38</v>
      </c>
      <c r="C18" s="6" t="n">
        <v>94.11</v>
      </c>
      <c r="D18" s="6" t="n">
        <v>93.85</v>
      </c>
      <c r="E18" s="6" t="n">
        <v>94.02</v>
      </c>
      <c r="F18" s="6" t="n">
        <v>94.28</v>
      </c>
      <c r="G18" s="6" t="n">
        <v>94.26</v>
      </c>
      <c r="H18" s="6" t="n">
        <v>94.15</v>
      </c>
      <c r="I18" s="6" t="n">
        <v>94.29</v>
      </c>
      <c r="J18" s="6" t="n">
        <v>94.75</v>
      </c>
      <c r="K18" s="6" t="n">
        <v>95.38</v>
      </c>
      <c r="L18" s="6" t="n">
        <v>95.98</v>
      </c>
      <c r="M18" s="6" t="n">
        <v>96.28</v>
      </c>
      <c r="N18" s="7" t="n">
        <f aca="false">AVERAGE(B18:M18)</f>
        <v>94.6441666666667</v>
      </c>
    </row>
    <row r="19" customFormat="false" ht="21" hidden="false" customHeight="true" outlineLevel="0" collapsed="false">
      <c r="A19" s="5" t="n">
        <v>1960</v>
      </c>
      <c r="B19" s="6" t="n">
        <v>97.05</v>
      </c>
      <c r="C19" s="6" t="n">
        <v>96.66</v>
      </c>
      <c r="D19" s="6" t="n">
        <v>96.31</v>
      </c>
      <c r="E19" s="6" t="n">
        <v>96.48</v>
      </c>
      <c r="F19" s="6" t="n">
        <v>96.89</v>
      </c>
      <c r="G19" s="6" t="n">
        <v>97.27</v>
      </c>
      <c r="H19" s="6" t="n">
        <v>97.53</v>
      </c>
      <c r="I19" s="6" t="n">
        <v>97.37</v>
      </c>
      <c r="J19" s="6" t="n">
        <v>97.29</v>
      </c>
      <c r="K19" s="6" t="n">
        <v>97.32</v>
      </c>
      <c r="L19" s="6" t="n">
        <v>97.77</v>
      </c>
      <c r="M19" s="6" t="n">
        <v>98.03</v>
      </c>
      <c r="N19" s="7" t="n">
        <f aca="false">AVERAGE(B19:M19)</f>
        <v>97.1641666666667</v>
      </c>
    </row>
    <row r="20" customFormat="false" ht="21" hidden="false" customHeight="true" outlineLevel="0" collapsed="false">
      <c r="A20" s="5" t="n">
        <v>1961</v>
      </c>
      <c r="B20" s="6" t="n">
        <v>98.81</v>
      </c>
      <c r="C20" s="6" t="n">
        <v>98.86</v>
      </c>
      <c r="D20" s="6" t="n">
        <v>98.92</v>
      </c>
      <c r="E20" s="6" t="n">
        <v>99.52</v>
      </c>
      <c r="F20" s="6" t="n">
        <v>99.87</v>
      </c>
      <c r="G20" s="6" t="n">
        <v>100.03</v>
      </c>
      <c r="H20" s="6" t="n">
        <v>99.91</v>
      </c>
      <c r="I20" s="6" t="n">
        <v>100.1</v>
      </c>
      <c r="J20" s="6" t="n">
        <v>100.4</v>
      </c>
      <c r="K20" s="6" t="n">
        <v>100.55</v>
      </c>
      <c r="L20" s="6" t="n">
        <v>101.31</v>
      </c>
      <c r="M20" s="6" t="n">
        <v>101.78</v>
      </c>
      <c r="N20" s="7" t="n">
        <f aca="false">AVERAGE(B20:M20)</f>
        <v>100.005</v>
      </c>
    </row>
    <row r="21" customFormat="false" ht="21" hidden="false" customHeight="true" outlineLevel="0" collapsed="false">
      <c r="A21" s="5" t="n">
        <v>1962</v>
      </c>
      <c r="B21" s="6" t="n">
        <v>102.7</v>
      </c>
      <c r="C21" s="6" t="n">
        <v>102.8</v>
      </c>
      <c r="D21" s="6" t="n">
        <v>103.4</v>
      </c>
      <c r="E21" s="6" t="n">
        <v>104.7</v>
      </c>
      <c r="F21" s="6" t="n">
        <v>104.7</v>
      </c>
      <c r="G21" s="6" t="n">
        <v>105.2</v>
      </c>
      <c r="H21" s="6" t="n">
        <v>105.6</v>
      </c>
      <c r="I21" s="6" t="n">
        <v>105.4</v>
      </c>
      <c r="J21" s="6" t="n">
        <v>105.9</v>
      </c>
      <c r="K21" s="6" t="n">
        <v>106.3</v>
      </c>
      <c r="L21" s="6" t="n">
        <v>106.7</v>
      </c>
      <c r="M21" s="6" t="n">
        <v>107.8</v>
      </c>
      <c r="N21" s="7" t="n">
        <f aca="false">AVERAGE(B21:M21)</f>
        <v>105.1</v>
      </c>
    </row>
    <row r="22" customFormat="false" ht="21" hidden="false" customHeight="true" outlineLevel="0" collapsed="false">
      <c r="A22" s="5" t="n">
        <v>1963</v>
      </c>
      <c r="B22" s="6" t="n">
        <v>109.6</v>
      </c>
      <c r="C22" s="6" t="n">
        <v>111.6</v>
      </c>
      <c r="D22" s="6" t="n">
        <v>112.1</v>
      </c>
      <c r="E22" s="6" t="n">
        <v>112.7</v>
      </c>
      <c r="F22" s="6" t="n">
        <v>112.7</v>
      </c>
      <c r="G22" s="6" t="n">
        <v>112.7</v>
      </c>
      <c r="H22" s="6" t="n">
        <v>112.6</v>
      </c>
      <c r="I22" s="6" t="n">
        <v>112.8</v>
      </c>
      <c r="J22" s="6" t="n">
        <v>113.9</v>
      </c>
      <c r="K22" s="6" t="n">
        <v>115</v>
      </c>
      <c r="L22" s="6" t="n">
        <v>115</v>
      </c>
      <c r="M22" s="6" t="n">
        <v>115.7</v>
      </c>
      <c r="N22" s="7" t="n">
        <f aca="false">AVERAGE(B22:M22)</f>
        <v>113.033333333333</v>
      </c>
    </row>
    <row r="23" customFormat="false" ht="21" hidden="false" customHeight="true" outlineLevel="0" collapsed="false">
      <c r="A23" s="5" t="n">
        <v>1964</v>
      </c>
      <c r="B23" s="6" t="n">
        <v>116.8</v>
      </c>
      <c r="C23" s="6" t="n">
        <v>117.1</v>
      </c>
      <c r="D23" s="6" t="n">
        <v>117.6</v>
      </c>
      <c r="E23" s="6" t="n">
        <v>118.1</v>
      </c>
      <c r="F23" s="6" t="n">
        <v>118.6</v>
      </c>
      <c r="G23" s="6" t="n">
        <v>119.7</v>
      </c>
      <c r="H23" s="6" t="n">
        <v>120.4</v>
      </c>
      <c r="I23" s="6" t="n">
        <v>120.6</v>
      </c>
      <c r="J23" s="6" t="n">
        <v>121.1</v>
      </c>
      <c r="K23" s="6" t="n">
        <v>121.8</v>
      </c>
      <c r="L23" s="6" t="n">
        <v>122.3</v>
      </c>
      <c r="M23" s="6" t="n">
        <v>122.8</v>
      </c>
      <c r="N23" s="7" t="n">
        <f aca="false">AVERAGE(B23:M23)</f>
        <v>119.741666666667</v>
      </c>
    </row>
    <row r="24" customFormat="false" ht="21" hidden="false" customHeight="true" outlineLevel="0" collapsed="false">
      <c r="A24" s="5" t="n">
        <v>1965</v>
      </c>
      <c r="B24" s="6" t="n">
        <v>123.4</v>
      </c>
      <c r="C24" s="6" t="n">
        <v>123.6</v>
      </c>
      <c r="D24" s="6" t="n">
        <v>123.9</v>
      </c>
      <c r="E24" s="6" t="n">
        <v>124.2</v>
      </c>
      <c r="F24" s="6" t="n">
        <v>124.6</v>
      </c>
      <c r="G24" s="6" t="n">
        <v>124.9</v>
      </c>
      <c r="H24" s="6" t="n">
        <v>125.3</v>
      </c>
      <c r="I24" s="6" t="n">
        <v>125.4</v>
      </c>
      <c r="J24" s="6" t="n">
        <v>125.6</v>
      </c>
      <c r="K24" s="6" t="n">
        <v>125.7</v>
      </c>
      <c r="L24" s="6" t="n">
        <v>125.8</v>
      </c>
      <c r="M24" s="6" t="n">
        <v>126.3</v>
      </c>
      <c r="N24" s="7" t="n">
        <f aca="false">AVERAGE(B24:M24)</f>
        <v>124.891666666667</v>
      </c>
    </row>
    <row r="25" customFormat="false" ht="21" hidden="false" customHeight="true" outlineLevel="0" collapsed="false">
      <c r="A25" s="5" t="n">
        <v>1966</v>
      </c>
      <c r="B25" s="6" t="n">
        <v>126.7</v>
      </c>
      <c r="C25" s="6" t="n">
        <v>126.7</v>
      </c>
      <c r="D25" s="6" t="n">
        <v>126.8</v>
      </c>
      <c r="E25" s="6" t="n">
        <v>127.2</v>
      </c>
      <c r="F25" s="6" t="n">
        <v>127.5</v>
      </c>
      <c r="G25" s="6" t="n">
        <v>127.4</v>
      </c>
      <c r="H25" s="6" t="n">
        <v>127.5</v>
      </c>
      <c r="I25" s="6" t="n">
        <v>127.4</v>
      </c>
      <c r="J25" s="6" t="n">
        <v>127.4</v>
      </c>
      <c r="K25" s="6" t="n">
        <v>127.8</v>
      </c>
      <c r="L25" s="6" t="n">
        <v>128.2</v>
      </c>
      <c r="M25" s="6" t="n">
        <v>128.6</v>
      </c>
      <c r="N25" s="7" t="n">
        <f aca="false">AVERAGE(B25:M25)</f>
        <v>127.433333333333</v>
      </c>
    </row>
    <row r="26" customFormat="false" ht="18" hidden="false" customHeight="true" outlineLevel="0" collapsed="false">
      <c r="A26" s="7" t="s">
        <v>17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21" hidden="false" customHeight="true" outlineLevel="0" collapsed="false">
      <c r="A27" s="5" t="n">
        <v>1967</v>
      </c>
      <c r="B27" s="6" t="n">
        <v>101.2</v>
      </c>
      <c r="C27" s="6" t="n">
        <v>101.1</v>
      </c>
      <c r="D27" s="6" t="n">
        <v>101.3</v>
      </c>
      <c r="E27" s="6" t="n">
        <v>101.5</v>
      </c>
      <c r="F27" s="6" t="n">
        <v>101.7</v>
      </c>
      <c r="G27" s="6" t="n">
        <v>101.9</v>
      </c>
      <c r="H27" s="6" t="n">
        <v>102.1</v>
      </c>
      <c r="I27" s="6" t="n">
        <v>102.3</v>
      </c>
      <c r="J27" s="6" t="n">
        <v>102.7</v>
      </c>
      <c r="K27" s="6" t="n">
        <v>102.6</v>
      </c>
      <c r="L27" s="6" t="n">
        <v>102.6</v>
      </c>
      <c r="M27" s="6" t="n">
        <v>102.6</v>
      </c>
      <c r="N27" s="7" t="n">
        <f aca="false">AVERAGE(B27:M27)</f>
        <v>101.966666666667</v>
      </c>
    </row>
    <row r="28" customFormat="false" ht="21" hidden="false" customHeight="true" outlineLevel="0" collapsed="false">
      <c r="A28" s="5" t="n">
        <v>1968</v>
      </c>
      <c r="B28" s="6" t="n">
        <v>103</v>
      </c>
      <c r="C28" s="6" t="n">
        <v>102.9</v>
      </c>
      <c r="D28" s="6" t="n">
        <v>103</v>
      </c>
      <c r="E28" s="6" t="n">
        <v>103.2</v>
      </c>
      <c r="F28" s="6" t="n">
        <v>103.3</v>
      </c>
      <c r="G28" s="6" t="n">
        <v>103.2</v>
      </c>
      <c r="H28" s="6" t="n">
        <v>103.1</v>
      </c>
      <c r="I28" s="6" t="n">
        <v>103.2</v>
      </c>
      <c r="J28" s="6" t="n">
        <v>103.4</v>
      </c>
      <c r="K28" s="6" t="n">
        <v>103.5</v>
      </c>
      <c r="L28" s="6" t="n">
        <v>103.6</v>
      </c>
      <c r="M28" s="6" t="n">
        <v>104</v>
      </c>
      <c r="N28" s="7" t="n">
        <f aca="false">AVERAGE(B28:M28)</f>
        <v>103.283333333333</v>
      </c>
    </row>
    <row r="29" customFormat="false" ht="21" hidden="false" customHeight="true" outlineLevel="0" collapsed="false">
      <c r="A29" s="5" t="n">
        <v>1969</v>
      </c>
      <c r="B29" s="6" t="n">
        <v>104.3</v>
      </c>
      <c r="C29" s="6" t="n">
        <v>104.3</v>
      </c>
      <c r="D29" s="6" t="n">
        <v>104.7</v>
      </c>
      <c r="E29" s="6" t="n">
        <v>105.2</v>
      </c>
      <c r="F29" s="6" t="n">
        <v>105.4</v>
      </c>
      <c r="G29" s="6" t="n">
        <v>105.8</v>
      </c>
      <c r="H29" s="6" t="n">
        <v>106.5</v>
      </c>
      <c r="I29" s="6" t="n">
        <v>106.8</v>
      </c>
      <c r="J29" s="6" t="n">
        <v>107.1</v>
      </c>
      <c r="K29" s="6" t="n">
        <v>107.6</v>
      </c>
      <c r="L29" s="6" t="n">
        <v>108</v>
      </c>
      <c r="M29" s="6" t="n">
        <v>108.5</v>
      </c>
      <c r="N29" s="7" t="n">
        <f aca="false">AVERAGE(B29:M29)</f>
        <v>106.183333333333</v>
      </c>
    </row>
    <row r="30" customFormat="false" ht="21" hidden="false" customHeight="true" outlineLevel="0" collapsed="false">
      <c r="A30" s="5" t="n">
        <v>1970</v>
      </c>
      <c r="B30" s="6" t="n">
        <v>109.1</v>
      </c>
      <c r="C30" s="6" t="n">
        <v>109.9</v>
      </c>
      <c r="D30" s="6" t="n">
        <v>110.2</v>
      </c>
      <c r="E30" s="6" t="n">
        <v>110.7</v>
      </c>
      <c r="F30" s="6" t="n">
        <v>111.1</v>
      </c>
      <c r="G30" s="6" t="n">
        <v>111.3</v>
      </c>
      <c r="H30" s="6" t="n">
        <v>111.5</v>
      </c>
      <c r="I30" s="6" t="n">
        <v>111.8</v>
      </c>
      <c r="J30" s="6" t="n">
        <v>112.7</v>
      </c>
      <c r="K30" s="6" t="n">
        <v>113.2</v>
      </c>
      <c r="L30" s="6" t="n">
        <v>113.8</v>
      </c>
      <c r="M30" s="6" t="n">
        <v>114.3</v>
      </c>
      <c r="N30" s="7" t="n">
        <f aca="false">AVERAGE(B30:M30)</f>
        <v>111.633333333333</v>
      </c>
    </row>
    <row r="31" customFormat="false" ht="18" hidden="false" customHeight="true" outlineLevel="0" collapsed="false">
      <c r="A31" s="7" t="s">
        <v>18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21" hidden="false" customHeight="true" outlineLevel="0" collapsed="false">
      <c r="A32" s="5" t="n">
        <v>1971</v>
      </c>
      <c r="B32" s="6" t="n">
        <v>102.8</v>
      </c>
      <c r="C32" s="6" t="n">
        <v>103.1</v>
      </c>
      <c r="D32" s="6" t="n">
        <v>103.6</v>
      </c>
      <c r="E32" s="6" t="n">
        <v>103.9</v>
      </c>
      <c r="F32" s="6" t="n">
        <v>104.5</v>
      </c>
      <c r="G32" s="6" t="n">
        <v>104.8</v>
      </c>
      <c r="H32" s="6" t="n">
        <v>105.2</v>
      </c>
      <c r="I32" s="6" t="n">
        <v>105.4</v>
      </c>
      <c r="J32" s="6" t="n">
        <v>106.1</v>
      </c>
      <c r="K32" s="6" t="n">
        <v>106.6</v>
      </c>
      <c r="L32" s="6" t="n">
        <v>106.9</v>
      </c>
      <c r="M32" s="6" t="n">
        <v>107.1</v>
      </c>
      <c r="N32" s="7" t="n">
        <f aca="false">AVERAGE(B32:M32)</f>
        <v>105</v>
      </c>
    </row>
    <row r="33" customFormat="false" ht="21" hidden="false" customHeight="true" outlineLevel="0" collapsed="false">
      <c r="A33" s="5" t="n">
        <v>1972</v>
      </c>
      <c r="B33" s="6" t="n">
        <v>107.7</v>
      </c>
      <c r="C33" s="6" t="n">
        <v>108.3</v>
      </c>
      <c r="D33" s="6" t="n">
        <v>108.6</v>
      </c>
      <c r="E33" s="6" t="n">
        <v>108.9</v>
      </c>
      <c r="F33" s="6" t="n">
        <v>109.6</v>
      </c>
      <c r="G33" s="6" t="n">
        <v>110.2</v>
      </c>
      <c r="H33" s="6" t="n">
        <v>110.7</v>
      </c>
      <c r="I33" s="6" t="n">
        <v>111.3</v>
      </c>
      <c r="J33" s="6" t="n">
        <v>112.4</v>
      </c>
      <c r="K33" s="6" t="n">
        <v>113.9</v>
      </c>
      <c r="L33" s="6" t="n">
        <v>114.7</v>
      </c>
      <c r="M33" s="6" t="n">
        <v>115</v>
      </c>
      <c r="N33" s="7" t="n">
        <f aca="false">AVERAGE(B33:M33)</f>
        <v>110.941666666667</v>
      </c>
    </row>
    <row r="34" customFormat="false" ht="21" hidden="false" customHeight="true" outlineLevel="0" collapsed="false">
      <c r="A34" s="5" t="n">
        <v>1973</v>
      </c>
      <c r="B34" s="6" t="n">
        <v>116.4</v>
      </c>
      <c r="C34" s="6" t="n">
        <v>117.5</v>
      </c>
      <c r="D34" s="6" t="n">
        <v>118.5</v>
      </c>
      <c r="E34" s="6" t="n">
        <v>119.9</v>
      </c>
      <c r="F34" s="6" t="n">
        <v>121.6</v>
      </c>
      <c r="G34" s="6" t="n">
        <v>122.4</v>
      </c>
      <c r="H34" s="6" t="n">
        <v>123</v>
      </c>
      <c r="I34" s="6" t="n">
        <v>123.6</v>
      </c>
      <c r="J34" s="6" t="n">
        <v>124.2</v>
      </c>
      <c r="K34" s="6" t="n">
        <v>125.6</v>
      </c>
      <c r="L34" s="6" t="n">
        <v>127</v>
      </c>
      <c r="M34" s="6" t="n">
        <v>129.1</v>
      </c>
      <c r="N34" s="7" t="n">
        <f aca="false">AVERAGE(B34:M34)</f>
        <v>122.4</v>
      </c>
    </row>
    <row r="35" customFormat="false" ht="21" hidden="false" customHeight="true" outlineLevel="0" collapsed="false">
      <c r="A35" s="5" t="n">
        <v>1974</v>
      </c>
      <c r="B35" s="6" t="n">
        <v>130.8</v>
      </c>
      <c r="C35" s="6" t="n">
        <v>133</v>
      </c>
      <c r="D35" s="6" t="n">
        <v>136.9</v>
      </c>
      <c r="E35" s="6" t="n">
        <v>138.6</v>
      </c>
      <c r="F35" s="6" t="n">
        <v>140.6</v>
      </c>
      <c r="G35" s="6" t="n">
        <v>143.3</v>
      </c>
      <c r="H35" s="6" t="n">
        <v>146.8</v>
      </c>
      <c r="I35" s="6" t="n">
        <v>149.8</v>
      </c>
      <c r="J35" s="6" t="n">
        <v>154.7</v>
      </c>
      <c r="K35" s="6" t="n">
        <v>157.9</v>
      </c>
      <c r="L35" s="6" t="n">
        <v>160.3</v>
      </c>
      <c r="M35" s="6" t="n">
        <v>161.7</v>
      </c>
      <c r="N35" s="7" t="n">
        <f aca="false">AVERAGE(B35:M35)</f>
        <v>146.2</v>
      </c>
    </row>
    <row r="36" customFormat="false" ht="21" hidden="false" customHeight="true" outlineLevel="0" collapsed="false">
      <c r="A36" s="5" t="n">
        <v>1975</v>
      </c>
      <c r="B36" s="6" t="n">
        <v>163.6</v>
      </c>
      <c r="C36" s="6" t="n">
        <v>165.5</v>
      </c>
      <c r="D36" s="6" t="n">
        <v>165.7</v>
      </c>
      <c r="E36" s="6" t="n">
        <v>168</v>
      </c>
      <c r="F36" s="6" t="n">
        <v>169.1</v>
      </c>
      <c r="G36" s="6" t="n">
        <v>170.8</v>
      </c>
      <c r="H36" s="6" t="n">
        <v>171.8</v>
      </c>
      <c r="I36" s="6" t="n">
        <v>172.7</v>
      </c>
      <c r="J36" s="6" t="n">
        <v>174.3</v>
      </c>
      <c r="K36" s="6" t="n">
        <v>176.5</v>
      </c>
      <c r="L36" s="6" t="n">
        <v>178</v>
      </c>
      <c r="M36" s="6" t="n">
        <v>179.7</v>
      </c>
      <c r="N36" s="7" t="n">
        <f aca="false">AVERAGE(B36:M36)</f>
        <v>171.308333333333</v>
      </c>
    </row>
    <row r="37" customFormat="false" ht="21" hidden="false" customHeight="true" outlineLevel="0" collapsed="false">
      <c r="A37" s="5" t="n">
        <v>1976</v>
      </c>
      <c r="B37" s="6" t="n">
        <v>181.5</v>
      </c>
      <c r="C37" s="6" t="n">
        <v>184.5</v>
      </c>
      <c r="D37" s="6" t="n">
        <v>188.4</v>
      </c>
      <c r="E37" s="6" t="n">
        <v>194</v>
      </c>
      <c r="F37" s="6" t="n">
        <v>197.3</v>
      </c>
      <c r="G37" s="6" t="n">
        <v>198.2</v>
      </c>
      <c r="H37" s="6" t="n">
        <v>199.4</v>
      </c>
      <c r="I37" s="6" t="n">
        <v>201.1</v>
      </c>
      <c r="J37" s="6" t="n">
        <v>204.7</v>
      </c>
      <c r="K37" s="6" t="n">
        <v>211.6</v>
      </c>
      <c r="L37" s="6" t="n">
        <v>216.1</v>
      </c>
      <c r="M37" s="6" t="n">
        <v>218.8</v>
      </c>
      <c r="N37" s="7" t="n">
        <f aca="false">AVERAGE(B37:M37)</f>
        <v>199.633333333333</v>
      </c>
    </row>
    <row r="38" customFormat="false" ht="18" hidden="false" customHeight="true" outlineLevel="0" collapsed="false">
      <c r="A38" s="7" t="s">
        <v>19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21" hidden="false" customHeight="true" outlineLevel="0" collapsed="false">
      <c r="A39" s="5" t="n">
        <v>1977</v>
      </c>
      <c r="B39" s="6" t="n">
        <v>110</v>
      </c>
      <c r="C39" s="6" t="n">
        <v>112.5</v>
      </c>
      <c r="D39" s="6" t="n">
        <v>114.2</v>
      </c>
      <c r="E39" s="6" t="n">
        <v>115.4</v>
      </c>
      <c r="F39" s="6" t="n">
        <v>116.9</v>
      </c>
      <c r="G39" s="6" t="n">
        <v>118</v>
      </c>
      <c r="H39" s="6" t="n">
        <v>118.9</v>
      </c>
      <c r="I39" s="6" t="n">
        <v>119.7</v>
      </c>
      <c r="J39" s="6" t="n">
        <v>121</v>
      </c>
      <c r="K39" s="6" t="n">
        <v>122.3</v>
      </c>
      <c r="L39" s="6" t="n">
        <v>124.1</v>
      </c>
      <c r="M39" s="6" t="n">
        <v>124.7</v>
      </c>
      <c r="N39" s="7" t="n">
        <f aca="false">AVERAGE(B39:M39)</f>
        <v>118.141666666667</v>
      </c>
    </row>
    <row r="40" customFormat="false" ht="21" hidden="false" customHeight="true" outlineLevel="0" collapsed="false">
      <c r="A40" s="5" t="n">
        <v>1978</v>
      </c>
      <c r="B40" s="6" t="n">
        <v>125.9</v>
      </c>
      <c r="C40" s="6" t="n">
        <v>127.2</v>
      </c>
      <c r="D40" s="6" t="n">
        <v>128.5</v>
      </c>
      <c r="E40" s="6" t="n">
        <v>129.9</v>
      </c>
      <c r="F40" s="6" t="n">
        <v>131.3</v>
      </c>
      <c r="G40" s="6" t="n">
        <v>132.4</v>
      </c>
      <c r="H40" s="6" t="n">
        <v>133.4</v>
      </c>
      <c r="I40" s="6" t="n">
        <v>134</v>
      </c>
      <c r="J40" s="6" t="n">
        <v>135.8</v>
      </c>
      <c r="K40" s="6" t="n">
        <v>137.3</v>
      </c>
      <c r="L40" s="6" t="n">
        <v>138.5</v>
      </c>
      <c r="M40" s="6" t="n">
        <v>139.5</v>
      </c>
      <c r="N40" s="7" t="n">
        <f aca="false">AVERAGE(B40:M40)</f>
        <v>132.808333333333</v>
      </c>
    </row>
    <row r="41" customFormat="false" ht="21" hidden="false" customHeight="true" outlineLevel="0" collapsed="false">
      <c r="A41" s="5" t="n">
        <v>1979</v>
      </c>
      <c r="B41" s="6" t="n">
        <v>142.2</v>
      </c>
      <c r="C41" s="6" t="n">
        <v>144.3</v>
      </c>
      <c r="D41" s="6" t="n">
        <v>146.1</v>
      </c>
      <c r="E41" s="6" t="n">
        <v>148.5</v>
      </c>
      <c r="F41" s="6" t="n">
        <v>150.4</v>
      </c>
      <c r="G41" s="6" t="n">
        <v>151.9</v>
      </c>
      <c r="H41" s="6" t="n">
        <v>153.3</v>
      </c>
      <c r="I41" s="6" t="n">
        <v>154.8</v>
      </c>
      <c r="J41" s="6" t="n">
        <v>158.6</v>
      </c>
      <c r="K41" s="6" t="n">
        <v>162.3</v>
      </c>
      <c r="L41" s="6" t="n">
        <v>164.4</v>
      </c>
      <c r="M41" s="6" t="n">
        <v>167.1</v>
      </c>
      <c r="N41" s="7" t="n">
        <f aca="false">AVERAGE(B41:M41)</f>
        <v>153.658333333333</v>
      </c>
    </row>
    <row r="42" customFormat="false" ht="21" hidden="false" customHeight="true" outlineLevel="0" collapsed="false">
      <c r="A42" s="5" t="n">
        <v>1980</v>
      </c>
      <c r="B42" s="6" t="n">
        <v>172.6</v>
      </c>
      <c r="C42" s="6" t="n">
        <v>175.6</v>
      </c>
      <c r="D42" s="6" t="n">
        <v>177.2</v>
      </c>
      <c r="E42" s="6" t="n">
        <v>180</v>
      </c>
      <c r="F42" s="6" t="n">
        <v>181.6</v>
      </c>
      <c r="G42" s="6" t="n">
        <v>183.3</v>
      </c>
      <c r="H42" s="6" t="n">
        <v>186.4</v>
      </c>
      <c r="I42" s="6" t="n">
        <v>188.3</v>
      </c>
      <c r="J42" s="6" t="n">
        <v>192.3</v>
      </c>
      <c r="K42" s="6" t="n">
        <v>195.6</v>
      </c>
      <c r="L42" s="6" t="n">
        <v>199.7</v>
      </c>
      <c r="M42" s="6" t="n">
        <v>202.3</v>
      </c>
      <c r="N42" s="7" t="n">
        <f aca="false">AVERAGE(B42:M42)</f>
        <v>186.241666666667</v>
      </c>
    </row>
    <row r="43" customFormat="false" ht="18" hidden="false" customHeight="true" outlineLevel="0" collapsed="false">
      <c r="A43" s="7" t="s">
        <v>20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8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  <c r="K44" s="4" t="s">
        <v>13</v>
      </c>
      <c r="L44" s="4" t="s">
        <v>14</v>
      </c>
      <c r="M44" s="4" t="s">
        <v>15</v>
      </c>
      <c r="N44" s="4" t="s">
        <v>16</v>
      </c>
    </row>
    <row r="45" customFormat="false" ht="21" hidden="false" customHeight="true" outlineLevel="0" collapsed="false">
      <c r="A45" s="5" t="n">
        <v>1981</v>
      </c>
      <c r="B45" s="6" t="n">
        <v>110.1</v>
      </c>
      <c r="C45" s="6" t="n">
        <v>112.1</v>
      </c>
      <c r="D45" s="6" t="n">
        <v>113.7</v>
      </c>
      <c r="E45" s="6" t="n">
        <v>115.3</v>
      </c>
      <c r="F45" s="6" t="n">
        <v>116.9</v>
      </c>
      <c r="G45" s="6" t="n">
        <v>118.1</v>
      </c>
      <c r="H45" s="6" t="n">
        <v>119.1</v>
      </c>
      <c r="I45" s="6" t="n">
        <v>119.9</v>
      </c>
      <c r="J45" s="6" t="n">
        <v>121.6</v>
      </c>
      <c r="K45" s="6" t="n">
        <v>124</v>
      </c>
      <c r="L45" s="6" t="n">
        <v>126.1</v>
      </c>
      <c r="M45" s="6" t="n">
        <v>127.4</v>
      </c>
      <c r="N45" s="7" t="n">
        <f aca="false">AVERAGE(B45:M45)</f>
        <v>118.691666666667</v>
      </c>
    </row>
    <row r="46" customFormat="false" ht="21" hidden="false" customHeight="true" outlineLevel="0" collapsed="false">
      <c r="A46" s="5" t="n">
        <v>1982</v>
      </c>
      <c r="B46" s="6" t="n">
        <v>129.1</v>
      </c>
      <c r="C46" s="6" t="n">
        <v>130.8</v>
      </c>
      <c r="D46" s="6" t="n">
        <v>132</v>
      </c>
      <c r="E46" s="6" t="n">
        <v>133.2</v>
      </c>
      <c r="F46" s="6" t="n">
        <v>134.7</v>
      </c>
      <c r="G46" s="6" t="n">
        <v>136</v>
      </c>
      <c r="H46" s="6" t="n">
        <v>138</v>
      </c>
      <c r="I46" s="6" t="n">
        <v>140.5</v>
      </c>
      <c r="J46" s="6" t="n">
        <v>142.5</v>
      </c>
      <c r="K46" s="6" t="n">
        <v>145.3</v>
      </c>
      <c r="L46" s="6" t="n">
        <v>147.2</v>
      </c>
      <c r="M46" s="6" t="n">
        <v>148.2</v>
      </c>
      <c r="N46" s="7" t="n">
        <f aca="false">AVERAGE(B46:M46)</f>
        <v>138.125</v>
      </c>
    </row>
    <row r="47" customFormat="false" ht="21" hidden="false" customHeight="true" outlineLevel="0" collapsed="false">
      <c r="A47" s="5" t="n">
        <v>1983</v>
      </c>
      <c r="B47" s="6" t="n">
        <v>150.3</v>
      </c>
      <c r="C47" s="6" t="n">
        <v>152.3</v>
      </c>
      <c r="D47" s="6" t="n">
        <v>153.7</v>
      </c>
      <c r="E47" s="6" t="n">
        <v>155.3</v>
      </c>
      <c r="F47" s="6" t="n">
        <v>156.8</v>
      </c>
      <c r="G47" s="6" t="n">
        <v>157.7</v>
      </c>
      <c r="H47" s="6" t="n">
        <v>159.2</v>
      </c>
      <c r="I47" s="6" t="n">
        <v>159.8</v>
      </c>
      <c r="J47" s="6" t="n">
        <v>161.9</v>
      </c>
      <c r="K47" s="6" t="n">
        <v>164.6</v>
      </c>
      <c r="L47" s="6" t="n">
        <v>166.3</v>
      </c>
      <c r="M47" s="6" t="n">
        <v>167.1</v>
      </c>
      <c r="N47" s="7" t="n">
        <f aca="false">AVERAGE(B47:M47)</f>
        <v>158.75</v>
      </c>
    </row>
    <row r="48" customFormat="false" ht="21" hidden="false" customHeight="true" outlineLevel="0" collapsed="false">
      <c r="A48" s="5" t="n">
        <v>1984</v>
      </c>
      <c r="B48" s="6" t="n">
        <v>169.1</v>
      </c>
      <c r="C48" s="6" t="n">
        <v>170.9</v>
      </c>
      <c r="D48" s="6" t="n">
        <v>172.1</v>
      </c>
      <c r="E48" s="6" t="n">
        <v>173.3</v>
      </c>
      <c r="F48" s="6" t="n">
        <v>174.3</v>
      </c>
      <c r="G48" s="6" t="n">
        <v>175.3</v>
      </c>
      <c r="H48" s="6" t="n">
        <v>175.9</v>
      </c>
      <c r="I48" s="6" t="n">
        <v>176.4</v>
      </c>
      <c r="J48" s="6" t="n">
        <v>177.7</v>
      </c>
      <c r="K48" s="6" t="n">
        <v>179.5</v>
      </c>
      <c r="L48" s="6" t="n">
        <v>180.6</v>
      </c>
      <c r="M48" s="6" t="n">
        <v>181.8</v>
      </c>
      <c r="N48" s="7" t="n">
        <f aca="false">AVERAGE(B48:M48)</f>
        <v>175.575</v>
      </c>
    </row>
    <row r="49" customFormat="false" ht="21" hidden="false" customHeight="true" outlineLevel="0" collapsed="false">
      <c r="A49" s="5" t="n">
        <v>1985</v>
      </c>
      <c r="B49" s="6" t="n">
        <v>183.7</v>
      </c>
      <c r="C49" s="6" t="n">
        <v>185.6</v>
      </c>
      <c r="D49" s="6" t="n">
        <v>186.9</v>
      </c>
      <c r="E49" s="6" t="n">
        <v>188.5</v>
      </c>
      <c r="F49" s="6" t="n">
        <v>189.6</v>
      </c>
      <c r="G49" s="6" t="n">
        <v>190.6</v>
      </c>
      <c r="H49" s="6" t="n">
        <v>191.2</v>
      </c>
      <c r="I49" s="6" t="n">
        <v>191.6</v>
      </c>
      <c r="J49" s="6" t="n">
        <v>192.4</v>
      </c>
      <c r="K49" s="6" t="n">
        <v>194.7</v>
      </c>
      <c r="L49" s="6" t="n">
        <v>196.1</v>
      </c>
      <c r="M49" s="6" t="n">
        <v>197.4</v>
      </c>
      <c r="N49" s="7" t="n">
        <f aca="false">AVERAGE(B49:M49)</f>
        <v>190.691666666667</v>
      </c>
    </row>
    <row r="50" customFormat="false" ht="18" hidden="false" customHeight="true" outlineLevel="0" collapsed="false">
      <c r="A50" s="7" t="s">
        <v>21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21" hidden="false" customHeight="true" outlineLevel="0" collapsed="false">
      <c r="A51" s="5" t="n">
        <v>1986</v>
      </c>
      <c r="B51" s="6" t="n">
        <v>104</v>
      </c>
      <c r="C51" s="6" t="n">
        <v>104.7</v>
      </c>
      <c r="D51" s="6" t="n">
        <v>105.1</v>
      </c>
      <c r="E51" s="6" t="n">
        <v>105.4</v>
      </c>
      <c r="F51" s="6" t="n">
        <v>105.8</v>
      </c>
      <c r="G51" s="6" t="n">
        <v>106.2</v>
      </c>
      <c r="H51" s="6" t="n">
        <v>106.2</v>
      </c>
      <c r="I51" s="6" t="n">
        <v>106.4</v>
      </c>
      <c r="J51" s="6" t="n">
        <v>106.7</v>
      </c>
      <c r="K51" s="6" t="n">
        <v>107.3</v>
      </c>
      <c r="L51" s="6" t="n">
        <v>107.7</v>
      </c>
      <c r="M51" s="6" t="n">
        <v>108</v>
      </c>
      <c r="N51" s="7" t="n">
        <f aca="false">AVERAGE(B51:M51)</f>
        <v>106.125</v>
      </c>
    </row>
    <row r="52" customFormat="false" ht="21" hidden="false" customHeight="true" outlineLevel="0" collapsed="false">
      <c r="A52" s="5" t="n">
        <v>1987</v>
      </c>
      <c r="B52" s="6" t="n">
        <v>108.7</v>
      </c>
      <c r="C52" s="6" t="n">
        <v>109.1</v>
      </c>
      <c r="D52" s="6" t="n">
        <v>109.5</v>
      </c>
      <c r="E52" s="6" t="n">
        <v>109.8</v>
      </c>
      <c r="F52" s="6" t="n">
        <v>110.2</v>
      </c>
      <c r="G52" s="6" t="n">
        <v>110.6</v>
      </c>
      <c r="H52" s="6" t="n">
        <v>110.9</v>
      </c>
      <c r="I52" s="6" t="n">
        <v>111.2</v>
      </c>
      <c r="J52" s="6" t="n">
        <v>112</v>
      </c>
      <c r="K52" s="6" t="n">
        <v>113</v>
      </c>
      <c r="L52" s="6" t="n">
        <v>113.3</v>
      </c>
      <c r="M52" s="6" t="n">
        <v>113.5</v>
      </c>
      <c r="N52" s="7" t="n">
        <f aca="false">AVERAGE(B52:M52)</f>
        <v>110.983333333333</v>
      </c>
    </row>
    <row r="53" customFormat="false" ht="21" hidden="false" customHeight="true" outlineLevel="0" collapsed="false">
      <c r="A53" s="5" t="n">
        <v>1988</v>
      </c>
      <c r="B53" s="6" t="n">
        <v>114.1</v>
      </c>
      <c r="C53" s="6" t="n">
        <v>114.4</v>
      </c>
      <c r="D53" s="6" t="n">
        <v>114.9</v>
      </c>
      <c r="E53" s="6" t="n">
        <v>115.3</v>
      </c>
      <c r="F53" s="6" t="n">
        <v>115.6</v>
      </c>
      <c r="G53" s="6" t="n">
        <v>116</v>
      </c>
      <c r="H53" s="6" t="n">
        <v>116.3</v>
      </c>
      <c r="I53" s="6" t="n">
        <v>116.8</v>
      </c>
      <c r="J53" s="6" t="n">
        <v>117.4</v>
      </c>
      <c r="K53" s="6" t="n">
        <v>118.3</v>
      </c>
      <c r="L53" s="6" t="n">
        <v>119.3</v>
      </c>
      <c r="M53" s="6" t="n">
        <v>119.7</v>
      </c>
      <c r="N53" s="7" t="n">
        <f aca="false">AVERAGE(B53:M53)</f>
        <v>116.508333333333</v>
      </c>
    </row>
    <row r="54" customFormat="false" ht="21" hidden="false" customHeight="true" outlineLevel="0" collapsed="false">
      <c r="A54" s="5" t="n">
        <v>1989</v>
      </c>
      <c r="B54" s="6" t="n">
        <v>120.6</v>
      </c>
      <c r="C54" s="6" t="n">
        <v>121.6</v>
      </c>
      <c r="D54" s="6" t="n">
        <v>122.2</v>
      </c>
      <c r="E54" s="6" t="n">
        <v>123</v>
      </c>
      <c r="F54" s="6" t="n">
        <v>123.5</v>
      </c>
      <c r="G54" s="6" t="n">
        <v>124.1</v>
      </c>
      <c r="H54" s="6" t="n">
        <v>124.4</v>
      </c>
      <c r="I54" s="6" t="n">
        <v>124.6</v>
      </c>
      <c r="J54" s="6" t="n">
        <v>125.2</v>
      </c>
      <c r="K54" s="6" t="n">
        <v>126.4</v>
      </c>
      <c r="L54" s="6" t="n">
        <v>126.9</v>
      </c>
      <c r="M54" s="6" t="n">
        <v>127.5</v>
      </c>
      <c r="N54" s="7" t="n">
        <f aca="false">AVERAGE(B54:M54)</f>
        <v>124.166666666667</v>
      </c>
    </row>
    <row r="55" customFormat="false" ht="12.7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21" hidden="false" customHeight="true" outlineLevel="0" collapsed="false">
      <c r="A56" s="5" t="n">
        <v>1990</v>
      </c>
      <c r="B56" s="6" t="n">
        <v>103.3</v>
      </c>
      <c r="C56" s="6" t="n">
        <v>104</v>
      </c>
      <c r="D56" s="6" t="n">
        <v>104.4</v>
      </c>
      <c r="E56" s="6" t="n">
        <v>104.8</v>
      </c>
      <c r="F56" s="6" t="n">
        <v>105.1</v>
      </c>
      <c r="G56" s="6" t="n">
        <v>105.5</v>
      </c>
      <c r="H56" s="6" t="n">
        <v>105.9</v>
      </c>
      <c r="I56" s="6" t="n">
        <v>106.6</v>
      </c>
      <c r="J56" s="6" t="n">
        <v>107.2</v>
      </c>
      <c r="K56" s="6" t="n">
        <v>108.1</v>
      </c>
      <c r="L56" s="6" t="n">
        <v>108.8</v>
      </c>
      <c r="M56" s="6" t="n">
        <v>109.2</v>
      </c>
      <c r="N56" s="7" t="n">
        <f aca="false">AVERAGE(B56:M56)</f>
        <v>106.075</v>
      </c>
    </row>
    <row r="57" customFormat="false" ht="21" hidden="false" customHeight="true" outlineLevel="0" collapsed="false">
      <c r="A57" s="5" t="n">
        <v>1991</v>
      </c>
      <c r="B57" s="6" t="n">
        <v>110</v>
      </c>
      <c r="C57" s="6" t="n">
        <v>111</v>
      </c>
      <c r="D57" s="6" t="n">
        <v>111.3</v>
      </c>
      <c r="E57" s="6" t="n">
        <v>111.8</v>
      </c>
      <c r="F57" s="6" t="n">
        <v>112.2</v>
      </c>
      <c r="G57" s="6" t="n">
        <v>112.8</v>
      </c>
      <c r="H57" s="6" t="n">
        <v>113</v>
      </c>
      <c r="I57" s="6" t="n">
        <v>113.3</v>
      </c>
      <c r="J57" s="6" t="n">
        <v>113.8</v>
      </c>
      <c r="K57" s="6" t="n">
        <v>114.7</v>
      </c>
      <c r="L57" s="6" t="n">
        <v>115.5</v>
      </c>
      <c r="M57" s="6" t="n">
        <v>115.8</v>
      </c>
      <c r="N57" s="7" t="n">
        <f aca="false">AVERAGE(B57:M57)</f>
        <v>112.933333333333</v>
      </c>
    </row>
    <row r="58" customFormat="false" ht="21" hidden="false" customHeight="true" outlineLevel="0" collapsed="false">
      <c r="A58" s="5" t="n">
        <v>1992</v>
      </c>
      <c r="B58" s="6" t="n">
        <v>116.7</v>
      </c>
      <c r="C58" s="6" t="n">
        <v>116.9</v>
      </c>
      <c r="D58" s="6" t="n">
        <v>117.4</v>
      </c>
      <c r="E58" s="6" t="n">
        <v>117.9</v>
      </c>
      <c r="F58" s="6" t="n">
        <v>118.5</v>
      </c>
      <c r="G58" s="6" t="n">
        <v>118.9</v>
      </c>
      <c r="H58" s="6" t="n">
        <v>119.1</v>
      </c>
      <c r="I58" s="6" t="n">
        <v>119.2</v>
      </c>
      <c r="J58" s="6" t="n">
        <v>119.6</v>
      </c>
      <c r="K58" s="6" t="n">
        <v>120.3</v>
      </c>
      <c r="L58" s="6" t="n">
        <v>121</v>
      </c>
      <c r="M58" s="6" t="n">
        <v>121.2</v>
      </c>
      <c r="N58" s="7" t="n">
        <f aca="false">AVERAGE(B58:M58)</f>
        <v>118.891666666667</v>
      </c>
    </row>
    <row r="59" customFormat="false" ht="18" hidden="false" customHeight="true" outlineLevel="0" collapsed="false">
      <c r="A59" s="7" t="s">
        <v>23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21" hidden="false" customHeight="true" outlineLevel="0" collapsed="false">
      <c r="A60" s="5" t="n">
        <v>1993</v>
      </c>
      <c r="B60" s="6" t="n">
        <v>102.3</v>
      </c>
      <c r="C60" s="6" t="n">
        <v>102.7</v>
      </c>
      <c r="D60" s="6" t="n">
        <v>102.9</v>
      </c>
      <c r="E60" s="6" t="n">
        <v>103.3</v>
      </c>
      <c r="F60" s="6" t="n">
        <v>103.7</v>
      </c>
      <c r="G60" s="6" t="n">
        <v>104.2</v>
      </c>
      <c r="H60" s="6" t="n">
        <v>104.6</v>
      </c>
      <c r="I60" s="6" t="n">
        <v>104.7</v>
      </c>
      <c r="J60" s="6" t="n">
        <v>104.8</v>
      </c>
      <c r="K60" s="6" t="n">
        <v>105.5</v>
      </c>
      <c r="L60" s="6" t="n">
        <v>106</v>
      </c>
      <c r="M60" s="6" t="n">
        <v>106</v>
      </c>
      <c r="N60" s="7" t="n">
        <f aca="false">AVERAGE(B60:M60)</f>
        <v>104.225</v>
      </c>
    </row>
    <row r="61" customFormat="false" ht="21" hidden="false" customHeight="true" outlineLevel="0" collapsed="false">
      <c r="A61" s="5" t="n">
        <v>1994</v>
      </c>
      <c r="B61" s="6" t="n">
        <v>106.6</v>
      </c>
      <c r="C61" s="6" t="n">
        <v>107</v>
      </c>
      <c r="D61" s="6" t="n">
        <v>107.2</v>
      </c>
      <c r="E61" s="6" t="n">
        <v>107.5</v>
      </c>
      <c r="F61" s="6" t="n">
        <v>107.9</v>
      </c>
      <c r="G61" s="6" t="n">
        <v>108.1</v>
      </c>
      <c r="H61" s="6" t="n">
        <v>108.4</v>
      </c>
      <c r="I61" s="6" t="n">
        <v>108.6</v>
      </c>
      <c r="J61" s="6" t="n">
        <v>108.9</v>
      </c>
      <c r="K61" s="6" t="n">
        <v>109.5</v>
      </c>
      <c r="L61" s="6" t="n">
        <v>109.9</v>
      </c>
      <c r="M61" s="6" t="n">
        <v>110.3</v>
      </c>
      <c r="N61" s="7" t="n">
        <f aca="false">AVERAGE(B61:M61)</f>
        <v>108.325</v>
      </c>
    </row>
    <row r="62" customFormat="false" ht="21" hidden="false" customHeight="true" outlineLevel="0" collapsed="false">
      <c r="A62" s="5" t="n">
        <v>1995</v>
      </c>
      <c r="B62" s="6" t="n">
        <v>110.7</v>
      </c>
      <c r="C62" s="6" t="n">
        <v>111.6</v>
      </c>
      <c r="D62" s="6" t="n">
        <v>112.5</v>
      </c>
      <c r="E62" s="6" t="n">
        <v>113.1</v>
      </c>
      <c r="F62" s="6" t="n">
        <v>113.8</v>
      </c>
      <c r="G62" s="6" t="n">
        <v>114.4</v>
      </c>
      <c r="H62" s="6" t="n">
        <v>114.5</v>
      </c>
      <c r="I62" s="6" t="n">
        <v>114.9</v>
      </c>
      <c r="J62" s="6" t="n">
        <v>115.2</v>
      </c>
      <c r="K62" s="6" t="n">
        <v>115.8</v>
      </c>
      <c r="L62" s="6" t="n">
        <v>116.5</v>
      </c>
      <c r="M62" s="6" t="n">
        <v>116.7</v>
      </c>
      <c r="N62" s="7" t="n">
        <f aca="false">AVERAGE(B62:M62)</f>
        <v>114.141666666667</v>
      </c>
    </row>
    <row r="63" customFormat="false" ht="18" hidden="false" customHeight="true" outlineLevel="0" collapsed="false">
      <c r="A63" s="7" t="s">
        <v>24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</row>
    <row r="64" customFormat="false" ht="21" hidden="false" customHeight="true" outlineLevel="0" collapsed="false">
      <c r="A64" s="5" t="n">
        <v>1996</v>
      </c>
      <c r="B64" s="6" t="n">
        <v>102.4</v>
      </c>
      <c r="C64" s="6" t="n">
        <v>102.7</v>
      </c>
      <c r="D64" s="6" t="n">
        <v>103</v>
      </c>
      <c r="E64" s="6" t="n">
        <v>103.6</v>
      </c>
      <c r="F64" s="6" t="n">
        <v>104</v>
      </c>
      <c r="G64" s="6" t="n">
        <v>104.2</v>
      </c>
      <c r="H64" s="6" t="n">
        <v>104</v>
      </c>
      <c r="I64" s="6" t="n">
        <v>104.1</v>
      </c>
      <c r="J64" s="6" t="n">
        <v>104.4</v>
      </c>
      <c r="K64" s="6" t="n">
        <v>104.5</v>
      </c>
      <c r="L64" s="6" t="n">
        <v>104.8</v>
      </c>
      <c r="M64" s="6" t="n">
        <v>104.9</v>
      </c>
      <c r="N64" s="7" t="n">
        <f aca="false">AVERAGE(B64:M64)</f>
        <v>103.883333333333</v>
      </c>
    </row>
    <row r="65" customFormat="false" ht="21" hidden="false" customHeight="true" outlineLevel="0" collapsed="false">
      <c r="A65" s="5" t="n">
        <v>1997</v>
      </c>
      <c r="B65" s="6" t="n">
        <v>105.1</v>
      </c>
      <c r="C65" s="6" t="n">
        <v>105.2</v>
      </c>
      <c r="D65" s="6" t="n">
        <v>105.3</v>
      </c>
      <c r="E65" s="6" t="n">
        <v>105.4</v>
      </c>
      <c r="F65" s="6" t="n">
        <v>105.7</v>
      </c>
      <c r="G65" s="6" t="n">
        <v>105.7</v>
      </c>
      <c r="H65" s="6" t="n">
        <v>105.7</v>
      </c>
      <c r="I65" s="6" t="n">
        <v>105.7</v>
      </c>
      <c r="J65" s="6" t="n">
        <v>105.9</v>
      </c>
      <c r="K65" s="6" t="n">
        <v>106.2</v>
      </c>
      <c r="L65" s="6" t="n">
        <v>106.5</v>
      </c>
      <c r="M65" s="6" t="n">
        <v>106.5</v>
      </c>
      <c r="N65" s="7" t="n">
        <f aca="false">AVERAGE(B65:M65)</f>
        <v>105.741666666667</v>
      </c>
    </row>
    <row r="66" customFormat="false" ht="21" hidden="false" customHeight="true" outlineLevel="0" collapsed="false">
      <c r="A66" s="5" t="n">
        <v>1998</v>
      </c>
      <c r="B66" s="6" t="n">
        <v>106.8</v>
      </c>
      <c r="C66" s="6" t="n">
        <v>107.1</v>
      </c>
      <c r="D66" s="6" t="n">
        <v>107.1</v>
      </c>
      <c r="E66" s="6" t="n">
        <v>107.3</v>
      </c>
      <c r="F66" s="6" t="n">
        <v>107.5</v>
      </c>
      <c r="G66" s="6" t="n">
        <v>107.6</v>
      </c>
      <c r="H66" s="6" t="n">
        <v>107.6</v>
      </c>
      <c r="I66" s="6" t="n">
        <v>107.7</v>
      </c>
      <c r="J66" s="6" t="n">
        <v>107.8</v>
      </c>
      <c r="K66" s="6" t="n">
        <v>108</v>
      </c>
      <c r="L66" s="6" t="n">
        <v>108.1</v>
      </c>
      <c r="M66" s="6" t="n">
        <v>108.1</v>
      </c>
      <c r="N66" s="7" t="n">
        <f aca="false">AVERAGE(B66:M66)</f>
        <v>107.558333333333</v>
      </c>
    </row>
    <row r="67" customFormat="false" ht="21" hidden="false" customHeight="true" outlineLevel="0" collapsed="false">
      <c r="A67" s="5" t="n">
        <v>1999</v>
      </c>
      <c r="B67" s="6" t="n">
        <v>108.2</v>
      </c>
      <c r="C67" s="6" t="n">
        <v>108.4</v>
      </c>
      <c r="D67" s="6" t="n">
        <v>108.6</v>
      </c>
      <c r="E67" s="6" t="n">
        <v>109</v>
      </c>
      <c r="F67" s="6" t="n">
        <v>109.2</v>
      </c>
      <c r="G67" s="6" t="n">
        <v>109.2</v>
      </c>
      <c r="H67" s="6" t="n">
        <v>109.4</v>
      </c>
      <c r="I67" s="6" t="n">
        <v>109.4</v>
      </c>
      <c r="J67" s="6" t="n">
        <v>109.7</v>
      </c>
      <c r="K67" s="6" t="n">
        <v>109.9</v>
      </c>
      <c r="L67" s="6" t="n">
        <v>110.3</v>
      </c>
      <c r="M67" s="6" t="n">
        <v>110.4</v>
      </c>
      <c r="N67" s="7" t="n">
        <f aca="false">AVERAGE(B67:M67)</f>
        <v>109.308333333333</v>
      </c>
    </row>
    <row r="68" customFormat="false" ht="21" hidden="false" customHeight="true" outlineLevel="0" collapsed="false">
      <c r="A68" s="5" t="n">
        <v>2000</v>
      </c>
      <c r="B68" s="6" t="n">
        <v>110.5</v>
      </c>
      <c r="C68" s="6" t="n">
        <v>111</v>
      </c>
      <c r="D68" s="6" t="n">
        <v>111.3</v>
      </c>
      <c r="E68" s="6" t="n">
        <v>111.4</v>
      </c>
      <c r="F68" s="6" t="n">
        <v>111.7</v>
      </c>
      <c r="G68" s="6" t="n">
        <v>112.1</v>
      </c>
      <c r="H68" s="6" t="n">
        <v>112.3</v>
      </c>
      <c r="I68" s="6" t="n">
        <v>112.3</v>
      </c>
      <c r="J68" s="6" t="n">
        <v>112.5</v>
      </c>
      <c r="K68" s="6" t="n">
        <v>112.8</v>
      </c>
      <c r="L68" s="6" t="n">
        <v>113.3</v>
      </c>
      <c r="M68" s="6" t="n">
        <v>113.4</v>
      </c>
      <c r="N68" s="7" t="n">
        <f aca="false">AVERAGE(B68:M68)</f>
        <v>112.05</v>
      </c>
    </row>
    <row r="69" customFormat="false" ht="21" hidden="false" customHeight="true" outlineLevel="0" collapsed="false">
      <c r="A69" s="5" t="n">
        <v>2001</v>
      </c>
      <c r="B69" s="6" t="n">
        <v>113.9</v>
      </c>
      <c r="C69" s="6" t="n">
        <v>114.3</v>
      </c>
      <c r="D69" s="6" t="n">
        <v>114.4</v>
      </c>
      <c r="E69" s="6" t="n">
        <v>114.8</v>
      </c>
      <c r="F69" s="6" t="n">
        <v>115.1</v>
      </c>
      <c r="G69" s="6" t="n">
        <v>115.3</v>
      </c>
      <c r="H69" s="6" t="n">
        <v>115.3</v>
      </c>
      <c r="I69" s="6" t="n">
        <v>115.3</v>
      </c>
      <c r="J69" s="6" t="n">
        <v>115.4</v>
      </c>
      <c r="K69" s="6" t="n">
        <v>115.7</v>
      </c>
      <c r="L69" s="6" t="n">
        <v>115.9</v>
      </c>
      <c r="M69" s="6" t="n">
        <v>116</v>
      </c>
      <c r="N69" s="7" t="n">
        <f aca="false">AVERAGE(B69:M69)</f>
        <v>115.116666666667</v>
      </c>
    </row>
    <row r="70" customFormat="false" ht="21" hidden="false" customHeight="true" outlineLevel="0" collapsed="false">
      <c r="A70" s="5" t="n">
        <v>2002</v>
      </c>
      <c r="B70" s="6" t="n">
        <v>116.5</v>
      </c>
      <c r="C70" s="6" t="n">
        <v>116.9</v>
      </c>
      <c r="D70" s="6" t="n">
        <v>117.2</v>
      </c>
      <c r="E70" s="6" t="n">
        <v>117.5</v>
      </c>
      <c r="F70" s="6" t="n">
        <v>117.7</v>
      </c>
      <c r="G70" s="6" t="n">
        <v>117.9</v>
      </c>
      <c r="H70" s="6" t="n">
        <v>118</v>
      </c>
      <c r="I70" s="6" t="n">
        <v>118.2</v>
      </c>
      <c r="J70" s="6" t="n">
        <v>118.4</v>
      </c>
      <c r="K70" s="6" t="n">
        <v>118.7</v>
      </c>
      <c r="L70" s="6" t="n">
        <v>119</v>
      </c>
      <c r="M70" s="6" t="n">
        <v>119.1</v>
      </c>
      <c r="N70" s="7" t="n">
        <f aca="false">AVERAGE(B70:M70)</f>
        <v>117.925</v>
      </c>
    </row>
    <row r="71" customFormat="false" ht="21" hidden="false" customHeight="true" outlineLevel="0" collapsed="false">
      <c r="A71" s="5" t="n">
        <v>2003</v>
      </c>
      <c r="B71" s="6" t="n">
        <v>119.6</v>
      </c>
      <c r="C71" s="6" t="n">
        <v>119.8</v>
      </c>
      <c r="D71" s="6" t="n">
        <v>120.2</v>
      </c>
      <c r="E71" s="6" t="n">
        <v>120.4</v>
      </c>
      <c r="F71" s="6" t="n">
        <v>120.5</v>
      </c>
      <c r="G71" s="6" t="n">
        <v>120.6</v>
      </c>
      <c r="H71" s="6" t="n">
        <v>120.9</v>
      </c>
      <c r="I71" s="6" t="n">
        <v>121.1</v>
      </c>
      <c r="J71" s="6" t="n">
        <v>121.4</v>
      </c>
      <c r="K71" s="6" t="n">
        <v>121.5</v>
      </c>
      <c r="L71" s="6" t="n">
        <v>121.8</v>
      </c>
      <c r="M71" s="6" t="n">
        <v>121.8</v>
      </c>
      <c r="N71" s="7" t="n">
        <f aca="false">AVERAGE(B71:M71)</f>
        <v>120.8</v>
      </c>
    </row>
    <row r="72" customFormat="false" ht="21" hidden="false" customHeight="true" outlineLevel="0" collapsed="false">
      <c r="A72" s="5" t="n">
        <v>2004</v>
      </c>
      <c r="B72" s="6" t="n">
        <v>122</v>
      </c>
      <c r="C72" s="6" t="n">
        <v>122.4</v>
      </c>
      <c r="D72" s="6" t="n">
        <v>122.5</v>
      </c>
      <c r="E72" s="6" t="n">
        <v>122.8</v>
      </c>
      <c r="F72" s="6" t="n">
        <v>123</v>
      </c>
      <c r="G72" s="6" t="n">
        <v>123.3</v>
      </c>
      <c r="H72" s="6" t="n">
        <v>123.4</v>
      </c>
      <c r="I72" s="6" t="n">
        <v>123.6</v>
      </c>
      <c r="J72" s="6" t="n">
        <v>123.6</v>
      </c>
      <c r="K72" s="6" t="n">
        <v>123.6</v>
      </c>
      <c r="L72" s="6" t="n">
        <v>123.9</v>
      </c>
      <c r="M72" s="6" t="n">
        <v>123.9</v>
      </c>
      <c r="N72" s="7" t="n">
        <f aca="false">AVERAGE(B72:M72)</f>
        <v>123.166666666667</v>
      </c>
    </row>
    <row r="73" customFormat="false" ht="21" hidden="false" customHeight="true" outlineLevel="0" collapsed="false">
      <c r="A73" s="5" t="n">
        <v>2005</v>
      </c>
      <c r="B73" s="6" t="n">
        <v>123.9</v>
      </c>
      <c r="C73" s="6" t="n">
        <v>124.3</v>
      </c>
      <c r="D73" s="6" t="n">
        <v>124.5</v>
      </c>
      <c r="E73" s="6" t="n">
        <v>124.9</v>
      </c>
      <c r="F73" s="6" t="n">
        <v>125.1</v>
      </c>
      <c r="G73" s="6" t="n">
        <v>125.3</v>
      </c>
      <c r="H73" s="6" t="n">
        <v>125.6</v>
      </c>
      <c r="I73" s="9" t="n">
        <v>125.8</v>
      </c>
      <c r="J73" s="9" t="n">
        <v>125.9</v>
      </c>
      <c r="K73" s="9" t="n">
        <v>126.1</v>
      </c>
      <c r="L73" s="9" t="n">
        <v>126.1</v>
      </c>
      <c r="M73" s="9" t="n">
        <v>126.3</v>
      </c>
      <c r="N73" s="7" t="n">
        <f aca="false">AVERAGE(B73:M73)</f>
        <v>125.316666666667</v>
      </c>
    </row>
    <row r="74" customFormat="false" ht="21" hidden="false" customHeight="true" outlineLevel="0" collapsed="false">
      <c r="A74" s="4" t="n">
        <v>2006</v>
      </c>
      <c r="B74" s="6" t="n">
        <v>126.6</v>
      </c>
      <c r="C74" s="6" t="n">
        <v>126.9</v>
      </c>
      <c r="D74" s="6" t="n">
        <v>127.1</v>
      </c>
      <c r="E74" s="6" t="n">
        <v>127.4</v>
      </c>
      <c r="F74" s="6" t="n">
        <v>127.8</v>
      </c>
      <c r="G74" s="10" t="n">
        <v>127.9</v>
      </c>
      <c r="H74" s="10" t="n">
        <v>128.2</v>
      </c>
      <c r="I74" s="10" t="n">
        <v>128.4</v>
      </c>
      <c r="J74" s="10" t="n">
        <v>128.4</v>
      </c>
      <c r="K74" s="10" t="n">
        <v>128.2</v>
      </c>
      <c r="L74" s="10" t="n">
        <v>128.3</v>
      </c>
      <c r="M74" s="10" t="n">
        <v>128.4</v>
      </c>
      <c r="N74" s="11" t="n">
        <f aca="false">AVERAGE(B74:M74)</f>
        <v>127.8</v>
      </c>
    </row>
    <row r="75" customFormat="false" ht="21" hidden="false" customHeight="true" outlineLevel="0" collapsed="false">
      <c r="A75" s="4" t="n">
        <v>2007</v>
      </c>
      <c r="B75" s="6" t="n">
        <v>128.5</v>
      </c>
      <c r="C75" s="6" t="n">
        <v>128.8</v>
      </c>
      <c r="D75" s="6" t="n">
        <v>129</v>
      </c>
      <c r="E75" s="6" t="n">
        <v>129.2</v>
      </c>
      <c r="F75" s="6" t="n">
        <v>129.6</v>
      </c>
      <c r="G75" s="10" t="n">
        <v>129.9</v>
      </c>
      <c r="H75" s="10" t="n">
        <v>130.2</v>
      </c>
      <c r="I75" s="10" t="n">
        <v>130.4</v>
      </c>
      <c r="J75" s="10" t="n">
        <v>130.4</v>
      </c>
      <c r="K75" s="10" t="n">
        <v>130.8</v>
      </c>
      <c r="L75" s="10" t="n">
        <v>131.3</v>
      </c>
      <c r="M75" s="10" t="n">
        <v>131.8</v>
      </c>
      <c r="N75" s="12" t="n">
        <f aca="false">AVERAGE(B75:M75)</f>
        <v>129.991666666667</v>
      </c>
    </row>
    <row r="76" customFormat="false" ht="21" hidden="false" customHeight="true" outlineLevel="0" collapsed="false">
      <c r="A76" s="13" t="n">
        <v>2008</v>
      </c>
      <c r="B76" s="14" t="n">
        <v>132.2</v>
      </c>
      <c r="C76" s="14" t="n">
        <v>132.5</v>
      </c>
      <c r="D76" s="14" t="n">
        <v>133.2</v>
      </c>
      <c r="E76" s="14" t="n">
        <v>133.5</v>
      </c>
      <c r="F76" s="14" t="n">
        <v>134.2</v>
      </c>
      <c r="G76" s="14" t="n">
        <v>134.8</v>
      </c>
      <c r="H76" s="14" t="n">
        <v>135.4</v>
      </c>
      <c r="I76" s="14" t="n">
        <v>135.5</v>
      </c>
      <c r="J76" s="14" t="n">
        <v>135.2</v>
      </c>
      <c r="K76" s="14" t="n">
        <v>135.2</v>
      </c>
      <c r="L76" s="14" t="n">
        <v>134.7</v>
      </c>
      <c r="M76" s="14" t="n">
        <v>134.5</v>
      </c>
      <c r="N76" s="12" t="n">
        <f aca="false">AVERAGE(B76:M76)</f>
        <v>134.241666666667</v>
      </c>
    </row>
    <row r="77" customFormat="false" ht="21" hidden="false" customHeight="true" outlineLevel="0" collapsed="false">
      <c r="A77" s="13" t="n">
        <v>2009</v>
      </c>
      <c r="B77" s="14" t="n">
        <v>134.2</v>
      </c>
      <c r="C77" s="14" t="n">
        <v>134.5</v>
      </c>
      <c r="D77" s="14" t="n">
        <v>134.5</v>
      </c>
      <c r="E77" s="14" t="n">
        <v>134.8</v>
      </c>
      <c r="F77" s="14" t="n">
        <v>135.1</v>
      </c>
      <c r="G77" s="14" t="n">
        <v>135.3</v>
      </c>
      <c r="H77" s="14" t="n">
        <v>135.3</v>
      </c>
      <c r="I77" s="14" t="n">
        <v>135.8</v>
      </c>
      <c r="J77" s="14" t="n">
        <v>135.4</v>
      </c>
      <c r="K77" s="14" t="n">
        <v>135.5</v>
      </c>
      <c r="L77" s="14" t="n">
        <v>135.6</v>
      </c>
      <c r="M77" s="14" t="n">
        <v>135.8</v>
      </c>
      <c r="N77" s="12" t="n">
        <f aca="false">AVERAGE(B77:M77)</f>
        <v>135.15</v>
      </c>
    </row>
    <row r="78" customFormat="false" ht="21" hidden="false" customHeight="true" outlineLevel="0" collapsed="false">
      <c r="A78" s="13" t="n">
        <v>2010</v>
      </c>
      <c r="B78" s="14" t="n">
        <v>136</v>
      </c>
      <c r="C78" s="14" t="n">
        <v>136.2</v>
      </c>
      <c r="D78" s="14" t="n">
        <v>136.5</v>
      </c>
      <c r="E78" s="14" t="n">
        <v>137</v>
      </c>
      <c r="F78" s="14" t="n">
        <v>137.1</v>
      </c>
      <c r="G78" s="14" t="n">
        <v>137.1</v>
      </c>
      <c r="H78" s="14" t="n">
        <v>137.6</v>
      </c>
      <c r="I78" s="14" t="n">
        <v>137.6</v>
      </c>
      <c r="J78" s="14" t="n">
        <v>137.5</v>
      </c>
      <c r="K78" s="14" t="n">
        <v>137.8</v>
      </c>
      <c r="L78" s="14" t="n">
        <v>137.9</v>
      </c>
      <c r="M78" s="14" t="n">
        <v>138.4</v>
      </c>
      <c r="N78" s="12" t="n">
        <f aca="false">AVERAGE(B78:M78)</f>
        <v>137.225</v>
      </c>
    </row>
    <row r="79" customFormat="false" ht="21" hidden="false" customHeight="true" outlineLevel="0" collapsed="false">
      <c r="A79" s="7" t="s">
        <v>25</v>
      </c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21" hidden="false" customHeight="true" outlineLevel="0" collapsed="false">
      <c r="A80" s="13" t="n">
        <v>2011</v>
      </c>
      <c r="B80" s="14" t="n">
        <v>101.2</v>
      </c>
      <c r="C80" s="14" t="n">
        <v>101.5</v>
      </c>
      <c r="D80" s="14" t="n">
        <v>101.9</v>
      </c>
      <c r="E80" s="14" t="n">
        <v>102.4</v>
      </c>
      <c r="F80" s="14" t="n">
        <v>102.5</v>
      </c>
      <c r="G80" s="14" t="n">
        <v>102.6</v>
      </c>
      <c r="H80" s="14" t="n">
        <v>102.9</v>
      </c>
      <c r="I80" s="14" t="n">
        <v>103.2</v>
      </c>
      <c r="J80" s="14" t="n">
        <v>103.2</v>
      </c>
      <c r="K80" s="14" t="n">
        <v>103.6</v>
      </c>
      <c r="L80" s="14" t="n">
        <v>103.7</v>
      </c>
      <c r="M80" s="14" t="n">
        <v>104</v>
      </c>
      <c r="N80" s="12" t="n">
        <f aca="false">AVERAGE(B80:M80)</f>
        <v>102.725</v>
      </c>
    </row>
    <row r="81" customFormat="false" ht="21" hidden="false" customHeight="true" outlineLevel="0" collapsed="false">
      <c r="A81" s="15" t="n">
        <v>2012</v>
      </c>
      <c r="B81" s="14" t="n">
        <v>104.4</v>
      </c>
      <c r="C81" s="14" t="n">
        <v>104.8</v>
      </c>
      <c r="D81" s="14" t="n">
        <v>105.2</v>
      </c>
      <c r="E81" s="14" t="n">
        <v>105.7</v>
      </c>
      <c r="F81" s="14" t="n">
        <v>105.6</v>
      </c>
      <c r="G81" s="14" t="n">
        <v>105.8</v>
      </c>
      <c r="H81" s="14" t="n">
        <v>105.9</v>
      </c>
      <c r="I81" s="14" t="n">
        <v>106.4</v>
      </c>
      <c r="J81" s="14" t="n">
        <v>106.4</v>
      </c>
      <c r="K81" s="14" t="n">
        <v>106.4</v>
      </c>
      <c r="L81" s="14" t="n">
        <v>106.2</v>
      </c>
      <c r="M81" s="14" t="n">
        <v>106.5</v>
      </c>
      <c r="N81" s="12" t="n">
        <f aca="false">AVERAGE(B81:M81)</f>
        <v>105.775</v>
      </c>
    </row>
    <row r="82" customFormat="false" ht="21" hidden="false" customHeight="true" outlineLevel="0" collapsed="false">
      <c r="A82" s="15" t="n">
        <v>2013</v>
      </c>
      <c r="B82" s="14" t="n">
        <v>106.7</v>
      </c>
      <c r="C82" s="14" t="n">
        <v>106.7</v>
      </c>
      <c r="D82" s="14" t="n">
        <v>106.9</v>
      </c>
      <c r="E82" s="14" t="n">
        <v>106.9</v>
      </c>
      <c r="F82" s="14" t="n">
        <v>106.9</v>
      </c>
      <c r="G82" s="14" t="n">
        <v>107.1</v>
      </c>
      <c r="H82" s="14" t="n">
        <v>107.2</v>
      </c>
      <c r="I82" s="14" t="n">
        <v>107.6</v>
      </c>
      <c r="J82" s="14" t="n">
        <v>107.2</v>
      </c>
      <c r="K82" s="14" t="n">
        <v>107.1</v>
      </c>
      <c r="L82" s="14" t="n">
        <v>106.8</v>
      </c>
      <c r="M82" s="14" t="n">
        <v>107.1</v>
      </c>
      <c r="N82" s="12" t="n">
        <f aca="false">AVERAGE(B82:M82)</f>
        <v>107.016666666667</v>
      </c>
    </row>
    <row r="83" customFormat="false" ht="21" hidden="false" customHeight="true" outlineLevel="0" collapsed="false">
      <c r="A83" s="16" t="n">
        <v>2014</v>
      </c>
      <c r="B83" s="14" t="n">
        <v>107.3</v>
      </c>
      <c r="C83" s="14" t="n">
        <v>107.2</v>
      </c>
      <c r="D83" s="14" t="n">
        <v>107.2</v>
      </c>
      <c r="E83" s="14" t="n">
        <v>107.4</v>
      </c>
      <c r="F83" s="14" t="n">
        <v>107.3</v>
      </c>
      <c r="G83" s="14" t="n">
        <v>107.4</v>
      </c>
      <c r="H83" s="14" t="n">
        <v>107.3</v>
      </c>
      <c r="I83" s="14" t="n">
        <v>107.5</v>
      </c>
      <c r="J83" s="14" t="n">
        <v>107.5</v>
      </c>
      <c r="K83" s="14" t="n">
        <v>107.2</v>
      </c>
      <c r="L83" s="14" t="n">
        <v>107</v>
      </c>
      <c r="M83" s="14" t="n">
        <v>107</v>
      </c>
      <c r="N83" s="12" t="n">
        <f aca="false">AVERAGE(B83:M83)</f>
        <v>107.275</v>
      </c>
    </row>
    <row r="84" customFormat="false" ht="21" hidden="false" customHeight="true" outlineLevel="0" collapsed="false">
      <c r="A84" s="15" t="n">
        <v>2015</v>
      </c>
      <c r="B84" s="14" t="n">
        <v>106.5</v>
      </c>
      <c r="C84" s="14" t="n">
        <v>106.8</v>
      </c>
      <c r="D84" s="14" t="n">
        <v>107</v>
      </c>
      <c r="E84" s="14" t="n">
        <v>107.1</v>
      </c>
      <c r="F84" s="14" t="n">
        <v>107.2</v>
      </c>
      <c r="G84" s="14" t="n">
        <v>107.3</v>
      </c>
      <c r="H84" s="14" t="n">
        <v>107.2</v>
      </c>
      <c r="I84" s="14" t="n">
        <v>107.4</v>
      </c>
      <c r="J84" s="14" t="n">
        <v>107</v>
      </c>
      <c r="K84" s="14" t="n">
        <v>107.2</v>
      </c>
      <c r="L84" s="14" t="n">
        <v>107</v>
      </c>
      <c r="M84" s="14" t="n">
        <v>107</v>
      </c>
      <c r="N84" s="12" t="n">
        <f aca="false">AVERAGE(B84:M84)</f>
        <v>107.058333333333</v>
      </c>
    </row>
    <row r="85" customFormat="false" ht="21" hidden="false" customHeight="true" outlineLevel="0" collapsed="false">
      <c r="A85" s="5"/>
      <c r="B85" s="6"/>
      <c r="C85" s="6"/>
      <c r="D85" s="6"/>
      <c r="E85" s="6"/>
      <c r="F85" s="6"/>
      <c r="G85" s="17"/>
      <c r="H85" s="17"/>
      <c r="I85" s="17"/>
      <c r="J85" s="17"/>
      <c r="K85" s="17"/>
      <c r="L85" s="17"/>
      <c r="M85" s="17"/>
      <c r="N85" s="6"/>
    </row>
    <row r="86" customFormat="false" ht="31.5" hidden="false" customHeight="true" outlineLevel="0" collapsed="false">
      <c r="A86" s="18" t="s">
        <v>26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customFormat="false" ht="20.1" hidden="false" customHeight="true" outlineLevel="0" collapsed="false">
      <c r="A87" s="19" t="s">
        <v>27</v>
      </c>
      <c r="B87" s="19"/>
      <c r="C87" s="19"/>
      <c r="D87" s="19"/>
      <c r="E87" s="20" t="n">
        <v>1.2758</v>
      </c>
      <c r="F87" s="20"/>
      <c r="G87" s="17"/>
      <c r="H87" s="21" t="s">
        <v>28</v>
      </c>
      <c r="I87" s="21"/>
      <c r="J87" s="21"/>
      <c r="K87" s="17"/>
      <c r="L87" s="20" t="n">
        <v>1.4255</v>
      </c>
      <c r="M87" s="20"/>
    </row>
    <row r="88" customFormat="false" ht="20.1" hidden="false" customHeight="true" outlineLevel="0" collapsed="false">
      <c r="A88" s="19" t="s">
        <v>29</v>
      </c>
      <c r="B88" s="19"/>
      <c r="C88" s="19"/>
      <c r="D88" s="19"/>
      <c r="E88" s="20" t="n">
        <v>2.8747</v>
      </c>
      <c r="F88" s="20"/>
      <c r="G88" s="17"/>
      <c r="H88" s="21" t="s">
        <v>30</v>
      </c>
      <c r="I88" s="21"/>
      <c r="J88" s="21"/>
      <c r="K88" s="17"/>
      <c r="L88" s="20" t="n">
        <v>5.3803</v>
      </c>
      <c r="M88" s="20"/>
    </row>
    <row r="89" customFormat="false" ht="20.1" hidden="false" customHeight="true" outlineLevel="0" collapsed="false">
      <c r="A89" s="19" t="s">
        <v>31</v>
      </c>
      <c r="B89" s="19"/>
      <c r="C89" s="19"/>
      <c r="D89" s="19"/>
      <c r="E89" s="20" t="n">
        <v>10.2602</v>
      </c>
      <c r="F89" s="20"/>
      <c r="G89" s="17"/>
      <c r="H89" s="21" t="s">
        <v>32</v>
      </c>
      <c r="I89" s="21"/>
      <c r="J89" s="21"/>
      <c r="K89" s="17"/>
      <c r="L89" s="20" t="n">
        <v>12.7432</v>
      </c>
      <c r="M89" s="20"/>
    </row>
    <row r="90" customFormat="false" ht="20.1" hidden="false" customHeight="true" outlineLevel="0" collapsed="false">
      <c r="A90" s="19" t="s">
        <v>33</v>
      </c>
      <c r="B90" s="19"/>
      <c r="C90" s="19"/>
      <c r="D90" s="19"/>
      <c r="E90" s="20" t="n">
        <v>15.1653</v>
      </c>
      <c r="F90" s="20"/>
      <c r="G90" s="17"/>
      <c r="H90" s="21" t="s">
        <v>34</v>
      </c>
      <c r="I90" s="21"/>
      <c r="J90" s="21"/>
      <c r="K90" s="17"/>
      <c r="L90" s="20" t="n">
        <v>17.3036</v>
      </c>
      <c r="M90" s="20"/>
    </row>
    <row r="91" customFormat="false" ht="20.1" hidden="false" customHeight="true" outlineLevel="0" collapsed="false">
      <c r="A91" s="19" t="s">
        <v>35</v>
      </c>
      <c r="B91" s="19"/>
      <c r="C91" s="19"/>
      <c r="D91" s="19"/>
      <c r="E91" s="20" t="n">
        <v>1.1173</v>
      </c>
      <c r="F91" s="20"/>
      <c r="G91" s="17"/>
      <c r="H91" s="20" t="s">
        <v>36</v>
      </c>
      <c r="I91" s="20"/>
      <c r="J91" s="20"/>
      <c r="K91" s="20"/>
      <c r="L91" s="20" t="n">
        <v>2.2531</v>
      </c>
      <c r="M91" s="20"/>
    </row>
    <row r="92" customFormat="false" ht="20.1" hidden="false" customHeight="true" outlineLevel="0" collapsed="false">
      <c r="A92" s="19" t="s">
        <v>37</v>
      </c>
      <c r="B92" s="19"/>
      <c r="C92" s="19"/>
      <c r="D92" s="19"/>
      <c r="E92" s="20" t="n">
        <v>4.2169</v>
      </c>
      <c r="F92" s="20"/>
      <c r="G92" s="17"/>
      <c r="H92" s="20" t="s">
        <v>38</v>
      </c>
      <c r="I92" s="20"/>
      <c r="J92" s="20"/>
      <c r="K92" s="20"/>
      <c r="L92" s="20" t="n">
        <v>8.0416</v>
      </c>
      <c r="M92" s="20"/>
    </row>
    <row r="93" customFormat="false" ht="20.1" hidden="false" customHeight="true" outlineLevel="0" collapsed="false">
      <c r="A93" s="19" t="s">
        <v>39</v>
      </c>
      <c r="B93" s="19"/>
      <c r="C93" s="19"/>
      <c r="D93" s="19"/>
      <c r="E93" s="20" t="n">
        <v>9.9877</v>
      </c>
      <c r="F93" s="20"/>
      <c r="G93" s="17"/>
      <c r="H93" s="20" t="s">
        <v>40</v>
      </c>
      <c r="I93" s="20"/>
      <c r="J93" s="20"/>
      <c r="K93" s="20"/>
      <c r="L93" s="20" t="n">
        <v>11.8861</v>
      </c>
      <c r="M93" s="20"/>
    </row>
    <row r="94" customFormat="false" ht="20.1" hidden="false" customHeight="true" outlineLevel="0" collapsed="false">
      <c r="A94" s="19" t="s">
        <v>41</v>
      </c>
      <c r="B94" s="19"/>
      <c r="C94" s="19"/>
      <c r="D94" s="19"/>
      <c r="E94" s="20" t="n">
        <v>13.562</v>
      </c>
      <c r="F94" s="20"/>
      <c r="G94" s="17"/>
      <c r="H94" s="20" t="s">
        <v>42</v>
      </c>
      <c r="I94" s="20"/>
      <c r="J94" s="20"/>
      <c r="K94" s="20"/>
      <c r="L94" s="20" t="n">
        <v>2.0166</v>
      </c>
      <c r="M94" s="20"/>
    </row>
    <row r="95" customFormat="false" ht="20.1" hidden="false" customHeight="true" outlineLevel="0" collapsed="false">
      <c r="A95" s="19" t="s">
        <v>43</v>
      </c>
      <c r="B95" s="19"/>
      <c r="C95" s="19"/>
      <c r="D95" s="19"/>
      <c r="E95" s="20" t="n">
        <v>3.7743</v>
      </c>
      <c r="F95" s="20"/>
      <c r="G95" s="17"/>
      <c r="H95" s="20" t="s">
        <v>44</v>
      </c>
      <c r="I95" s="20"/>
      <c r="J95" s="20"/>
      <c r="K95" s="20"/>
      <c r="L95" s="20" t="n">
        <v>7.1976</v>
      </c>
      <c r="M95" s="20"/>
    </row>
    <row r="96" customFormat="false" ht="20.1" hidden="false" customHeight="true" outlineLevel="0" collapsed="false">
      <c r="A96" s="19" t="s">
        <v>45</v>
      </c>
      <c r="B96" s="19"/>
      <c r="C96" s="19"/>
      <c r="D96" s="19"/>
      <c r="E96" s="20" t="n">
        <v>8.9394</v>
      </c>
      <c r="F96" s="20"/>
      <c r="G96" s="17"/>
      <c r="H96" s="20" t="s">
        <v>46</v>
      </c>
      <c r="I96" s="20"/>
      <c r="J96" s="20"/>
      <c r="K96" s="20"/>
      <c r="L96" s="20" t="n">
        <v>10.6385</v>
      </c>
      <c r="M96" s="20"/>
    </row>
    <row r="97" customFormat="false" ht="20.1" hidden="false" customHeight="true" outlineLevel="0" collapsed="false">
      <c r="A97" s="19" t="s">
        <v>47</v>
      </c>
      <c r="B97" s="19"/>
      <c r="C97" s="19"/>
      <c r="D97" s="19"/>
      <c r="E97" s="20" t="n">
        <v>12.1385</v>
      </c>
      <c r="F97" s="20"/>
      <c r="G97" s="17"/>
      <c r="H97" s="20" t="s">
        <v>48</v>
      </c>
      <c r="I97" s="20"/>
      <c r="J97" s="20"/>
      <c r="K97" s="20"/>
      <c r="L97" s="20" t="n">
        <v>1.8716</v>
      </c>
      <c r="M97" s="20"/>
    </row>
    <row r="98" customFormat="false" ht="20.1" hidden="false" customHeight="true" outlineLevel="0" collapsed="false">
      <c r="A98" s="19" t="s">
        <v>49</v>
      </c>
      <c r="B98" s="19"/>
      <c r="C98" s="19"/>
      <c r="D98" s="19"/>
      <c r="E98" s="20" t="n">
        <v>3.5691</v>
      </c>
      <c r="F98" s="20"/>
      <c r="G98" s="17"/>
      <c r="H98" s="20" t="s">
        <v>50</v>
      </c>
      <c r="I98" s="20"/>
      <c r="J98" s="20"/>
      <c r="K98" s="20"/>
      <c r="L98" s="20" t="n">
        <v>4.4328</v>
      </c>
      <c r="M98" s="20"/>
    </row>
    <row r="99" customFormat="false" ht="20.1" hidden="false" customHeight="true" outlineLevel="0" collapsed="false">
      <c r="A99" s="19" t="s">
        <v>51</v>
      </c>
      <c r="B99" s="19"/>
      <c r="C99" s="19"/>
      <c r="D99" s="19"/>
      <c r="E99" s="20" t="n">
        <v>5.2754</v>
      </c>
      <c r="F99" s="20"/>
      <c r="G99" s="17"/>
      <c r="H99" s="20" t="s">
        <v>52</v>
      </c>
      <c r="I99" s="20"/>
      <c r="J99" s="20"/>
      <c r="K99" s="20"/>
      <c r="L99" s="20" t="n">
        <v>6.0192</v>
      </c>
      <c r="M99" s="20"/>
      <c r="Q99" s="22"/>
    </row>
    <row r="100" customFormat="false" ht="20.1" hidden="false" customHeight="true" outlineLevel="0" collapsed="false">
      <c r="A100" s="19" t="s">
        <v>53</v>
      </c>
      <c r="B100" s="19"/>
      <c r="C100" s="19"/>
      <c r="D100" s="19"/>
      <c r="E100" s="20" t="n">
        <v>1.907</v>
      </c>
      <c r="F100" s="20"/>
      <c r="G100" s="17"/>
      <c r="H100" s="20" t="s">
        <v>54</v>
      </c>
      <c r="I100" s="20"/>
      <c r="J100" s="20"/>
      <c r="K100" s="20"/>
      <c r="L100" s="20" t="n">
        <v>2.3685</v>
      </c>
      <c r="M100" s="20"/>
    </row>
    <row r="101" customFormat="false" ht="20.1" hidden="false" customHeight="true" outlineLevel="0" collapsed="false">
      <c r="A101" s="19" t="s">
        <v>55</v>
      </c>
      <c r="B101" s="19"/>
      <c r="C101" s="19"/>
      <c r="D101" s="19"/>
      <c r="E101" s="20" t="n">
        <v>2.8186</v>
      </c>
      <c r="F101" s="20"/>
      <c r="G101" s="17"/>
      <c r="H101" s="20" t="s">
        <v>56</v>
      </c>
      <c r="I101" s="20"/>
      <c r="J101" s="20"/>
      <c r="K101" s="20"/>
      <c r="L101" s="20" t="n">
        <v>3.216</v>
      </c>
      <c r="M101" s="20"/>
    </row>
    <row r="102" customFormat="false" ht="20.1" hidden="false" customHeight="true" outlineLevel="0" collapsed="false">
      <c r="A102" s="19" t="s">
        <v>57</v>
      </c>
      <c r="B102" s="19"/>
      <c r="C102" s="19"/>
      <c r="D102" s="19"/>
      <c r="E102" s="20" t="n">
        <v>1.242</v>
      </c>
      <c r="F102" s="20"/>
      <c r="G102" s="17"/>
      <c r="H102" s="20" t="s">
        <v>58</v>
      </c>
      <c r="I102" s="20"/>
      <c r="J102" s="20"/>
      <c r="K102" s="20"/>
      <c r="L102" s="20" t="n">
        <v>1.478</v>
      </c>
      <c r="M102" s="20"/>
    </row>
    <row r="103" customFormat="false" ht="20.1" hidden="false" customHeight="true" outlineLevel="0" collapsed="false">
      <c r="A103" s="19" t="s">
        <v>59</v>
      </c>
      <c r="B103" s="19"/>
      <c r="C103" s="19"/>
      <c r="D103" s="19"/>
      <c r="E103" s="20" t="n">
        <v>1.6864</v>
      </c>
      <c r="F103" s="20"/>
      <c r="G103" s="17"/>
      <c r="H103" s="20" t="s">
        <v>60</v>
      </c>
      <c r="I103" s="20"/>
      <c r="J103" s="20"/>
      <c r="K103" s="20"/>
      <c r="L103" s="20" t="n">
        <v>1.1901</v>
      </c>
      <c r="M103" s="20"/>
    </row>
    <row r="104" customFormat="false" ht="20.1" hidden="false" customHeight="true" outlineLevel="0" collapsed="false">
      <c r="A104" s="19" t="s">
        <v>61</v>
      </c>
      <c r="B104" s="19"/>
      <c r="C104" s="19"/>
      <c r="D104" s="19"/>
      <c r="E104" s="20" t="n">
        <v>1.3579</v>
      </c>
      <c r="F104" s="20"/>
      <c r="G104" s="17"/>
      <c r="H104" s="20" t="s">
        <v>62</v>
      </c>
      <c r="I104" s="20"/>
      <c r="J104" s="20"/>
      <c r="K104" s="20"/>
      <c r="L104" s="20" t="n">
        <v>1.141</v>
      </c>
      <c r="M104" s="20"/>
    </row>
    <row r="105" customFormat="false" ht="20.25" hidden="false" customHeight="true" outlineLevel="0" collapsed="false">
      <c r="A105" s="19" t="s">
        <v>63</v>
      </c>
      <c r="B105" s="19"/>
      <c r="C105" s="19"/>
      <c r="D105" s="19"/>
      <c r="E105" s="20" t="n">
        <v>1.373</v>
      </c>
      <c r="F105" s="20"/>
      <c r="G105" s="17"/>
      <c r="H105" s="23"/>
      <c r="I105" s="23"/>
      <c r="J105" s="23"/>
      <c r="K105" s="23"/>
      <c r="L105" s="24"/>
      <c r="M105" s="24"/>
    </row>
    <row r="106" customFormat="false" ht="11.25" hidden="false" customHeight="false" outlineLevel="0" collapsed="false"/>
    <row r="107" customFormat="false" ht="39.75" hidden="false" customHeight="true" outlineLevel="0" collapsed="false">
      <c r="A107" s="25" t="s">
        <v>64</v>
      </c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9" customFormat="false" ht="14.25" hidden="false" customHeight="false" outlineLevel="0" collapsed="false">
      <c r="A109" s="26" t="s">
        <v>65</v>
      </c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</row>
    <row r="110" customFormat="false" ht="11.25" hidden="false" customHeight="false" outlineLevel="0" collapsed="false"/>
    <row r="111" customFormat="false" ht="20.1" hidden="false" customHeight="true" outlineLevel="0" collapsed="false">
      <c r="A111" s="19" t="s">
        <v>66</v>
      </c>
      <c r="B111" s="19"/>
      <c r="C111" s="19"/>
      <c r="D111" s="19"/>
      <c r="E111" s="20" t="n">
        <v>12.7547</v>
      </c>
      <c r="F111" s="20"/>
      <c r="G111" s="17"/>
      <c r="H111" s="20" t="s">
        <v>67</v>
      </c>
      <c r="I111" s="20"/>
      <c r="J111" s="20"/>
      <c r="K111" s="20"/>
      <c r="L111" s="20" t="n">
        <v>9.9967</v>
      </c>
      <c r="M111" s="20"/>
    </row>
    <row r="112" customFormat="false" ht="20.1" hidden="false" customHeight="true" outlineLevel="0" collapsed="false">
      <c r="A112" s="19" t="s">
        <v>68</v>
      </c>
      <c r="B112" s="19"/>
      <c r="C112" s="19"/>
      <c r="D112" s="19"/>
      <c r="E112" s="20" t="n">
        <v>8.9474</v>
      </c>
      <c r="F112" s="20"/>
      <c r="G112" s="17"/>
      <c r="H112" s="20" t="s">
        <v>69</v>
      </c>
      <c r="I112" s="20"/>
      <c r="J112" s="20"/>
      <c r="K112" s="20"/>
      <c r="L112" s="20" t="n">
        <v>4.4368</v>
      </c>
      <c r="M112" s="20"/>
    </row>
    <row r="113" customFormat="false" ht="20.1" hidden="false" customHeight="true" outlineLevel="0" collapsed="false">
      <c r="A113" s="19" t="s">
        <v>70</v>
      </c>
      <c r="B113" s="19"/>
      <c r="C113" s="19"/>
      <c r="D113" s="19"/>
      <c r="E113" s="20" t="n">
        <v>2.3706</v>
      </c>
      <c r="F113" s="20"/>
      <c r="G113" s="17"/>
      <c r="H113" s="20" t="s">
        <v>71</v>
      </c>
      <c r="I113" s="20"/>
      <c r="J113" s="20"/>
      <c r="K113" s="20"/>
      <c r="L113" s="20" t="n">
        <v>1.2431</v>
      </c>
      <c r="M113" s="20"/>
    </row>
    <row r="114" customFormat="false" ht="20.1" hidden="false" customHeight="true" outlineLevel="0" collapsed="false">
      <c r="A114" s="19" t="s">
        <v>72</v>
      </c>
      <c r="B114" s="19"/>
      <c r="C114" s="19"/>
      <c r="D114" s="19"/>
      <c r="E114" s="20" t="n">
        <v>1.189</v>
      </c>
      <c r="F114" s="20"/>
      <c r="G114" s="17"/>
      <c r="H114" s="19" t="s">
        <v>73</v>
      </c>
      <c r="I114" s="19"/>
      <c r="J114" s="19"/>
      <c r="K114" s="19"/>
      <c r="L114" s="20" t="n">
        <v>1.3566</v>
      </c>
      <c r="M114" s="20"/>
    </row>
    <row r="115" customFormat="false" ht="11.25" hidden="false" customHeight="false" outlineLevel="0" collapsed="false"/>
    <row r="116" customFormat="false" ht="10.5" hidden="false" customHeight="false" outlineLevel="0" collapsed="false">
      <c r="A116" s="27"/>
    </row>
  </sheetData>
  <mergeCells count="104">
    <mergeCell ref="A1:N1"/>
    <mergeCell ref="A2:N2"/>
    <mergeCell ref="A4:N4"/>
    <mergeCell ref="P6:AC6"/>
    <mergeCell ref="A26:N26"/>
    <mergeCell ref="A31:N31"/>
    <mergeCell ref="A38:N38"/>
    <mergeCell ref="A43:N43"/>
    <mergeCell ref="A50:N50"/>
    <mergeCell ref="A55:N55"/>
    <mergeCell ref="A59:N59"/>
    <mergeCell ref="A63:N63"/>
    <mergeCell ref="A79:N79"/>
    <mergeCell ref="A86:N86"/>
    <mergeCell ref="A87:D87"/>
    <mergeCell ref="E87:F87"/>
    <mergeCell ref="L87:M87"/>
    <mergeCell ref="A88:D88"/>
    <mergeCell ref="E88:F88"/>
    <mergeCell ref="L88:M88"/>
    <mergeCell ref="A89:D89"/>
    <mergeCell ref="E89:F89"/>
    <mergeCell ref="L89:M89"/>
    <mergeCell ref="A90:D90"/>
    <mergeCell ref="E90:F90"/>
    <mergeCell ref="L90:M90"/>
    <mergeCell ref="A91:D91"/>
    <mergeCell ref="E91:F91"/>
    <mergeCell ref="H91:K91"/>
    <mergeCell ref="L91:M91"/>
    <mergeCell ref="A92:D92"/>
    <mergeCell ref="E92:F92"/>
    <mergeCell ref="H92:K92"/>
    <mergeCell ref="L92:M92"/>
    <mergeCell ref="A93:D93"/>
    <mergeCell ref="E93:F93"/>
    <mergeCell ref="H93:K93"/>
    <mergeCell ref="L93:M93"/>
    <mergeCell ref="A94:D94"/>
    <mergeCell ref="E94:F94"/>
    <mergeCell ref="H94:K94"/>
    <mergeCell ref="L94:M94"/>
    <mergeCell ref="A95:D95"/>
    <mergeCell ref="E95:F95"/>
    <mergeCell ref="H95:K95"/>
    <mergeCell ref="L95:M95"/>
    <mergeCell ref="A96:D96"/>
    <mergeCell ref="E96:F96"/>
    <mergeCell ref="H96:K96"/>
    <mergeCell ref="L96:M96"/>
    <mergeCell ref="A97:D97"/>
    <mergeCell ref="E97:F97"/>
    <mergeCell ref="H97:K97"/>
    <mergeCell ref="L97:M97"/>
    <mergeCell ref="A98:D98"/>
    <mergeCell ref="E98:F98"/>
    <mergeCell ref="H98:K98"/>
    <mergeCell ref="L98:M98"/>
    <mergeCell ref="A99:D99"/>
    <mergeCell ref="E99:F99"/>
    <mergeCell ref="H99:K99"/>
    <mergeCell ref="L99:M99"/>
    <mergeCell ref="A100:D100"/>
    <mergeCell ref="E100:F100"/>
    <mergeCell ref="H100:K100"/>
    <mergeCell ref="L100:M100"/>
    <mergeCell ref="A101:D101"/>
    <mergeCell ref="E101:F101"/>
    <mergeCell ref="H101:K101"/>
    <mergeCell ref="L101:M101"/>
    <mergeCell ref="A102:D102"/>
    <mergeCell ref="E102:F102"/>
    <mergeCell ref="H102:K102"/>
    <mergeCell ref="L102:M102"/>
    <mergeCell ref="A103:D103"/>
    <mergeCell ref="E103:F103"/>
    <mergeCell ref="H103:K103"/>
    <mergeCell ref="L103:M103"/>
    <mergeCell ref="A104:D104"/>
    <mergeCell ref="E104:F104"/>
    <mergeCell ref="H104:K104"/>
    <mergeCell ref="L104:M104"/>
    <mergeCell ref="A105:D105"/>
    <mergeCell ref="E105:F105"/>
    <mergeCell ref="H105:K105"/>
    <mergeCell ref="L105:M105"/>
    <mergeCell ref="A107:N107"/>
    <mergeCell ref="A109:N109"/>
    <mergeCell ref="A111:D111"/>
    <mergeCell ref="E111:F111"/>
    <mergeCell ref="H111:K111"/>
    <mergeCell ref="L111:M111"/>
    <mergeCell ref="A112:D112"/>
    <mergeCell ref="E112:F112"/>
    <mergeCell ref="H112:K112"/>
    <mergeCell ref="L112:M112"/>
    <mergeCell ref="A113:D113"/>
    <mergeCell ref="E113:F113"/>
    <mergeCell ref="H113:K113"/>
    <mergeCell ref="L113:M113"/>
    <mergeCell ref="A114:D114"/>
    <mergeCell ref="E114:F114"/>
    <mergeCell ref="H114:K114"/>
    <mergeCell ref="L114:M114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8" activeCellId="0" sqref="F48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22.5" hidden="false" customHeight="tru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0.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26.25" hidden="false" customHeight="true" outlineLevel="0" collapsed="false">
      <c r="A4" s="29" t="s">
        <v>75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17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</row>
    <row r="6" customFormat="false" ht="20.1" hidden="false" customHeight="true" outlineLevel="0" collapsed="false">
      <c r="A6" s="4" t="n">
        <v>1978</v>
      </c>
      <c r="B6" s="20" t="s">
        <v>76</v>
      </c>
      <c r="C6" s="20" t="s">
        <v>76</v>
      </c>
      <c r="D6" s="20" t="s">
        <v>76</v>
      </c>
      <c r="E6" s="20" t="s">
        <v>76</v>
      </c>
      <c r="F6" s="20" t="s">
        <v>76</v>
      </c>
      <c r="G6" s="20" t="s">
        <v>76</v>
      </c>
      <c r="H6" s="20" t="s">
        <v>76</v>
      </c>
      <c r="I6" s="20" t="s">
        <v>76</v>
      </c>
      <c r="J6" s="20" t="s">
        <v>76</v>
      </c>
      <c r="K6" s="20" t="n">
        <v>12.3</v>
      </c>
      <c r="L6" s="20" t="n">
        <v>11.6</v>
      </c>
      <c r="M6" s="20" t="n">
        <v>11.9</v>
      </c>
      <c r="N6" s="30" t="n">
        <f aca="false">AVERAGE(K6:M6)</f>
        <v>11.9333333333333</v>
      </c>
    </row>
    <row r="7" customFormat="false" ht="20.1" hidden="false" customHeight="true" outlineLevel="0" collapsed="false">
      <c r="A7" s="4" t="n">
        <v>1979</v>
      </c>
      <c r="B7" s="6" t="n">
        <v>12.9</v>
      </c>
      <c r="C7" s="6" t="n">
        <v>13.4</v>
      </c>
      <c r="D7" s="6" t="n">
        <v>13.7</v>
      </c>
      <c r="E7" s="6" t="n">
        <v>14.3</v>
      </c>
      <c r="F7" s="6" t="n">
        <v>14.5</v>
      </c>
      <c r="G7" s="6" t="n">
        <v>14.7</v>
      </c>
      <c r="H7" s="6" t="n">
        <v>14.9</v>
      </c>
      <c r="I7" s="6" t="n">
        <v>15.5</v>
      </c>
      <c r="J7" s="6" t="n">
        <v>16.8</v>
      </c>
      <c r="K7" s="6" t="n">
        <v>18.2</v>
      </c>
      <c r="L7" s="6" t="n">
        <v>18.7</v>
      </c>
      <c r="M7" s="6" t="n">
        <v>19.8</v>
      </c>
      <c r="N7" s="30" t="n">
        <f aca="false">AVERAGE(B7:M7)</f>
        <v>15.6166666666667</v>
      </c>
    </row>
    <row r="8" customFormat="false" ht="20.1" hidden="false" customHeight="true" outlineLevel="0" collapsed="false">
      <c r="A8" s="4" t="n">
        <v>1980</v>
      </c>
      <c r="B8" s="6" t="n">
        <v>21.4</v>
      </c>
      <c r="C8" s="6" t="n">
        <v>21.7</v>
      </c>
      <c r="D8" s="6" t="n">
        <v>21.3</v>
      </c>
      <c r="E8" s="6" t="n">
        <v>21.2</v>
      </c>
      <c r="F8" s="6" t="n">
        <v>20.7</v>
      </c>
      <c r="G8" s="6" t="n">
        <v>20.7</v>
      </c>
      <c r="H8" s="6" t="n">
        <v>21.6</v>
      </c>
      <c r="I8" s="6" t="n">
        <v>21.6</v>
      </c>
      <c r="J8" s="6" t="n">
        <v>21.2</v>
      </c>
      <c r="K8" s="6" t="n">
        <v>20.5</v>
      </c>
      <c r="L8" s="6" t="n">
        <v>21.5</v>
      </c>
      <c r="M8" s="6" t="n">
        <v>21.1</v>
      </c>
      <c r="N8" s="30" t="n">
        <f aca="false">AVERAGE(B8:M8)</f>
        <v>21.2083333333333</v>
      </c>
    </row>
    <row r="9" customFormat="false" ht="20.1" hidden="false" customHeight="true" outlineLevel="0" collapsed="false">
      <c r="A9" s="4" t="n">
        <v>1981</v>
      </c>
      <c r="B9" s="6" t="n">
        <v>19.4</v>
      </c>
      <c r="C9" s="6" t="n">
        <v>19.5</v>
      </c>
      <c r="D9" s="6" t="n">
        <v>20.1</v>
      </c>
      <c r="E9" s="6" t="n">
        <v>19.9</v>
      </c>
      <c r="F9" s="6" t="n">
        <v>20.5</v>
      </c>
      <c r="G9" s="6" t="n">
        <v>20.6</v>
      </c>
      <c r="H9" s="6" t="n">
        <v>19.6</v>
      </c>
      <c r="I9" s="6" t="n">
        <v>19.2</v>
      </c>
      <c r="J9" s="6" t="n">
        <v>18.3</v>
      </c>
      <c r="K9" s="6" t="n">
        <v>18.6</v>
      </c>
      <c r="L9" s="6" t="n">
        <v>18.2</v>
      </c>
      <c r="M9" s="6" t="n">
        <v>17.9</v>
      </c>
      <c r="N9" s="30" t="n">
        <f aca="false">AVERAGE(B9:M9)</f>
        <v>19.3166666666667</v>
      </c>
    </row>
    <row r="10" customFormat="false" ht="20.1" hidden="false" customHeight="true" outlineLevel="0" collapsed="false">
      <c r="A10" s="4" t="n">
        <v>1982</v>
      </c>
      <c r="B10" s="6" t="n">
        <v>17.3</v>
      </c>
      <c r="C10" s="6" t="n">
        <v>16.7</v>
      </c>
      <c r="D10" s="6" t="n">
        <v>16.1</v>
      </c>
      <c r="E10" s="6" t="n">
        <v>15.5</v>
      </c>
      <c r="F10" s="6" t="n">
        <v>15.2</v>
      </c>
      <c r="G10" s="6" t="n">
        <v>15.2</v>
      </c>
      <c r="H10" s="6" t="n">
        <v>15.9</v>
      </c>
      <c r="I10" s="6" t="n">
        <v>17.2</v>
      </c>
      <c r="J10" s="6" t="n">
        <v>17.2</v>
      </c>
      <c r="K10" s="6" t="n">
        <v>17.2</v>
      </c>
      <c r="L10" s="6" t="n">
        <v>16.7</v>
      </c>
      <c r="M10" s="6" t="n">
        <v>16.3</v>
      </c>
      <c r="N10" s="30" t="n">
        <f aca="false">AVERAGE(B10:M10)</f>
        <v>16.375</v>
      </c>
    </row>
    <row r="11" customFormat="false" ht="20.1" hidden="false" customHeight="true" outlineLevel="0" collapsed="false">
      <c r="A11" s="4" t="n">
        <v>1983</v>
      </c>
      <c r="B11" s="6" t="n">
        <v>16.4</v>
      </c>
      <c r="C11" s="6" t="n">
        <v>16.4</v>
      </c>
      <c r="D11" s="6" t="n">
        <v>16.4</v>
      </c>
      <c r="E11" s="6" t="n">
        <v>16.6</v>
      </c>
      <c r="F11" s="6" t="n">
        <v>16.4</v>
      </c>
      <c r="G11" s="6" t="n">
        <v>16</v>
      </c>
      <c r="H11" s="6" t="n">
        <v>15.4</v>
      </c>
      <c r="I11" s="6" t="n">
        <v>13.7</v>
      </c>
      <c r="J11" s="6" t="n">
        <v>13.6</v>
      </c>
      <c r="K11" s="6" t="n">
        <v>13.3</v>
      </c>
      <c r="L11" s="6" t="n">
        <v>13</v>
      </c>
      <c r="M11" s="6" t="n">
        <v>12.8</v>
      </c>
      <c r="N11" s="30" t="n">
        <f aca="false">AVERAGE(B11:M11)</f>
        <v>15</v>
      </c>
    </row>
    <row r="12" customFormat="false" ht="20.1" hidden="false" customHeight="true" outlineLevel="0" collapsed="false">
      <c r="A12" s="4" t="n">
        <v>1984</v>
      </c>
      <c r="B12" s="6" t="n">
        <v>12.5</v>
      </c>
      <c r="C12" s="6" t="n">
        <v>12.2</v>
      </c>
      <c r="D12" s="6" t="n">
        <v>12</v>
      </c>
      <c r="E12" s="6" t="n">
        <v>11.6</v>
      </c>
      <c r="F12" s="6" t="n">
        <v>11.2</v>
      </c>
      <c r="G12" s="6" t="n">
        <v>11.2</v>
      </c>
      <c r="H12" s="6" t="n">
        <v>10.5</v>
      </c>
      <c r="I12" s="6" t="n">
        <v>10.4</v>
      </c>
      <c r="J12" s="6" t="n">
        <v>9.8</v>
      </c>
      <c r="K12" s="6" t="n">
        <v>9.1</v>
      </c>
      <c r="L12" s="6" t="n">
        <v>8.6</v>
      </c>
      <c r="M12" s="6" t="n">
        <v>8.8</v>
      </c>
      <c r="N12" s="30" t="n">
        <f aca="false">AVERAGE(B12:M12)</f>
        <v>10.6583333333333</v>
      </c>
    </row>
    <row r="13" customFormat="false" ht="20.1" hidden="false" customHeight="true" outlineLevel="0" collapsed="false">
      <c r="A13" s="4" t="n">
        <v>1985</v>
      </c>
      <c r="B13" s="6" t="n">
        <v>8.6</v>
      </c>
      <c r="C13" s="6" t="n">
        <v>8.6</v>
      </c>
      <c r="D13" s="6" t="n">
        <v>8.6</v>
      </c>
      <c r="E13" s="6" t="n">
        <v>8.8</v>
      </c>
      <c r="F13" s="6" t="n">
        <v>8.8</v>
      </c>
      <c r="G13" s="6" t="n">
        <v>8.7</v>
      </c>
      <c r="H13" s="6" t="n">
        <v>8.7</v>
      </c>
      <c r="I13" s="6" t="n">
        <v>8.6</v>
      </c>
      <c r="J13" s="6" t="n">
        <v>8.3</v>
      </c>
      <c r="K13" s="6" t="n">
        <v>8.5</v>
      </c>
      <c r="L13" s="6" t="n">
        <v>8.6</v>
      </c>
      <c r="M13" s="6" t="n">
        <v>8.6</v>
      </c>
      <c r="N13" s="30" t="n">
        <f aca="false">AVERAGE(B13:M13)</f>
        <v>8.61666666666667</v>
      </c>
    </row>
    <row r="14" customFormat="false" ht="20.1" hidden="false" customHeight="true" outlineLevel="0" collapsed="false">
      <c r="A14" s="4" t="n">
        <v>1986</v>
      </c>
      <c r="B14" s="6" t="n">
        <v>8</v>
      </c>
      <c r="C14" s="6" t="n">
        <v>7.6</v>
      </c>
      <c r="D14" s="6" t="n">
        <v>7.2</v>
      </c>
      <c r="E14" s="6" t="n">
        <v>6.6</v>
      </c>
      <c r="F14" s="6" t="n">
        <v>6.4</v>
      </c>
      <c r="G14" s="6" t="n">
        <v>6.3</v>
      </c>
      <c r="H14" s="6" t="n">
        <v>5.9</v>
      </c>
      <c r="I14" s="6" t="n">
        <v>5.9</v>
      </c>
      <c r="J14" s="6" t="n">
        <v>5.8</v>
      </c>
      <c r="K14" s="6" t="n">
        <v>5.1</v>
      </c>
      <c r="L14" s="6" t="n">
        <v>4.7</v>
      </c>
      <c r="M14" s="6" t="n">
        <v>4.3</v>
      </c>
      <c r="N14" s="30" t="n">
        <f aca="false">AVERAGE(B14:M14)</f>
        <v>6.15</v>
      </c>
    </row>
    <row r="15" customFormat="false" ht="20.1" hidden="false" customHeight="true" outlineLevel="0" collapsed="false">
      <c r="A15" s="4" t="n">
        <v>1987</v>
      </c>
      <c r="B15" s="6" t="n">
        <v>4.5</v>
      </c>
      <c r="C15" s="6" t="n">
        <v>4.2</v>
      </c>
      <c r="D15" s="6" t="n">
        <v>4.2</v>
      </c>
      <c r="E15" s="6" t="n">
        <v>4.2</v>
      </c>
      <c r="F15" s="6" t="n">
        <v>4.2</v>
      </c>
      <c r="G15" s="6" t="n">
        <v>4.1</v>
      </c>
      <c r="H15" s="6" t="n">
        <v>4.4</v>
      </c>
      <c r="I15" s="6" t="n">
        <v>4.5</v>
      </c>
      <c r="J15" s="6" t="n">
        <v>5</v>
      </c>
      <c r="K15" s="6" t="n">
        <v>5.3</v>
      </c>
      <c r="L15" s="6" t="n">
        <v>5.2</v>
      </c>
      <c r="M15" s="6" t="n">
        <v>5.1</v>
      </c>
      <c r="N15" s="30" t="n">
        <f aca="false">AVERAGE(B15:M15)</f>
        <v>4.575</v>
      </c>
    </row>
    <row r="16" customFormat="false" ht="20.1" hidden="false" customHeight="true" outlineLevel="0" collapsed="false">
      <c r="A16" s="4" t="n">
        <v>1988</v>
      </c>
      <c r="B16" s="6" t="n">
        <v>5</v>
      </c>
      <c r="C16" s="6" t="n">
        <v>4.9</v>
      </c>
      <c r="D16" s="6" t="n">
        <v>4.9</v>
      </c>
      <c r="E16" s="6" t="n">
        <v>5</v>
      </c>
      <c r="F16" s="6" t="n">
        <v>4.9</v>
      </c>
      <c r="G16" s="6" t="n">
        <v>4.9</v>
      </c>
      <c r="H16" s="6" t="n">
        <v>4.9</v>
      </c>
      <c r="I16" s="6" t="n">
        <v>5</v>
      </c>
      <c r="J16" s="6" t="n">
        <v>4.8</v>
      </c>
      <c r="K16" s="6" t="n">
        <v>4.7</v>
      </c>
      <c r="L16" s="6" t="n">
        <v>5.3</v>
      </c>
      <c r="M16" s="6" t="n">
        <v>5.5</v>
      </c>
      <c r="N16" s="30" t="n">
        <f aca="false">AVERAGE(B16:M16)</f>
        <v>4.98333333333333</v>
      </c>
    </row>
    <row r="17" customFormat="false" ht="20.1" hidden="false" customHeight="true" outlineLevel="0" collapsed="false">
      <c r="A17" s="4" t="n">
        <v>1989</v>
      </c>
      <c r="B17" s="6" t="n">
        <v>5.7</v>
      </c>
      <c r="C17" s="6" t="n">
        <v>6.3</v>
      </c>
      <c r="D17" s="6" t="n">
        <v>6.4</v>
      </c>
      <c r="E17" s="6" t="n">
        <v>6.7</v>
      </c>
      <c r="F17" s="6" t="n">
        <v>6.8</v>
      </c>
      <c r="G17" s="6" t="n">
        <v>7</v>
      </c>
      <c r="H17" s="6" t="n">
        <v>7</v>
      </c>
      <c r="I17" s="6" t="n">
        <v>6.7</v>
      </c>
      <c r="J17" s="6" t="n">
        <v>6.6</v>
      </c>
      <c r="K17" s="6" t="n">
        <v>6.8</v>
      </c>
      <c r="L17" s="6" t="n">
        <v>6.4</v>
      </c>
      <c r="M17" s="6" t="n">
        <v>6.5</v>
      </c>
      <c r="N17" s="30" t="n">
        <f aca="false">AVERAGE(B17:M17)</f>
        <v>6.575</v>
      </c>
    </row>
    <row r="18" customFormat="false" ht="20.1" hidden="false" customHeight="true" outlineLevel="0" collapsed="false">
      <c r="A18" s="4" t="n">
        <v>1990</v>
      </c>
      <c r="B18" s="6" t="n">
        <v>6.4</v>
      </c>
      <c r="C18" s="6" t="n">
        <v>6.2</v>
      </c>
      <c r="D18" s="6" t="n">
        <v>6.1</v>
      </c>
      <c r="E18" s="6" t="n">
        <v>5.8</v>
      </c>
      <c r="F18" s="6" t="n">
        <v>5.7</v>
      </c>
      <c r="G18" s="6" t="n">
        <v>5.6</v>
      </c>
      <c r="H18" s="6" t="n">
        <v>5.7</v>
      </c>
      <c r="I18" s="6" t="n">
        <v>6.3</v>
      </c>
      <c r="J18" s="6" t="n">
        <v>6.3</v>
      </c>
      <c r="K18" s="6" t="n">
        <v>6.2</v>
      </c>
      <c r="L18" s="6" t="n">
        <v>6.5</v>
      </c>
      <c r="M18" s="6" t="n">
        <v>6.4</v>
      </c>
      <c r="N18" s="30" t="n">
        <f aca="false">AVERAGE(B18:M18)</f>
        <v>6.1</v>
      </c>
    </row>
    <row r="19" customFormat="false" ht="20.1" hidden="false" customHeight="true" outlineLevel="0" collapsed="false">
      <c r="A19" s="4" t="n">
        <v>1991</v>
      </c>
      <c r="B19" s="6" t="n">
        <v>6.5</v>
      </c>
      <c r="C19" s="6" t="n">
        <v>6.7</v>
      </c>
      <c r="D19" s="6" t="n">
        <v>6.6</v>
      </c>
      <c r="E19" s="6" t="n">
        <v>6.7</v>
      </c>
      <c r="F19" s="6" t="n">
        <v>6.8</v>
      </c>
      <c r="G19" s="6" t="n">
        <v>6.9</v>
      </c>
      <c r="H19" s="6" t="n">
        <v>6.7</v>
      </c>
      <c r="I19" s="6" t="n">
        <v>6.3</v>
      </c>
      <c r="J19" s="6" t="n">
        <v>6.2</v>
      </c>
      <c r="K19" s="6" t="n">
        <v>6.1</v>
      </c>
      <c r="L19" s="6" t="n">
        <v>6.2</v>
      </c>
      <c r="M19" s="6" t="n">
        <v>6</v>
      </c>
      <c r="N19" s="30" t="n">
        <f aca="false">AVERAGE(B19:M19)</f>
        <v>6.475</v>
      </c>
    </row>
    <row r="20" customFormat="false" ht="20.1" hidden="false" customHeight="true" outlineLevel="0" collapsed="false">
      <c r="A20" s="4" t="n">
        <v>1992</v>
      </c>
      <c r="B20" s="6" t="n">
        <v>6.1</v>
      </c>
      <c r="C20" s="6" t="n">
        <v>5.4</v>
      </c>
      <c r="D20" s="6" t="n">
        <v>5.6</v>
      </c>
      <c r="E20" s="6" t="n">
        <v>5.6</v>
      </c>
      <c r="F20" s="6" t="n">
        <v>5.7</v>
      </c>
      <c r="G20" s="6" t="n">
        <v>5.5</v>
      </c>
      <c r="H20" s="6" t="n">
        <v>5.5</v>
      </c>
      <c r="I20" s="6" t="n">
        <v>5.3</v>
      </c>
      <c r="J20" s="6" t="n">
        <v>5.2</v>
      </c>
      <c r="K20" s="6" t="n">
        <v>5</v>
      </c>
      <c r="L20" s="6" t="n">
        <v>4.9</v>
      </c>
      <c r="M20" s="6" t="n">
        <v>4.8</v>
      </c>
      <c r="N20" s="30" t="n">
        <f aca="false">AVERAGE(B20:M20)</f>
        <v>5.38333333333333</v>
      </c>
    </row>
    <row r="21" customFormat="false" ht="20.1" hidden="false" customHeight="true" outlineLevel="0" collapsed="false">
      <c r="A21" s="4" t="n">
        <v>1993</v>
      </c>
      <c r="B21" s="6" t="n">
        <v>4.3</v>
      </c>
      <c r="C21" s="6" t="n">
        <v>4.5</v>
      </c>
      <c r="D21" s="6" t="n">
        <v>4.2</v>
      </c>
      <c r="E21" s="6" t="n">
        <v>4.2</v>
      </c>
      <c r="F21" s="6" t="n">
        <v>4</v>
      </c>
      <c r="G21" s="6" t="n">
        <v>4.2</v>
      </c>
      <c r="H21" s="6" t="n">
        <v>4.4</v>
      </c>
      <c r="I21" s="6" t="n">
        <v>4.4</v>
      </c>
      <c r="J21" s="6" t="n">
        <v>4.2</v>
      </c>
      <c r="K21" s="6" t="n">
        <v>4.3</v>
      </c>
      <c r="L21" s="6" t="n">
        <v>4.2</v>
      </c>
      <c r="M21" s="6" t="n">
        <v>4</v>
      </c>
      <c r="N21" s="30" t="n">
        <f aca="false">AVERAGE(B21:M21)</f>
        <v>4.24166666666667</v>
      </c>
    </row>
    <row r="22" customFormat="false" ht="20.1" hidden="false" customHeight="true" outlineLevel="0" collapsed="false">
      <c r="A22" s="4" t="n">
        <v>1994</v>
      </c>
      <c r="B22" s="6" t="n">
        <v>4.2</v>
      </c>
      <c r="C22" s="6" t="n">
        <v>4.2</v>
      </c>
      <c r="D22" s="6" t="n">
        <v>4.2</v>
      </c>
      <c r="E22" s="6" t="n">
        <v>4.1</v>
      </c>
      <c r="F22" s="6" t="n">
        <v>4.1</v>
      </c>
      <c r="G22" s="6" t="n">
        <v>3.7</v>
      </c>
      <c r="H22" s="6" t="n">
        <v>3.6</v>
      </c>
      <c r="I22" s="6" t="n">
        <v>3.7</v>
      </c>
      <c r="J22" s="6" t="n">
        <v>3.9</v>
      </c>
      <c r="K22" s="6" t="n">
        <v>3.8</v>
      </c>
      <c r="L22" s="6" t="n">
        <v>3.7</v>
      </c>
      <c r="M22" s="6" t="n">
        <v>4.1</v>
      </c>
      <c r="N22" s="30" t="n">
        <f aca="false">AVERAGE(B22:M22)</f>
        <v>3.94166666666667</v>
      </c>
    </row>
    <row r="23" customFormat="false" ht="20.1" hidden="false" customHeight="true" outlineLevel="0" collapsed="false">
      <c r="A23" s="4" t="n">
        <v>1995</v>
      </c>
      <c r="B23" s="6" t="n">
        <v>3.8</v>
      </c>
      <c r="C23" s="6" t="n">
        <v>4.3</v>
      </c>
      <c r="D23" s="6" t="n">
        <v>4.9</v>
      </c>
      <c r="E23" s="6" t="n">
        <v>5.2</v>
      </c>
      <c r="F23" s="6" t="n">
        <v>5.5</v>
      </c>
      <c r="G23" s="6" t="n">
        <v>5.8</v>
      </c>
      <c r="H23" s="6" t="n">
        <v>5.6</v>
      </c>
      <c r="I23" s="6" t="n">
        <v>5.8</v>
      </c>
      <c r="J23" s="6" t="n">
        <v>5.8</v>
      </c>
      <c r="K23" s="6" t="n">
        <v>5.8</v>
      </c>
      <c r="L23" s="6" t="n">
        <v>6</v>
      </c>
      <c r="M23" s="6" t="n">
        <v>5.8</v>
      </c>
      <c r="N23" s="30" t="n">
        <f aca="false">AVERAGE(B23:M23)</f>
        <v>5.35833333333333</v>
      </c>
    </row>
    <row r="24" customFormat="false" ht="20.1" hidden="false" customHeight="true" outlineLevel="0" collapsed="false">
      <c r="A24" s="4" t="n">
        <v>1996</v>
      </c>
      <c r="B24" s="6" t="n">
        <v>5.5</v>
      </c>
      <c r="C24" s="6" t="n">
        <v>5</v>
      </c>
      <c r="D24" s="6" t="n">
        <v>4.5</v>
      </c>
      <c r="E24" s="6" t="n">
        <v>4.5</v>
      </c>
      <c r="F24" s="6" t="n">
        <v>4.3</v>
      </c>
      <c r="G24" s="6" t="n">
        <v>3.9</v>
      </c>
      <c r="H24" s="6" t="n">
        <v>3.6</v>
      </c>
      <c r="I24" s="6" t="n">
        <v>3.4</v>
      </c>
      <c r="J24" s="6" t="n">
        <v>3.4</v>
      </c>
      <c r="K24" s="6" t="n">
        <v>3</v>
      </c>
      <c r="L24" s="6" t="n">
        <v>2.6</v>
      </c>
      <c r="M24" s="6" t="n">
        <v>2.6</v>
      </c>
      <c r="N24" s="30" t="n">
        <f aca="false">AVERAGE(B24:M24)</f>
        <v>3.85833333333333</v>
      </c>
    </row>
    <row r="25" customFormat="false" ht="20.1" hidden="false" customHeight="true" outlineLevel="0" collapsed="false">
      <c r="A25" s="4" t="n">
        <v>1997</v>
      </c>
      <c r="B25" s="6" t="n">
        <v>2.6</v>
      </c>
      <c r="C25" s="6" t="n">
        <v>2.4</v>
      </c>
      <c r="D25" s="6" t="n">
        <v>2.2</v>
      </c>
      <c r="E25" s="6" t="n">
        <v>1.7</v>
      </c>
      <c r="F25" s="6" t="n">
        <v>1.6</v>
      </c>
      <c r="G25" s="6" t="n">
        <v>1.4</v>
      </c>
      <c r="H25" s="6" t="n">
        <v>1.6</v>
      </c>
      <c r="I25" s="6" t="n">
        <v>1.5</v>
      </c>
      <c r="J25" s="6" t="n">
        <v>1.4</v>
      </c>
      <c r="K25" s="6" t="n">
        <v>1.6</v>
      </c>
      <c r="L25" s="6" t="n">
        <v>1.6</v>
      </c>
      <c r="M25" s="6" t="n">
        <v>1.5</v>
      </c>
      <c r="N25" s="30" t="n">
        <f aca="false">AVERAGE(B25:M25)</f>
        <v>1.75833333333333</v>
      </c>
    </row>
    <row r="26" customFormat="false" ht="20.1" hidden="false" customHeight="true" outlineLevel="0" collapsed="false">
      <c r="A26" s="4" t="n">
        <v>1998</v>
      </c>
      <c r="B26" s="6" t="n">
        <v>1.6</v>
      </c>
      <c r="C26" s="6" t="n">
        <v>1.8</v>
      </c>
      <c r="D26" s="6" t="n">
        <v>1.7</v>
      </c>
      <c r="E26" s="6" t="n">
        <v>1.8</v>
      </c>
      <c r="F26" s="6" t="n">
        <v>1.7</v>
      </c>
      <c r="G26" s="6" t="n">
        <v>1.8</v>
      </c>
      <c r="H26" s="6" t="n">
        <v>1.8</v>
      </c>
      <c r="I26" s="6" t="n">
        <v>1.9</v>
      </c>
      <c r="J26" s="6" t="n">
        <v>1.8</v>
      </c>
      <c r="K26" s="6" t="n">
        <v>1.7</v>
      </c>
      <c r="L26" s="6" t="n">
        <v>1.5</v>
      </c>
      <c r="M26" s="6" t="n">
        <v>1.5</v>
      </c>
      <c r="N26" s="30" t="n">
        <f aca="false">AVERAGE(B26:M26)</f>
        <v>1.71666666666667</v>
      </c>
    </row>
    <row r="27" customFormat="false" ht="20.1" hidden="false" customHeight="true" outlineLevel="0" collapsed="false">
      <c r="A27" s="4" t="n">
        <v>1999</v>
      </c>
      <c r="B27" s="6" t="n">
        <v>1.3</v>
      </c>
      <c r="C27" s="6" t="n">
        <v>1.2</v>
      </c>
      <c r="D27" s="6" t="n">
        <v>1.4</v>
      </c>
      <c r="E27" s="6" t="n">
        <v>1.6</v>
      </c>
      <c r="F27" s="6" t="n">
        <v>1.6</v>
      </c>
      <c r="G27" s="6" t="n">
        <v>1.5</v>
      </c>
      <c r="H27" s="6" t="n">
        <v>1.7</v>
      </c>
      <c r="I27" s="6" t="n">
        <v>1.6</v>
      </c>
      <c r="J27" s="6" t="n">
        <v>1.8</v>
      </c>
      <c r="K27" s="6" t="n">
        <v>1.8</v>
      </c>
      <c r="L27" s="6" t="n">
        <v>2</v>
      </c>
      <c r="M27" s="6" t="n">
        <v>2.1</v>
      </c>
      <c r="N27" s="30" t="n">
        <f aca="false">AVERAGE(B27:M27)</f>
        <v>1.63333333333333</v>
      </c>
    </row>
    <row r="28" customFormat="false" ht="20.1" hidden="false" customHeight="true" outlineLevel="0" collapsed="false">
      <c r="A28" s="4" t="n">
        <v>2000</v>
      </c>
      <c r="B28" s="6" t="n">
        <v>2.1</v>
      </c>
      <c r="C28" s="6" t="n">
        <v>2.4</v>
      </c>
      <c r="D28" s="6" t="n">
        <v>2.5</v>
      </c>
      <c r="E28" s="6" t="n">
        <v>2.2</v>
      </c>
      <c r="F28" s="6" t="n">
        <v>2.3</v>
      </c>
      <c r="G28" s="6" t="n">
        <v>2.7</v>
      </c>
      <c r="H28" s="6" t="n">
        <v>2.7</v>
      </c>
      <c r="I28" s="6" t="n">
        <v>2.7</v>
      </c>
      <c r="J28" s="6" t="n">
        <v>2.6</v>
      </c>
      <c r="K28" s="6" t="n">
        <v>2.6</v>
      </c>
      <c r="L28" s="6" t="n">
        <v>2.7</v>
      </c>
      <c r="M28" s="6" t="n">
        <v>2.7</v>
      </c>
      <c r="N28" s="30" t="n">
        <f aca="false">AVERAGE(B28:M28)</f>
        <v>2.51666666666667</v>
      </c>
    </row>
    <row r="29" customFormat="false" ht="20.1" hidden="false" customHeight="true" outlineLevel="0" collapsed="false">
      <c r="A29" s="4" t="n">
        <v>2001</v>
      </c>
      <c r="B29" s="6" t="n">
        <v>3.1</v>
      </c>
      <c r="C29" s="6" t="n">
        <v>3</v>
      </c>
      <c r="D29" s="6" t="n">
        <v>2.8</v>
      </c>
      <c r="E29" s="6" t="n">
        <v>3.1</v>
      </c>
      <c r="F29" s="6" t="n">
        <v>3</v>
      </c>
      <c r="G29" s="6" t="n">
        <v>2.9</v>
      </c>
      <c r="H29" s="6" t="n">
        <v>2.7</v>
      </c>
      <c r="I29" s="6" t="n">
        <v>2.7</v>
      </c>
      <c r="J29" s="6" t="n">
        <v>2.6</v>
      </c>
      <c r="K29" s="6" t="n">
        <v>2.6</v>
      </c>
      <c r="L29" s="6" t="n">
        <v>2.3</v>
      </c>
      <c r="M29" s="6" t="n">
        <v>2.3</v>
      </c>
      <c r="N29" s="30" t="n">
        <f aca="false">AVERAGE(B29:M29)</f>
        <v>2.75833333333333</v>
      </c>
    </row>
    <row r="30" customFormat="false" ht="20.1" hidden="false" customHeight="true" outlineLevel="0" collapsed="false">
      <c r="A30" s="4" t="n">
        <v>2002</v>
      </c>
      <c r="B30" s="6" t="n">
        <v>2.3</v>
      </c>
      <c r="C30" s="6" t="n">
        <v>2.3</v>
      </c>
      <c r="D30" s="6" t="n">
        <v>2.4</v>
      </c>
      <c r="E30" s="6" t="n">
        <v>2.4</v>
      </c>
      <c r="F30" s="6" t="n">
        <v>2.3</v>
      </c>
      <c r="G30" s="6" t="n">
        <v>2.3</v>
      </c>
      <c r="H30" s="6" t="n">
        <v>2.3</v>
      </c>
      <c r="I30" s="6" t="n">
        <v>2.5</v>
      </c>
      <c r="J30" s="6" t="n">
        <v>2.6</v>
      </c>
      <c r="K30" s="6" t="n">
        <v>2.6</v>
      </c>
      <c r="L30" s="6" t="n">
        <v>2.7</v>
      </c>
      <c r="M30" s="6" t="n">
        <v>2.7</v>
      </c>
      <c r="N30" s="30" t="n">
        <f aca="false">AVERAGE(B30:M30)</f>
        <v>2.45</v>
      </c>
    </row>
    <row r="31" customFormat="false" ht="20.1" hidden="false" customHeight="true" outlineLevel="0" collapsed="false">
      <c r="A31" s="4" t="n">
        <v>2003</v>
      </c>
      <c r="B31" s="6" t="n">
        <v>2.7</v>
      </c>
      <c r="C31" s="6" t="n">
        <v>2.5</v>
      </c>
      <c r="D31" s="6" t="n">
        <v>2.6</v>
      </c>
      <c r="E31" s="6" t="n">
        <v>2.5</v>
      </c>
      <c r="F31" s="6" t="n">
        <v>2.4</v>
      </c>
      <c r="G31" s="6" t="n">
        <v>2.3</v>
      </c>
      <c r="H31" s="6" t="n">
        <v>2.5</v>
      </c>
      <c r="I31" s="6" t="n">
        <v>2.5</v>
      </c>
      <c r="J31" s="6" t="n">
        <v>2.5</v>
      </c>
      <c r="K31" s="6" t="n">
        <v>2.4</v>
      </c>
      <c r="L31" s="6" t="n">
        <v>2.4</v>
      </c>
      <c r="M31" s="6" t="n">
        <v>2.3</v>
      </c>
      <c r="N31" s="30" t="n">
        <f aca="false">AVERAGE(B31:M31)</f>
        <v>2.46666666666667</v>
      </c>
    </row>
    <row r="32" customFormat="false" ht="20.1" hidden="false" customHeight="true" outlineLevel="0" collapsed="false">
      <c r="A32" s="4" t="n">
        <v>2004</v>
      </c>
      <c r="B32" s="6" t="n">
        <v>2</v>
      </c>
      <c r="C32" s="6" t="n">
        <v>2.2</v>
      </c>
      <c r="D32" s="6" t="n">
        <v>1.9</v>
      </c>
      <c r="E32" s="6" t="n">
        <v>2</v>
      </c>
      <c r="F32" s="6" t="n">
        <v>2.1</v>
      </c>
      <c r="G32" s="6" t="n">
        <v>2.2</v>
      </c>
      <c r="H32" s="6" t="n">
        <v>2.1</v>
      </c>
      <c r="I32" s="6" t="n">
        <v>2.1</v>
      </c>
      <c r="J32" s="6" t="n">
        <v>1.8</v>
      </c>
      <c r="K32" s="6" t="n">
        <v>1.7</v>
      </c>
      <c r="L32" s="6" t="n">
        <v>1.7</v>
      </c>
      <c r="M32" s="6" t="n">
        <v>1.7</v>
      </c>
      <c r="N32" s="30" t="n">
        <f aca="false">AVERAGE(B32:M32)</f>
        <v>1.95833333333333</v>
      </c>
    </row>
    <row r="33" customFormat="false" ht="20.1" hidden="false" customHeight="true" outlineLevel="0" collapsed="false">
      <c r="A33" s="13" t="n">
        <v>2005</v>
      </c>
      <c r="B33" s="31" t="n">
        <v>1.6</v>
      </c>
      <c r="C33" s="31" t="n">
        <v>1.6</v>
      </c>
      <c r="D33" s="31" t="n">
        <v>1.6</v>
      </c>
      <c r="E33" s="31" t="n">
        <v>1.7</v>
      </c>
      <c r="F33" s="31" t="n">
        <v>1.7</v>
      </c>
      <c r="G33" s="31" t="n">
        <v>1.6</v>
      </c>
      <c r="H33" s="14" t="n">
        <v>1.8</v>
      </c>
      <c r="I33" s="14" t="n">
        <v>1.8</v>
      </c>
      <c r="J33" s="14" t="n">
        <v>1.9</v>
      </c>
      <c r="K33" s="14" t="n">
        <v>2</v>
      </c>
      <c r="L33" s="14" t="n">
        <v>1.8</v>
      </c>
      <c r="M33" s="14" t="n">
        <v>1.9</v>
      </c>
      <c r="N33" s="12" t="n">
        <f aca="false">AVERAGE(B33:M33)</f>
        <v>1.75</v>
      </c>
    </row>
    <row r="34" customFormat="false" ht="20.1" hidden="false" customHeight="true" outlineLevel="0" collapsed="false">
      <c r="A34" s="13" t="n">
        <v>2006</v>
      </c>
      <c r="B34" s="32" t="n">
        <v>2.2</v>
      </c>
      <c r="C34" s="32" t="n">
        <v>2.1</v>
      </c>
      <c r="D34" s="32" t="n">
        <v>2.1</v>
      </c>
      <c r="E34" s="32" t="n">
        <v>2</v>
      </c>
      <c r="F34" s="32" t="n">
        <v>2.2</v>
      </c>
      <c r="G34" s="32" t="n">
        <v>2.1</v>
      </c>
      <c r="H34" s="32" t="n">
        <v>2.1</v>
      </c>
      <c r="I34" s="32" t="n">
        <v>2.1</v>
      </c>
      <c r="J34" s="32" t="n">
        <v>2</v>
      </c>
      <c r="K34" s="32" t="n">
        <v>1.7</v>
      </c>
      <c r="L34" s="32" t="n">
        <v>1.7</v>
      </c>
      <c r="M34" s="32" t="n">
        <v>1.7</v>
      </c>
      <c r="N34" s="33" t="n">
        <f aca="false">AVERAGE(B34:M34)</f>
        <v>2</v>
      </c>
    </row>
    <row r="35" customFormat="false" ht="20.1" hidden="false" customHeight="true" outlineLevel="0" collapsed="false">
      <c r="A35" s="4" t="n">
        <v>2007</v>
      </c>
      <c r="B35" s="32" t="n">
        <v>1.5</v>
      </c>
      <c r="C35" s="32" t="n">
        <v>1.5</v>
      </c>
      <c r="D35" s="32" t="n">
        <v>1.5</v>
      </c>
      <c r="E35" s="32" t="n">
        <v>1.4</v>
      </c>
      <c r="F35" s="32" t="n">
        <v>1.4</v>
      </c>
      <c r="G35" s="32" t="n">
        <v>1.6</v>
      </c>
      <c r="H35" s="32" t="n">
        <v>1.6</v>
      </c>
      <c r="I35" s="32" t="n">
        <v>1.6</v>
      </c>
      <c r="J35" s="32" t="n">
        <v>1.6</v>
      </c>
      <c r="K35" s="32" t="n">
        <v>2</v>
      </c>
      <c r="L35" s="32" t="n">
        <v>2.3</v>
      </c>
      <c r="M35" s="32" t="n">
        <v>2.6</v>
      </c>
      <c r="N35" s="33" t="n">
        <f aca="false">AVERAGE(B35:M35)</f>
        <v>1.71666666666667</v>
      </c>
    </row>
    <row r="36" customFormat="false" ht="20.1" hidden="false" customHeight="true" outlineLevel="0" collapsed="false">
      <c r="A36" s="13" t="n">
        <v>2008</v>
      </c>
      <c r="B36" s="34" t="n">
        <v>2.9</v>
      </c>
      <c r="C36" s="34" t="n">
        <v>2.9</v>
      </c>
      <c r="D36" s="34" t="n">
        <v>3.3</v>
      </c>
      <c r="E36" s="34" t="n">
        <v>3.3</v>
      </c>
      <c r="F36" s="34" t="n">
        <v>3.5</v>
      </c>
      <c r="G36" s="34" t="n">
        <v>3.8</v>
      </c>
      <c r="H36" s="32" t="n">
        <v>4</v>
      </c>
      <c r="I36" s="34" t="n">
        <v>3.9</v>
      </c>
      <c r="J36" s="34" t="n">
        <v>3.7</v>
      </c>
      <c r="K36" s="34" t="n">
        <v>3.4</v>
      </c>
      <c r="L36" s="34" t="n">
        <v>2.6</v>
      </c>
      <c r="M36" s="32" t="n">
        <v>2</v>
      </c>
      <c r="N36" s="33" t="n">
        <f aca="false">AVERAGE(B36:M36)</f>
        <v>3.275</v>
      </c>
    </row>
    <row r="37" customFormat="false" ht="20.1" hidden="false" customHeight="true" outlineLevel="0" collapsed="false">
      <c r="A37" s="13" t="n">
        <v>2009</v>
      </c>
      <c r="B37" s="34" t="n">
        <v>1.5</v>
      </c>
      <c r="C37" s="34" t="n">
        <v>1.5</v>
      </c>
      <c r="D37" s="32" t="n">
        <v>1</v>
      </c>
      <c r="E37" s="32" t="n">
        <v>1</v>
      </c>
      <c r="F37" s="34" t="n">
        <v>0.7</v>
      </c>
      <c r="G37" s="34" t="n">
        <v>0.4</v>
      </c>
      <c r="H37" s="32" t="n">
        <v>-0.1</v>
      </c>
      <c r="I37" s="34" t="n">
        <v>0.2</v>
      </c>
      <c r="J37" s="34" t="n">
        <v>0.1</v>
      </c>
      <c r="K37" s="34" t="n">
        <v>0.2</v>
      </c>
      <c r="L37" s="34" t="n">
        <v>0.7</v>
      </c>
      <c r="M37" s="32" t="n">
        <v>1</v>
      </c>
      <c r="N37" s="33" t="n">
        <f aca="false">AVERAGE(B37:M37)</f>
        <v>0.683333333333333</v>
      </c>
    </row>
    <row r="38" customFormat="false" ht="20.1" hidden="false" customHeight="true" outlineLevel="0" collapsed="false">
      <c r="A38" s="4" t="n">
        <v>2010</v>
      </c>
      <c r="B38" s="34" t="n">
        <v>1.3</v>
      </c>
      <c r="C38" s="34" t="n">
        <v>1.3</v>
      </c>
      <c r="D38" s="32" t="n">
        <v>1.5</v>
      </c>
      <c r="E38" s="32" t="n">
        <v>1.6</v>
      </c>
      <c r="F38" s="34" t="n">
        <v>1.5</v>
      </c>
      <c r="G38" s="34" t="n">
        <v>1.3</v>
      </c>
      <c r="H38" s="32" t="n">
        <v>1.7</v>
      </c>
      <c r="I38" s="34" t="n">
        <v>1.5</v>
      </c>
      <c r="J38" s="34" t="n">
        <v>1.6</v>
      </c>
      <c r="K38" s="34" t="n">
        <v>1.7</v>
      </c>
      <c r="L38" s="34" t="n">
        <v>1.7</v>
      </c>
      <c r="M38" s="32" t="n">
        <v>1.9</v>
      </c>
      <c r="N38" s="33" t="n">
        <f aca="false">AVERAGE(B38:M38)</f>
        <v>1.55</v>
      </c>
    </row>
    <row r="39" customFormat="false" ht="20.1" hidden="false" customHeight="true" outlineLevel="0" collapsed="false">
      <c r="A39" s="13" t="n">
        <v>2011</v>
      </c>
      <c r="B39" s="34" t="n">
        <v>2.2</v>
      </c>
      <c r="C39" s="34" t="n">
        <v>2.3</v>
      </c>
      <c r="D39" s="32" t="n">
        <v>2.5</v>
      </c>
      <c r="E39" s="32" t="n">
        <v>2.6</v>
      </c>
      <c r="F39" s="34" t="n">
        <v>2.6</v>
      </c>
      <c r="G39" s="34" t="n">
        <v>2.7</v>
      </c>
      <c r="H39" s="32" t="n">
        <v>2.7</v>
      </c>
      <c r="I39" s="34" t="n">
        <v>2.8</v>
      </c>
      <c r="J39" s="34" t="n">
        <v>3</v>
      </c>
      <c r="K39" s="34" t="n">
        <v>3.2</v>
      </c>
      <c r="L39" s="34" t="n">
        <v>3.2</v>
      </c>
      <c r="M39" s="32" t="n">
        <v>3.2</v>
      </c>
      <c r="N39" s="33" t="n">
        <f aca="false">AVERAGE(B39:M39)</f>
        <v>2.75</v>
      </c>
    </row>
    <row r="40" customFormat="false" ht="20.1" hidden="false" customHeight="true" outlineLevel="0" collapsed="false">
      <c r="A40" s="4" t="n">
        <v>2012</v>
      </c>
      <c r="B40" s="34" t="n">
        <v>3.2</v>
      </c>
      <c r="C40" s="34" t="n">
        <v>3.3</v>
      </c>
      <c r="D40" s="34" t="n">
        <v>3.2</v>
      </c>
      <c r="E40" s="34" t="n">
        <v>3.2</v>
      </c>
      <c r="F40" s="34"/>
      <c r="G40" s="34"/>
      <c r="H40" s="34"/>
      <c r="I40" s="34"/>
      <c r="J40" s="34"/>
      <c r="K40" s="34"/>
      <c r="L40" s="34"/>
      <c r="M40" s="34"/>
      <c r="N40" s="17"/>
    </row>
    <row r="41" customFormat="false" ht="11.25" hidden="false" customHeight="false" outlineLevel="0" collapsed="false"/>
  </sheetData>
  <mergeCells count="3">
    <mergeCell ref="A1:N1"/>
    <mergeCell ref="A2:N2"/>
    <mergeCell ref="A4:N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6" activeCellId="0" sqref="C46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56"/>
    <col collapsed="false" customWidth="true" hidden="false" outlineLevel="0" max="13" min="2" style="0" width="7.13"/>
    <col collapsed="false" customWidth="true" hidden="false" outlineLevel="0" max="14" min="14" style="0" width="10.85"/>
  </cols>
  <sheetData>
    <row r="1" customFormat="false" ht="22.5" hidden="false" customHeight="tru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customFormat="false" ht="30.75" hidden="false" customHeight="true" outlineLevel="0" collapsed="false">
      <c r="A4" s="29" t="s">
        <v>77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17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</row>
    <row r="6" customFormat="false" ht="20.1" hidden="false" customHeight="true" outlineLevel="0" collapsed="false">
      <c r="A6" s="4" t="n">
        <v>1981</v>
      </c>
      <c r="B6" s="20" t="s">
        <v>76</v>
      </c>
      <c r="C6" s="20" t="s">
        <v>76</v>
      </c>
      <c r="D6" s="20" t="s">
        <v>76</v>
      </c>
      <c r="E6" s="20" t="s">
        <v>76</v>
      </c>
      <c r="F6" s="20" t="s">
        <v>76</v>
      </c>
      <c r="G6" s="6" t="n">
        <v>45.5</v>
      </c>
      <c r="H6" s="6" t="n">
        <v>45.4</v>
      </c>
      <c r="I6" s="6" t="n">
        <v>45</v>
      </c>
      <c r="J6" s="6" t="n">
        <v>43.5</v>
      </c>
      <c r="K6" s="6" t="n">
        <v>43</v>
      </c>
      <c r="L6" s="6" t="n">
        <v>43.6</v>
      </c>
      <c r="M6" s="6" t="n">
        <v>42.7</v>
      </c>
      <c r="N6" s="30" t="n">
        <f aca="false">AVERAGE(K6:M6)</f>
        <v>43.1</v>
      </c>
    </row>
    <row r="7" customFormat="false" ht="20.1" hidden="false" customHeight="true" outlineLevel="0" collapsed="false">
      <c r="A7" s="4" t="n">
        <v>1982</v>
      </c>
      <c r="B7" s="6" t="n">
        <v>40</v>
      </c>
      <c r="C7" s="6" t="n">
        <v>39.4</v>
      </c>
      <c r="D7" s="6" t="n">
        <v>39.4</v>
      </c>
      <c r="E7" s="6" t="n">
        <v>38.5</v>
      </c>
      <c r="F7" s="6" t="n">
        <v>38.8</v>
      </c>
      <c r="G7" s="6" t="n">
        <v>38.9</v>
      </c>
      <c r="H7" s="6" t="n">
        <v>38.6</v>
      </c>
      <c r="I7" s="6" t="n">
        <v>39.6</v>
      </c>
      <c r="J7" s="6" t="n">
        <v>38.7</v>
      </c>
      <c r="K7" s="6" t="n">
        <v>39</v>
      </c>
      <c r="L7" s="6" t="n">
        <v>38</v>
      </c>
      <c r="M7" s="6" t="n">
        <v>37.1</v>
      </c>
      <c r="N7" s="30" t="n">
        <f aca="false">AVERAGE(K7:M7)</f>
        <v>38.0333333333333</v>
      </c>
    </row>
    <row r="8" customFormat="false" ht="20.1" hidden="false" customHeight="true" outlineLevel="0" collapsed="false">
      <c r="A8" s="4" t="n">
        <v>1983</v>
      </c>
      <c r="B8" s="6" t="n">
        <v>36.5</v>
      </c>
      <c r="C8" s="6" t="n">
        <v>35.9</v>
      </c>
      <c r="D8" s="6" t="n">
        <v>35.2</v>
      </c>
      <c r="E8" s="6" t="n">
        <v>34.7</v>
      </c>
      <c r="F8" s="6" t="n">
        <v>34.1</v>
      </c>
      <c r="G8" s="6" t="n">
        <v>33.5</v>
      </c>
      <c r="H8" s="6" t="n">
        <v>33.7</v>
      </c>
      <c r="I8" s="6" t="n">
        <v>33.3</v>
      </c>
      <c r="J8" s="6" t="n">
        <v>33.1</v>
      </c>
      <c r="K8" s="6" t="n">
        <v>32.7</v>
      </c>
      <c r="L8" s="6" t="n">
        <v>31.9</v>
      </c>
      <c r="M8" s="6" t="n">
        <v>31.2</v>
      </c>
      <c r="N8" s="30" t="n">
        <f aca="false">AVERAGE(K8:M8)</f>
        <v>31.9333333333333</v>
      </c>
    </row>
    <row r="9" customFormat="false" ht="20.1" hidden="false" customHeight="true" outlineLevel="0" collapsed="false">
      <c r="A9" s="4" t="n">
        <v>1984</v>
      </c>
      <c r="B9" s="6" t="n">
        <v>31</v>
      </c>
      <c r="C9" s="6" t="n">
        <v>30.7</v>
      </c>
      <c r="D9" s="6" t="n">
        <v>30.4</v>
      </c>
      <c r="E9" s="6" t="n">
        <v>30.1</v>
      </c>
      <c r="F9" s="6" t="n">
        <v>29.4</v>
      </c>
      <c r="G9" s="6" t="n">
        <v>28.9</v>
      </c>
      <c r="H9" s="6" t="n">
        <v>27.5</v>
      </c>
      <c r="I9" s="6" t="n">
        <v>25.6</v>
      </c>
      <c r="J9" s="6" t="n">
        <v>24.7</v>
      </c>
      <c r="K9" s="6" t="n">
        <v>23.5</v>
      </c>
      <c r="L9" s="6" t="n">
        <v>22.7</v>
      </c>
      <c r="M9" s="6" t="n">
        <v>22.7</v>
      </c>
      <c r="N9" s="30" t="n">
        <f aca="false">AVERAGE(K9:M9)</f>
        <v>22.9666666666667</v>
      </c>
    </row>
    <row r="10" customFormat="false" ht="20.1" hidden="false" customHeight="true" outlineLevel="0" collapsed="false">
      <c r="A10" s="4" t="n">
        <v>1985</v>
      </c>
      <c r="B10" s="6" t="n">
        <v>22.2</v>
      </c>
      <c r="C10" s="6" t="n">
        <v>21.9</v>
      </c>
      <c r="D10" s="6" t="n">
        <v>21.6</v>
      </c>
      <c r="E10" s="6" t="n">
        <v>21.4</v>
      </c>
      <c r="F10" s="6" t="n">
        <v>20.9</v>
      </c>
      <c r="G10" s="6" t="n">
        <v>20.9</v>
      </c>
      <c r="H10" s="6" t="n">
        <v>20.1</v>
      </c>
      <c r="I10" s="6" t="n">
        <v>19.9</v>
      </c>
      <c r="J10" s="6" t="n">
        <v>18.8</v>
      </c>
      <c r="K10" s="6" t="n">
        <v>18.3</v>
      </c>
      <c r="L10" s="6" t="n">
        <v>17.9</v>
      </c>
      <c r="M10" s="6" t="n">
        <v>18.1</v>
      </c>
      <c r="N10" s="30" t="n">
        <f aca="false">AVERAGE(K10:M10)</f>
        <v>18.1</v>
      </c>
    </row>
    <row r="11" customFormat="false" ht="20.1" hidden="false" customHeight="true" outlineLevel="0" collapsed="false">
      <c r="A11" s="4" t="n">
        <v>1986</v>
      </c>
      <c r="B11" s="6" t="n">
        <v>17.3</v>
      </c>
      <c r="C11" s="6" t="n">
        <v>16.8</v>
      </c>
      <c r="D11" s="6" t="n">
        <v>16.5</v>
      </c>
      <c r="E11" s="6" t="n">
        <v>16</v>
      </c>
      <c r="F11" s="6" t="n">
        <v>15.8</v>
      </c>
      <c r="G11" s="6" t="n">
        <v>15.5</v>
      </c>
      <c r="H11" s="6" t="n">
        <v>15.1</v>
      </c>
      <c r="I11" s="6" t="n">
        <v>15</v>
      </c>
      <c r="J11" s="6" t="n">
        <v>14.5</v>
      </c>
      <c r="K11" s="6" t="n">
        <v>14</v>
      </c>
      <c r="L11" s="6" t="n">
        <v>13.7</v>
      </c>
      <c r="M11" s="6" t="n">
        <v>13.3</v>
      </c>
      <c r="N11" s="30" t="n">
        <f aca="false">AVERAGE(K11:M11)</f>
        <v>13.6666666666667</v>
      </c>
    </row>
    <row r="12" customFormat="false" ht="20.1" hidden="false" customHeight="true" outlineLevel="0" collapsed="false">
      <c r="A12" s="4" t="n">
        <v>1987</v>
      </c>
      <c r="B12" s="6" t="n">
        <v>12.8</v>
      </c>
      <c r="C12" s="6" t="n">
        <v>12.1</v>
      </c>
      <c r="D12" s="6" t="n">
        <v>11.7</v>
      </c>
      <c r="E12" s="6" t="n">
        <v>11.1</v>
      </c>
      <c r="F12" s="6" t="n">
        <v>10.8</v>
      </c>
      <c r="G12" s="6" t="n">
        <v>10.7</v>
      </c>
      <c r="H12" s="6" t="n">
        <v>10.6</v>
      </c>
      <c r="I12" s="6" t="n">
        <v>10.7</v>
      </c>
      <c r="J12" s="6" t="n">
        <v>11</v>
      </c>
      <c r="K12" s="6" t="n">
        <v>10.7</v>
      </c>
      <c r="L12" s="6" t="n">
        <v>10.2</v>
      </c>
      <c r="M12" s="6" t="n">
        <v>9.7</v>
      </c>
      <c r="N12" s="30" t="n">
        <f aca="false">AVERAGE(K12:M12)</f>
        <v>10.2</v>
      </c>
    </row>
    <row r="13" customFormat="false" ht="20.1" hidden="false" customHeight="true" outlineLevel="0" collapsed="false">
      <c r="A13" s="4" t="n">
        <v>1988</v>
      </c>
      <c r="B13" s="6" t="n">
        <v>9.7</v>
      </c>
      <c r="C13" s="6" t="n">
        <v>9.3</v>
      </c>
      <c r="D13" s="6" t="n">
        <v>9.3</v>
      </c>
      <c r="E13" s="6" t="n">
        <v>9.4</v>
      </c>
      <c r="F13" s="6" t="n">
        <v>9.3</v>
      </c>
      <c r="G13" s="6" t="n">
        <v>9.2</v>
      </c>
      <c r="H13" s="6" t="n">
        <v>9.5</v>
      </c>
      <c r="I13" s="6" t="n">
        <v>9.8</v>
      </c>
      <c r="J13" s="6" t="n">
        <v>10</v>
      </c>
      <c r="K13" s="6" t="n">
        <v>10.3</v>
      </c>
      <c r="L13" s="6" t="n">
        <v>10.8</v>
      </c>
      <c r="M13" s="6" t="n">
        <v>10.8</v>
      </c>
      <c r="N13" s="30" t="n">
        <f aca="false">AVERAGE(K13:M13)</f>
        <v>10.6333333333333</v>
      </c>
    </row>
    <row r="14" customFormat="false" ht="20.1" hidden="false" customHeight="true" outlineLevel="0" collapsed="false">
      <c r="A14" s="4" t="n">
        <v>1989</v>
      </c>
      <c r="B14" s="6" t="n">
        <v>10.9</v>
      </c>
      <c r="C14" s="6" t="n">
        <v>11.5</v>
      </c>
      <c r="D14" s="6" t="n">
        <v>11.6</v>
      </c>
      <c r="E14" s="6" t="n">
        <v>12</v>
      </c>
      <c r="F14" s="6" t="n">
        <v>12.1</v>
      </c>
      <c r="G14" s="6" t="n">
        <v>12.2</v>
      </c>
      <c r="H14" s="6" t="n">
        <v>12.2</v>
      </c>
      <c r="I14" s="6" t="n">
        <v>12.1</v>
      </c>
      <c r="J14" s="6" t="n">
        <v>11.8</v>
      </c>
      <c r="K14" s="6" t="n">
        <v>11.9</v>
      </c>
      <c r="L14" s="6" t="n">
        <v>12</v>
      </c>
      <c r="M14" s="6" t="n">
        <v>12.3</v>
      </c>
      <c r="N14" s="30" t="n">
        <f aca="false">AVERAGE(K14:M14)</f>
        <v>12.0666666666667</v>
      </c>
    </row>
    <row r="15" customFormat="false" ht="20.1" hidden="false" customHeight="true" outlineLevel="0" collapsed="false">
      <c r="A15" s="4" t="n">
        <v>1990</v>
      </c>
      <c r="B15" s="6" t="n">
        <v>12.4</v>
      </c>
      <c r="C15" s="6" t="n">
        <v>12.9</v>
      </c>
      <c r="D15" s="6" t="n">
        <v>12.8</v>
      </c>
      <c r="E15" s="6" t="n">
        <v>12.9</v>
      </c>
      <c r="F15" s="6" t="n">
        <v>12.9</v>
      </c>
      <c r="G15" s="6" t="n">
        <v>13</v>
      </c>
      <c r="H15" s="6" t="n">
        <v>13.1</v>
      </c>
      <c r="I15" s="6" t="n">
        <v>13.4</v>
      </c>
      <c r="J15" s="6" t="n">
        <v>13.4</v>
      </c>
      <c r="K15" s="6" t="n">
        <v>13.5</v>
      </c>
      <c r="L15" s="6" t="n">
        <v>13.3</v>
      </c>
      <c r="M15" s="6" t="n">
        <v>13.3</v>
      </c>
      <c r="N15" s="30" t="n">
        <f aca="false">AVERAGE(K15:M15)</f>
        <v>13.3666666666667</v>
      </c>
    </row>
    <row r="16" customFormat="false" ht="20.1" hidden="false" customHeight="true" outlineLevel="0" collapsed="false">
      <c r="A16" s="4" t="n">
        <v>1991</v>
      </c>
      <c r="B16" s="6" t="n">
        <v>13.3</v>
      </c>
      <c r="C16" s="6" t="n">
        <v>13.4</v>
      </c>
      <c r="D16" s="6" t="n">
        <v>13.1</v>
      </c>
      <c r="E16" s="6" t="n">
        <v>12.9</v>
      </c>
      <c r="F16" s="6" t="n">
        <v>12.8</v>
      </c>
      <c r="G16" s="6" t="n">
        <v>12.9</v>
      </c>
      <c r="H16" s="6" t="n">
        <v>12.8</v>
      </c>
      <c r="I16" s="6" t="n">
        <v>12.9</v>
      </c>
      <c r="J16" s="6" t="n">
        <v>12.9</v>
      </c>
      <c r="K16" s="6" t="n">
        <v>12.7</v>
      </c>
      <c r="L16" s="6" t="n">
        <v>13</v>
      </c>
      <c r="M16" s="6" t="n">
        <v>12.8</v>
      </c>
      <c r="N16" s="30" t="n">
        <f aca="false">AVERAGE(K16:M16)</f>
        <v>12.8333333333333</v>
      </c>
    </row>
    <row r="17" customFormat="false" ht="20.1" hidden="false" customHeight="true" outlineLevel="0" collapsed="false">
      <c r="A17" s="4" t="n">
        <v>1992</v>
      </c>
      <c r="B17" s="6" t="n">
        <v>13</v>
      </c>
      <c r="C17" s="6" t="n">
        <v>12.5</v>
      </c>
      <c r="D17" s="6" t="n">
        <v>12.6</v>
      </c>
      <c r="E17" s="6" t="n">
        <v>12.6</v>
      </c>
      <c r="F17" s="6" t="n">
        <v>12.9</v>
      </c>
      <c r="G17" s="6" t="n">
        <v>12.8</v>
      </c>
      <c r="H17" s="6" t="n">
        <v>12.6</v>
      </c>
      <c r="I17" s="6" t="n">
        <v>11.9</v>
      </c>
      <c r="J17" s="6" t="n">
        <v>11.7</v>
      </c>
      <c r="K17" s="6" t="n">
        <v>11.4</v>
      </c>
      <c r="L17" s="6" t="n">
        <v>11.3</v>
      </c>
      <c r="M17" s="6" t="n">
        <v>11.1</v>
      </c>
      <c r="N17" s="30" t="n">
        <f aca="false">AVERAGE(K17:M17)</f>
        <v>11.2666666666667</v>
      </c>
    </row>
    <row r="18" customFormat="false" ht="20.1" hidden="false" customHeight="true" outlineLevel="0" collapsed="false">
      <c r="A18" s="4" t="n">
        <v>1993</v>
      </c>
      <c r="B18" s="6" t="n">
        <v>10.7</v>
      </c>
      <c r="C18" s="6" t="n">
        <v>10.1</v>
      </c>
      <c r="D18" s="6" t="n">
        <v>10</v>
      </c>
      <c r="E18" s="6" t="n">
        <v>10</v>
      </c>
      <c r="F18" s="6" t="n">
        <v>10</v>
      </c>
      <c r="G18" s="6" t="n">
        <v>9.9</v>
      </c>
      <c r="H18" s="6" t="n">
        <v>10.2</v>
      </c>
      <c r="I18" s="6" t="n">
        <v>10</v>
      </c>
      <c r="J18" s="6" t="n">
        <v>9.6</v>
      </c>
      <c r="K18" s="6" t="n">
        <v>9.5</v>
      </c>
      <c r="L18" s="6" t="n">
        <v>9.2</v>
      </c>
      <c r="M18" s="6" t="n">
        <v>8.9</v>
      </c>
      <c r="N18" s="30" t="n">
        <f aca="false">AVERAGE(K18:M18)</f>
        <v>9.2</v>
      </c>
    </row>
    <row r="19" customFormat="false" ht="20.1" hidden="false" customHeight="true" outlineLevel="0" collapsed="false">
      <c r="A19" s="4" t="n">
        <v>1994</v>
      </c>
      <c r="B19" s="6" t="n">
        <v>8.7</v>
      </c>
      <c r="C19" s="6" t="n">
        <v>8.8</v>
      </c>
      <c r="D19" s="6" t="n">
        <v>8.6</v>
      </c>
      <c r="E19" s="6" t="n">
        <v>8.4</v>
      </c>
      <c r="F19" s="6" t="n">
        <v>8.3</v>
      </c>
      <c r="G19" s="6" t="n">
        <v>8.1</v>
      </c>
      <c r="H19" s="6" t="n">
        <v>8.2</v>
      </c>
      <c r="I19" s="6" t="n">
        <v>8.3</v>
      </c>
      <c r="J19" s="6" t="n">
        <v>8.3</v>
      </c>
      <c r="K19" s="6" t="n">
        <v>8.2</v>
      </c>
      <c r="L19" s="6" t="n">
        <v>8</v>
      </c>
      <c r="M19" s="6" t="n">
        <v>8.2</v>
      </c>
      <c r="N19" s="30" t="n">
        <f aca="false">AVERAGE(K19:M19)</f>
        <v>8.13333333333333</v>
      </c>
    </row>
    <row r="20" customFormat="false" ht="20.1" hidden="false" customHeight="true" outlineLevel="0" collapsed="false">
      <c r="A20" s="4" t="n">
        <v>1995</v>
      </c>
      <c r="B20" s="6" t="n">
        <v>8.2</v>
      </c>
      <c r="C20" s="6" t="n">
        <v>8.7</v>
      </c>
      <c r="D20" s="6" t="n">
        <v>9.3</v>
      </c>
      <c r="E20" s="6" t="n">
        <v>9.5</v>
      </c>
      <c r="F20" s="6" t="n">
        <v>9.7</v>
      </c>
      <c r="G20" s="6" t="n">
        <v>9.8</v>
      </c>
      <c r="H20" s="6" t="n">
        <v>9.5</v>
      </c>
      <c r="I20" s="6" t="n">
        <v>9.7</v>
      </c>
      <c r="J20" s="6" t="n">
        <v>9.9</v>
      </c>
      <c r="K20" s="6" t="n">
        <v>9.8</v>
      </c>
      <c r="L20" s="6" t="n">
        <v>9.9</v>
      </c>
      <c r="M20" s="6" t="n">
        <v>10.1</v>
      </c>
      <c r="N20" s="30" t="n">
        <f aca="false">AVERAGE(K20:M20)</f>
        <v>9.93333333333333</v>
      </c>
    </row>
    <row r="21" customFormat="false" ht="20.1" hidden="false" customHeight="true" outlineLevel="0" collapsed="false">
      <c r="A21" s="4" t="n">
        <v>1996</v>
      </c>
      <c r="B21" s="6" t="n">
        <v>9.6</v>
      </c>
      <c r="C21" s="6" t="n">
        <v>9.5</v>
      </c>
      <c r="D21" s="6" t="n">
        <v>9.6</v>
      </c>
      <c r="E21" s="6" t="n">
        <v>10</v>
      </c>
      <c r="F21" s="6" t="n">
        <v>10</v>
      </c>
      <c r="G21" s="6" t="n">
        <v>10</v>
      </c>
      <c r="H21" s="6" t="n">
        <v>9.5</v>
      </c>
      <c r="I21" s="6" t="n">
        <v>9.4</v>
      </c>
      <c r="J21" s="6" t="n">
        <v>9.4</v>
      </c>
      <c r="K21" s="6" t="n">
        <v>8.9</v>
      </c>
      <c r="L21" s="6" t="n">
        <v>8.8</v>
      </c>
      <c r="M21" s="6" t="n">
        <v>8.5</v>
      </c>
      <c r="N21" s="30" t="n">
        <f aca="false">AVERAGE(K21:M21)</f>
        <v>8.73333333333333</v>
      </c>
    </row>
    <row r="22" customFormat="false" ht="20.1" hidden="false" customHeight="true" outlineLevel="0" collapsed="false">
      <c r="A22" s="4" t="n">
        <v>1997</v>
      </c>
      <c r="B22" s="6" t="n">
        <v>8.3</v>
      </c>
      <c r="C22" s="6" t="n">
        <v>7.6</v>
      </c>
      <c r="D22" s="6" t="n">
        <v>6.8</v>
      </c>
      <c r="E22" s="6" t="n">
        <v>6.3</v>
      </c>
      <c r="F22" s="6" t="n">
        <v>6</v>
      </c>
      <c r="G22" s="6" t="n">
        <v>5.4</v>
      </c>
      <c r="H22" s="6" t="n">
        <v>5.3</v>
      </c>
      <c r="I22" s="6" t="n">
        <v>5</v>
      </c>
      <c r="J22" s="6" t="n">
        <v>4.9</v>
      </c>
      <c r="K22" s="6" t="n">
        <v>4.6</v>
      </c>
      <c r="L22" s="6" t="n">
        <v>4.3</v>
      </c>
      <c r="M22" s="6" t="n">
        <v>4.1</v>
      </c>
      <c r="N22" s="30" t="n">
        <f aca="false">AVERAGE(K22:M22)</f>
        <v>4.33333333333333</v>
      </c>
    </row>
    <row r="23" customFormat="false" ht="20.1" hidden="false" customHeight="true" outlineLevel="0" collapsed="false">
      <c r="A23" s="4" t="n">
        <v>1998</v>
      </c>
      <c r="B23" s="6" t="n">
        <v>4.3</v>
      </c>
      <c r="C23" s="6" t="n">
        <v>4.3</v>
      </c>
      <c r="D23" s="6" t="n">
        <v>4</v>
      </c>
      <c r="E23" s="6" t="n">
        <v>3.6</v>
      </c>
      <c r="F23" s="6" t="n">
        <v>3.4</v>
      </c>
      <c r="G23" s="6" t="n">
        <v>3.3</v>
      </c>
      <c r="H23" s="6" t="n">
        <v>3.5</v>
      </c>
      <c r="I23" s="6" t="n">
        <v>3.5</v>
      </c>
      <c r="J23" s="6" t="n">
        <v>3.3</v>
      </c>
      <c r="K23" s="6" t="n">
        <v>3.3</v>
      </c>
      <c r="L23" s="6" t="n">
        <v>3.1</v>
      </c>
      <c r="M23" s="6" t="n">
        <v>3.1</v>
      </c>
      <c r="N23" s="30" t="n">
        <f aca="false">AVERAGE(K23:M23)</f>
        <v>3.16666666666667</v>
      </c>
    </row>
    <row r="24" customFormat="false" ht="20.1" hidden="false" customHeight="true" outlineLevel="0" collapsed="false">
      <c r="A24" s="4" t="n">
        <v>1999</v>
      </c>
      <c r="B24" s="6" t="n">
        <v>2.9</v>
      </c>
      <c r="C24" s="6" t="n">
        <v>3</v>
      </c>
      <c r="D24" s="6" t="n">
        <v>3.1</v>
      </c>
      <c r="E24" s="6" t="n">
        <v>3.4</v>
      </c>
      <c r="F24" s="6" t="n">
        <v>3.3</v>
      </c>
      <c r="G24" s="6" t="n">
        <v>3.3</v>
      </c>
      <c r="H24" s="6" t="n">
        <v>3.5</v>
      </c>
      <c r="I24" s="6" t="n">
        <v>3.5</v>
      </c>
      <c r="J24" s="6" t="n">
        <v>3.6</v>
      </c>
      <c r="K24" s="6" t="n">
        <v>3.5</v>
      </c>
      <c r="L24" s="6" t="n">
        <v>3.6</v>
      </c>
      <c r="M24" s="6" t="n">
        <v>3.7</v>
      </c>
      <c r="N24" s="30" t="n">
        <f aca="false">AVERAGE(K24:M24)</f>
        <v>3.6</v>
      </c>
    </row>
    <row r="25" customFormat="false" ht="20.1" hidden="false" customHeight="true" outlineLevel="0" collapsed="false">
      <c r="A25" s="4" t="n">
        <v>2000</v>
      </c>
      <c r="B25" s="6" t="n">
        <v>3.5</v>
      </c>
      <c r="C25" s="6" t="n">
        <v>3.6</v>
      </c>
      <c r="D25" s="6" t="n">
        <v>3.9</v>
      </c>
      <c r="E25" s="6" t="n">
        <v>3.8</v>
      </c>
      <c r="F25" s="6" t="n">
        <v>3.9</v>
      </c>
      <c r="G25" s="6" t="n">
        <v>4.2</v>
      </c>
      <c r="H25" s="6" t="n">
        <v>4.4</v>
      </c>
      <c r="I25" s="6" t="n">
        <v>4.3</v>
      </c>
      <c r="J25" s="6" t="n">
        <v>4.4</v>
      </c>
      <c r="K25" s="6" t="n">
        <v>4.4</v>
      </c>
      <c r="L25" s="6" t="n">
        <v>4.8</v>
      </c>
      <c r="M25" s="6" t="n">
        <v>4.9</v>
      </c>
      <c r="N25" s="30" t="n">
        <f aca="false">AVERAGE(K25:M25)</f>
        <v>4.7</v>
      </c>
    </row>
    <row r="26" customFormat="false" ht="20.1" hidden="false" customHeight="true" outlineLevel="0" collapsed="false">
      <c r="A26" s="4" t="n">
        <v>2001</v>
      </c>
      <c r="B26" s="6" t="n">
        <v>5.3</v>
      </c>
      <c r="C26" s="6" t="n">
        <v>5.4</v>
      </c>
      <c r="D26" s="6" t="n">
        <v>5.3</v>
      </c>
      <c r="E26" s="6" t="n">
        <v>5.3</v>
      </c>
      <c r="F26" s="6" t="n">
        <v>5.4</v>
      </c>
      <c r="G26" s="6" t="n">
        <v>5.6</v>
      </c>
      <c r="H26" s="6" t="n">
        <v>5.4</v>
      </c>
      <c r="I26" s="6" t="n">
        <v>5.4</v>
      </c>
      <c r="J26" s="6" t="n">
        <v>5.2</v>
      </c>
      <c r="K26" s="6" t="n">
        <v>5.3</v>
      </c>
      <c r="L26" s="6" t="n">
        <v>5.1</v>
      </c>
      <c r="M26" s="6" t="n">
        <v>5.1</v>
      </c>
      <c r="N26" s="30" t="n">
        <f aca="false">AVERAGE(K26:M26)</f>
        <v>5.16666666666667</v>
      </c>
    </row>
    <row r="27" customFormat="false" ht="20.1" hidden="false" customHeight="true" outlineLevel="0" collapsed="false">
      <c r="A27" s="4" t="n">
        <v>2002</v>
      </c>
      <c r="B27" s="6" t="n">
        <v>5.4</v>
      </c>
      <c r="C27" s="6" t="n">
        <v>5.3</v>
      </c>
      <c r="D27" s="6" t="n">
        <v>5.3</v>
      </c>
      <c r="E27" s="6" t="n">
        <v>5.5</v>
      </c>
      <c r="F27" s="6" t="n">
        <v>5.4</v>
      </c>
      <c r="G27" s="6" t="n">
        <v>5.2</v>
      </c>
      <c r="H27" s="6" t="n">
        <v>5.1</v>
      </c>
      <c r="I27" s="6" t="n">
        <v>5.3</v>
      </c>
      <c r="J27" s="6" t="n">
        <v>5.2</v>
      </c>
      <c r="K27" s="6" t="n">
        <v>5.2</v>
      </c>
      <c r="L27" s="6" t="n">
        <v>5</v>
      </c>
      <c r="M27" s="6" t="n">
        <v>5</v>
      </c>
      <c r="N27" s="30" t="n">
        <f aca="false">AVERAGE(K27:M27)</f>
        <v>5.06666666666667</v>
      </c>
    </row>
    <row r="28" customFormat="false" ht="20.1" hidden="false" customHeight="true" outlineLevel="0" collapsed="false">
      <c r="A28" s="4" t="n">
        <v>2003</v>
      </c>
      <c r="B28" s="6" t="n">
        <v>5</v>
      </c>
      <c r="C28" s="6" t="n">
        <v>4.8</v>
      </c>
      <c r="D28" s="6" t="n">
        <v>5.1</v>
      </c>
      <c r="E28" s="6" t="n">
        <v>4.9</v>
      </c>
      <c r="F28" s="6" t="n">
        <v>4.7</v>
      </c>
      <c r="G28" s="6" t="n">
        <v>4.6</v>
      </c>
      <c r="H28" s="6" t="n">
        <v>4.9</v>
      </c>
      <c r="I28" s="6" t="n">
        <v>5</v>
      </c>
      <c r="J28" s="6" t="n">
        <v>5.2</v>
      </c>
      <c r="K28" s="6" t="n">
        <v>5</v>
      </c>
      <c r="L28" s="6" t="n">
        <v>5.1</v>
      </c>
      <c r="M28" s="6" t="n">
        <v>5</v>
      </c>
      <c r="N28" s="30" t="n">
        <f aca="false">AVERAGE(K28:M28)</f>
        <v>5.03333333333333</v>
      </c>
    </row>
    <row r="29" customFormat="false" ht="20.1" hidden="false" customHeight="true" outlineLevel="0" collapsed="false">
      <c r="A29" s="4" t="n">
        <v>2004</v>
      </c>
      <c r="B29" s="6" t="n">
        <v>4.7</v>
      </c>
      <c r="C29" s="6" t="n">
        <v>4.7</v>
      </c>
      <c r="D29" s="6" t="n">
        <v>4.5</v>
      </c>
      <c r="E29" s="6" t="n">
        <v>4.5</v>
      </c>
      <c r="F29" s="6" t="n">
        <v>4.5</v>
      </c>
      <c r="G29" s="6" t="n">
        <v>4.6</v>
      </c>
      <c r="H29" s="6" t="n">
        <v>4.6</v>
      </c>
      <c r="I29" s="6" t="n">
        <v>4.6</v>
      </c>
      <c r="J29" s="6" t="n">
        <v>4.4</v>
      </c>
      <c r="K29" s="6" t="n">
        <v>4.1</v>
      </c>
      <c r="L29" s="6" t="n">
        <v>4.1</v>
      </c>
      <c r="M29" s="6" t="n">
        <v>4</v>
      </c>
      <c r="N29" s="30" t="n">
        <f aca="false">AVERAGE(K29:M29)</f>
        <v>4.06666666666667</v>
      </c>
    </row>
    <row r="30" customFormat="false" ht="20.1" hidden="false" customHeight="true" outlineLevel="0" collapsed="false">
      <c r="A30" s="4" t="n">
        <v>2005</v>
      </c>
      <c r="B30" s="6" t="n">
        <v>3.6</v>
      </c>
      <c r="C30" s="6" t="n">
        <v>3.8</v>
      </c>
      <c r="D30" s="6" t="n">
        <v>3.6</v>
      </c>
      <c r="E30" s="6" t="n">
        <v>3.7</v>
      </c>
      <c r="F30" s="6" t="n">
        <v>3.8</v>
      </c>
      <c r="G30" s="6" t="n">
        <v>3.9</v>
      </c>
      <c r="H30" s="14" t="n">
        <v>3.9</v>
      </c>
      <c r="I30" s="14" t="n">
        <v>3.9</v>
      </c>
      <c r="J30" s="14" t="n">
        <v>3.7</v>
      </c>
      <c r="K30" s="14" t="n">
        <v>3.8</v>
      </c>
      <c r="L30" s="14" t="n">
        <v>3.5</v>
      </c>
      <c r="M30" s="14" t="n">
        <v>3.7</v>
      </c>
      <c r="N30" s="7" t="n">
        <f aca="false">AVERAGE(K30:M30)</f>
        <v>3.66666666666667</v>
      </c>
    </row>
    <row r="31" customFormat="false" ht="20.1" hidden="false" customHeight="true" outlineLevel="0" collapsed="false">
      <c r="A31" s="13" t="n">
        <v>2006</v>
      </c>
      <c r="B31" s="34" t="n">
        <v>3.8</v>
      </c>
      <c r="C31" s="34" t="n">
        <v>3.7</v>
      </c>
      <c r="D31" s="34" t="n">
        <v>3.8</v>
      </c>
      <c r="E31" s="34" t="n">
        <v>3.7</v>
      </c>
      <c r="F31" s="34" t="n">
        <v>3.9</v>
      </c>
      <c r="G31" s="34" t="n">
        <v>3.7</v>
      </c>
      <c r="H31" s="34" t="n">
        <v>3.9</v>
      </c>
      <c r="I31" s="34" t="n">
        <v>3.9</v>
      </c>
      <c r="J31" s="34" t="n">
        <v>3.9</v>
      </c>
      <c r="K31" s="34" t="n">
        <v>3.7</v>
      </c>
      <c r="L31" s="34" t="n">
        <v>3.6</v>
      </c>
      <c r="M31" s="34" t="n">
        <v>3.6</v>
      </c>
      <c r="N31" s="36" t="n">
        <f aca="false">AVERAGE(B31:M31)</f>
        <v>3.76666666666667</v>
      </c>
    </row>
    <row r="32" customFormat="false" ht="20.1" hidden="false" customHeight="true" outlineLevel="0" collapsed="false">
      <c r="A32" s="4" t="n">
        <v>2007</v>
      </c>
      <c r="B32" s="34" t="n">
        <v>3.7</v>
      </c>
      <c r="C32" s="34" t="n">
        <v>3.6</v>
      </c>
      <c r="D32" s="34" t="n">
        <v>3.6</v>
      </c>
      <c r="E32" s="34" t="n">
        <v>3.4</v>
      </c>
      <c r="F32" s="34" t="n">
        <v>3.6</v>
      </c>
      <c r="G32" s="34" t="n">
        <v>3.7</v>
      </c>
      <c r="H32" s="34" t="n">
        <v>3.7</v>
      </c>
      <c r="I32" s="34" t="n">
        <v>3.7</v>
      </c>
      <c r="J32" s="34" t="n">
        <v>3.6</v>
      </c>
      <c r="K32" s="34" t="n">
        <v>3.7</v>
      </c>
      <c r="L32" s="34" t="n">
        <v>4.1</v>
      </c>
      <c r="M32" s="34" t="n">
        <v>4.4</v>
      </c>
      <c r="N32" s="36" t="n">
        <f aca="false">AVERAGE(B32:M32)</f>
        <v>3.73333333333333</v>
      </c>
    </row>
    <row r="33" customFormat="false" ht="20.1" hidden="false" customHeight="true" outlineLevel="0" collapsed="false">
      <c r="A33" s="4" t="n">
        <v>2008</v>
      </c>
      <c r="B33" s="34" t="n">
        <v>4.4</v>
      </c>
      <c r="C33" s="34" t="n">
        <v>4.4</v>
      </c>
      <c r="D33" s="34" t="n">
        <v>4.8</v>
      </c>
      <c r="E33" s="34" t="n">
        <v>4.8</v>
      </c>
      <c r="F33" s="32" t="n">
        <v>5</v>
      </c>
      <c r="G33" s="34" t="n">
        <v>5.4</v>
      </c>
      <c r="H33" s="34" t="n">
        <v>5.6</v>
      </c>
      <c r="I33" s="34" t="n">
        <v>5.5</v>
      </c>
      <c r="J33" s="34" t="n">
        <v>5.3</v>
      </c>
      <c r="K33" s="34" t="n">
        <v>5.5</v>
      </c>
      <c r="L33" s="32" t="n">
        <v>5</v>
      </c>
      <c r="M33" s="34" t="n">
        <v>4.8</v>
      </c>
      <c r="N33" s="36" t="n">
        <f aca="false">AVERAGE(B33:M33)</f>
        <v>5.04166666666667</v>
      </c>
    </row>
    <row r="34" customFormat="false" ht="20.1" hidden="false" customHeight="true" outlineLevel="0" collapsed="false">
      <c r="A34" s="4" t="n">
        <v>2009</v>
      </c>
      <c r="B34" s="34" t="n">
        <v>4.4</v>
      </c>
      <c r="C34" s="34" t="n">
        <v>4.4</v>
      </c>
      <c r="D34" s="34" t="n">
        <v>4.3</v>
      </c>
      <c r="E34" s="34" t="n">
        <v>4.3</v>
      </c>
      <c r="F34" s="32" t="n">
        <v>4.2</v>
      </c>
      <c r="G34" s="34" t="n">
        <v>4.2</v>
      </c>
      <c r="H34" s="34" t="n">
        <v>3.9</v>
      </c>
      <c r="I34" s="34" t="n">
        <v>4.1</v>
      </c>
      <c r="J34" s="34" t="n">
        <v>3.8</v>
      </c>
      <c r="K34" s="34" t="n">
        <v>3.6</v>
      </c>
      <c r="L34" s="32" t="n">
        <v>3.3</v>
      </c>
      <c r="M34" s="32" t="n">
        <v>3</v>
      </c>
      <c r="N34" s="36" t="n">
        <f aca="false">AVERAGE(B34:M34)</f>
        <v>3.95833333333333</v>
      </c>
    </row>
    <row r="35" customFormat="false" ht="20.1" hidden="false" customHeight="true" outlineLevel="0" collapsed="false">
      <c r="A35" s="4" t="n">
        <v>2010</v>
      </c>
      <c r="B35" s="34" t="n">
        <v>2.9</v>
      </c>
      <c r="C35" s="34" t="n">
        <v>2.8</v>
      </c>
      <c r="D35" s="34" t="n">
        <v>2.5</v>
      </c>
      <c r="E35" s="34" t="n">
        <v>2.6</v>
      </c>
      <c r="F35" s="32" t="n">
        <v>2.2</v>
      </c>
      <c r="G35" s="34" t="n">
        <v>1.7</v>
      </c>
      <c r="H35" s="34" t="n">
        <v>1.6</v>
      </c>
      <c r="I35" s="34" t="n">
        <v>1.8</v>
      </c>
      <c r="J35" s="34" t="n">
        <v>1.7</v>
      </c>
      <c r="K35" s="34" t="n">
        <v>1.9</v>
      </c>
      <c r="L35" s="32" t="n">
        <v>2.3</v>
      </c>
      <c r="M35" s="32" t="n">
        <v>2.9</v>
      </c>
      <c r="N35" s="36" t="n">
        <f aca="false">AVERAGE(B35:M35)</f>
        <v>2.24166666666667</v>
      </c>
    </row>
    <row r="36" customFormat="false" ht="20.1" hidden="false" customHeight="true" outlineLevel="0" collapsed="false">
      <c r="A36" s="4" t="n">
        <v>2011</v>
      </c>
      <c r="B36" s="34" t="n">
        <v>3.5</v>
      </c>
      <c r="C36" s="34" t="n">
        <v>3.6</v>
      </c>
      <c r="D36" s="34" t="n">
        <v>4</v>
      </c>
      <c r="E36" s="34" t="n">
        <v>4.9</v>
      </c>
      <c r="F36" s="34" t="n">
        <v>4.2</v>
      </c>
      <c r="G36" s="34" t="n">
        <v>4.1</v>
      </c>
      <c r="H36" s="34" t="n">
        <v>4.4</v>
      </c>
      <c r="I36" s="34" t="n">
        <v>4.3</v>
      </c>
      <c r="J36" s="34" t="n">
        <v>4.6</v>
      </c>
      <c r="K36" s="34" t="n">
        <v>5</v>
      </c>
      <c r="L36" s="34" t="n">
        <v>5</v>
      </c>
      <c r="M36" s="34" t="n">
        <v>5.1</v>
      </c>
      <c r="N36" s="36" t="n">
        <f aca="false">AVERAGE(B36:M36)</f>
        <v>4.39166666666667</v>
      </c>
    </row>
    <row r="37" customFormat="false" ht="20.1" hidden="false" customHeight="true" outlineLevel="0" collapsed="false">
      <c r="A37" s="4" t="n">
        <v>2012</v>
      </c>
      <c r="B37" s="34" t="n">
        <v>5.4</v>
      </c>
      <c r="C37" s="34" t="n">
        <v>5.6</v>
      </c>
      <c r="D37" s="34" t="n">
        <v>5.8</v>
      </c>
      <c r="E37" s="34" t="n">
        <v>5.9</v>
      </c>
      <c r="F37" s="34"/>
      <c r="G37" s="34"/>
      <c r="H37" s="34"/>
      <c r="I37" s="34"/>
      <c r="J37" s="34"/>
      <c r="K37" s="34"/>
      <c r="L37" s="34"/>
      <c r="M37" s="34"/>
      <c r="N37" s="17"/>
    </row>
    <row r="38" customFormat="false" ht="20.1" hidden="false" customHeight="true" outlineLevel="0" collapsed="false">
      <c r="A38" s="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17"/>
    </row>
    <row r="39" customFormat="false" ht="20.1" hidden="false" customHeight="true" outlineLevel="0" collapsed="false">
      <c r="A39" s="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17"/>
    </row>
    <row r="40" customFormat="false" ht="20.1" hidden="false" customHeight="true" outlineLevel="0" collapsed="false">
      <c r="A40" s="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17"/>
    </row>
    <row r="41" customFormat="false" ht="11.25" hidden="false" customHeight="false" outlineLevel="0" collapsed="false"/>
  </sheetData>
  <mergeCells count="3">
    <mergeCell ref="A1:N1"/>
    <mergeCell ref="A2:N2"/>
    <mergeCell ref="A4:N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Roberta Stella</cp:lastModifiedBy>
  <cp:lastPrinted>2011-02-28T10:54:17Z</cp:lastPrinted>
  <dcterms:modified xsi:type="dcterms:W3CDTF">2016-02-01T11:53:48Z</dcterms:modified>
  <cp:revision>0</cp:revision>
  <dc:subject/>
  <dc:title/>
</cp:coreProperties>
</file>