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Copertina" sheetId="1" state="visible" r:id="rId2"/>
    <sheet name="Indice" sheetId="2" state="visible" r:id="rId3"/>
    <sheet name="sez0" sheetId="3" state="visible" r:id="rId4"/>
    <sheet name="TavA" sheetId="4" state="visible" r:id="rId5"/>
    <sheet name="TavB" sheetId="5" state="visible" r:id="rId6"/>
    <sheet name="TavC" sheetId="6" state="visible" r:id="rId7"/>
    <sheet name="sez1" sheetId="7" state="visible" r:id="rId8"/>
    <sheet name="Tav1" sheetId="8" state="visible" r:id="rId9"/>
    <sheet name="Tav2" sheetId="9" state="visible" r:id="rId10"/>
    <sheet name="Tav3" sheetId="10" state="visible" r:id="rId11"/>
    <sheet name="Tav4" sheetId="11" state="visible" r:id="rId12"/>
    <sheet name="Tav5" sheetId="12" state="visible" r:id="rId13"/>
    <sheet name="Tav6" sheetId="13" state="visible" r:id="rId14"/>
    <sheet name="Tav7" sheetId="14" state="visible" r:id="rId15"/>
    <sheet name="Tav8" sheetId="15" state="visible" r:id="rId16"/>
    <sheet name="Tav9" sheetId="16" state="visible" r:id="rId17"/>
    <sheet name="Tav10" sheetId="17" state="visible" r:id="rId18"/>
    <sheet name="Tav11" sheetId="18" state="visible" r:id="rId19"/>
    <sheet name="Tav12" sheetId="19" state="visible" r:id="rId20"/>
    <sheet name="sez2" sheetId="20" state="visible" r:id="rId21"/>
    <sheet name="Tav13.1" sheetId="21" state="visible" r:id="rId22"/>
    <sheet name="Tav13.2" sheetId="22" state="visible" r:id="rId23"/>
    <sheet name="sez3" sheetId="23" state="visible" r:id="rId24"/>
    <sheet name="Tav14" sheetId="24" state="visible" r:id="rId25"/>
    <sheet name="Tav15" sheetId="25" state="visible" r:id="rId26"/>
    <sheet name="Tav16.1" sheetId="26" state="visible" r:id="rId27"/>
    <sheet name="Tav16.2" sheetId="27" state="visible" r:id="rId28"/>
    <sheet name="Tav16.3" sheetId="28" state="visible" r:id="rId29"/>
    <sheet name="sez4" sheetId="29" state="visible" r:id="rId30"/>
    <sheet name="Tav17" sheetId="30" state="visible" r:id="rId31"/>
    <sheet name="Tav18" sheetId="31" state="visible" r:id="rId32"/>
    <sheet name="Tav19" sheetId="32" state="visible" r:id="rId33"/>
    <sheet name="Tav20" sheetId="33" state="visible" r:id="rId34"/>
    <sheet name="Tav20.1" sheetId="34" state="visible" r:id="rId35"/>
    <sheet name="Tav21" sheetId="35" state="visible" r:id="rId36"/>
    <sheet name="Tav22" sheetId="36" state="visible" r:id="rId37"/>
    <sheet name="Tav23" sheetId="37" state="visible" r:id="rId38"/>
    <sheet name="Tav24" sheetId="38" state="visible" r:id="rId39"/>
    <sheet name="Tav25" sheetId="39" state="visible" r:id="rId40"/>
    <sheet name="Tav26" sheetId="40" state="visible" r:id="rId41"/>
    <sheet name="Tav27" sheetId="41" state="visible" r:id="rId42"/>
    <sheet name="Tav28" sheetId="42" state="visible" r:id="rId43"/>
    <sheet name="Sez5" sheetId="43" state="visible" r:id="rId44"/>
    <sheet name="Tav29" sheetId="44" state="visible" r:id="rId45"/>
    <sheet name="Tav30" sheetId="45" state="visible" r:id="rId46"/>
    <sheet name="Tav31" sheetId="46" state="visible" r:id="rId47"/>
    <sheet name="Sez6" sheetId="47" state="visible" r:id="rId48"/>
    <sheet name="Tav32" sheetId="48" state="visible" r:id="rId49"/>
    <sheet name="Tav33" sheetId="49" state="visible" r:id="rId50"/>
    <sheet name="Tav34" sheetId="50" state="visible" r:id="rId51"/>
    <sheet name="Tav35" sheetId="51" state="visible" r:id="rId52"/>
    <sheet name="Allegato" sheetId="52" state="visible" r:id="rId53"/>
    <sheet name="TavA1" sheetId="53" state="visible" r:id="rId54"/>
    <sheet name="TavA2" sheetId="54" state="visible" r:id="rId55"/>
    <sheet name="TavA3" sheetId="55" state="visible" r:id="rId56"/>
  </sheets>
  <definedNames>
    <definedName function="false" hidden="false" localSheetId="1" name="_xlnm.Print_Area" vbProcedure="false">Indice!$A$1:$B$154</definedName>
    <definedName function="false" hidden="false" localSheetId="7" name="_xlnm.Print_Area" vbProcedure="false">Tav1!$A$2:$G$57</definedName>
    <definedName function="false" hidden="false" localSheetId="16" name="_xlnm.Print_Area" vbProcedure="false">Tav10!$A$2:$G$53</definedName>
    <definedName function="false" hidden="false" localSheetId="17" name="_xlnm.Print_Area" vbProcedure="false">Tav11!$A$2:$G$63</definedName>
    <definedName function="false" hidden="false" localSheetId="18" name="_xlnm.Print_Area" vbProcedure="false">Tav12!$A$2:$G$59</definedName>
    <definedName function="false" hidden="false" localSheetId="20" name="_xlnm.Print_Area" vbProcedure="false">'Tav13.1'!$A$1:$I$52</definedName>
    <definedName function="false" hidden="false" localSheetId="21" name="_xlnm.Print_Area" vbProcedure="false">'Tav13.2'!$A$1:$I$45</definedName>
    <definedName function="false" hidden="false" localSheetId="23" name="_xlnm.Print_Area" vbProcedure="false">Tav14!$A$1:$H$62</definedName>
    <definedName function="false" hidden="false" localSheetId="24" name="_xlnm.Print_Area" vbProcedure="false">Tav15!$A$1:$G$54</definedName>
    <definedName function="false" hidden="false" localSheetId="25" name="_xlnm.Print_Area" vbProcedure="false">'Tav16.1'!$A$2:$G$61</definedName>
    <definedName function="false" hidden="false" localSheetId="26" name="_xlnm.Print_Area" vbProcedure="false">'Tav16.2'!$A$2:$G$61</definedName>
    <definedName function="false" hidden="false" localSheetId="27" name="_xlnm.Print_Area" vbProcedure="false">'Tav16.3'!$A$2:$G$61</definedName>
    <definedName function="false" hidden="false" localSheetId="29" name="_xlnm.Print_Area" vbProcedure="false">Tav17!$A$1:$E$38</definedName>
    <definedName function="false" hidden="false" localSheetId="30" name="_xlnm.Print_Area" vbProcedure="false">Tav18!$A$1:$H$47</definedName>
    <definedName function="false" hidden="false" localSheetId="31" name="_xlnm.Print_Area" vbProcedure="false">Tav19!$A$1:$G$47</definedName>
    <definedName function="false" hidden="false" localSheetId="8" name="_xlnm.Print_Area" vbProcedure="false">Tav2!$A$2:$G$62</definedName>
    <definedName function="false" hidden="false" localSheetId="32" name="_xlnm.Print_Area" vbProcedure="false">Tav20!$A$1:$F$40</definedName>
    <definedName function="false" hidden="false" localSheetId="33" name="_xlnm.Print_Area" vbProcedure="false">'Tav20.1'!$A$1:$I$47</definedName>
    <definedName function="false" hidden="false" localSheetId="34" name="_xlnm.Print_Area" vbProcedure="false">Tav21!$A$1:$G$47</definedName>
    <definedName function="false" hidden="false" localSheetId="35" name="_xlnm.Print_Area" vbProcedure="false">Tav22!$A$1:$J$47</definedName>
    <definedName function="false" hidden="false" localSheetId="36" name="_xlnm.Print_Area" vbProcedure="false">Tav23!$A$1:$H$47</definedName>
    <definedName function="false" hidden="false" localSheetId="37" name="_xlnm.Print_Area" vbProcedure="false">Tav24!$A$1:$H$47</definedName>
    <definedName function="false" hidden="false" localSheetId="38" name="_xlnm.Print_Area" vbProcedure="false">Tav25!$A$1:$F$47</definedName>
    <definedName function="false" hidden="false" localSheetId="39" name="_xlnm.Print_Area" vbProcedure="false">Tav26!$A$1:$H$48</definedName>
    <definedName function="false" hidden="false" localSheetId="40" name="_xlnm.Print_Area" vbProcedure="false">Tav27!$A$2:$J$47</definedName>
    <definedName function="false" hidden="false" localSheetId="41" name="_xlnm.Print_Area" vbProcedure="false">Tav28!$A$1:$H$47</definedName>
    <definedName function="false" hidden="false" localSheetId="43" name="_xlnm.Print_Area" vbProcedure="false">Tav29!$A$1:$E$38</definedName>
    <definedName function="false" hidden="false" localSheetId="9" name="_xlnm.Print_Area" vbProcedure="false">Tav3!$A$2:$G$54</definedName>
    <definedName function="false" hidden="false" localSheetId="44" name="_xlnm.Print_Area" vbProcedure="false">Tav30!$A$1:$E$38</definedName>
    <definedName function="false" hidden="false" localSheetId="45" name="_xlnm.Print_Area" vbProcedure="false">Tav31!$A$1:$E$38</definedName>
    <definedName function="false" hidden="false" localSheetId="47" name="_xlnm.Print_Area" vbProcedure="false">Tav32!$A$1:$F$47</definedName>
    <definedName function="false" hidden="false" localSheetId="48" name="_xlnm.Print_Area" vbProcedure="false">Tav33!$A$1:$J$48</definedName>
    <definedName function="false" hidden="false" localSheetId="49" name="_xlnm.Print_Area" vbProcedure="false">Tav34!$A$11:$L$75</definedName>
    <definedName function="false" hidden="false" localSheetId="49" name="_xlnm.Print_Titles" vbProcedure="false">Tav34!$1:$10</definedName>
    <definedName function="false" hidden="false" localSheetId="50" name="_xlnm.Print_Area" vbProcedure="false">Tav35!$A$1:$F$48</definedName>
    <definedName function="false" hidden="false" localSheetId="10" name="_xlnm.Print_Area" vbProcedure="false">Tav4!$A$2:$G$62</definedName>
    <definedName function="false" hidden="false" localSheetId="11" name="_xlnm.Print_Area" vbProcedure="false">Tav5!$A$2:$G$56</definedName>
    <definedName function="false" hidden="false" localSheetId="12" name="_xlnm.Print_Area" vbProcedure="false">Tav6!$A$2:$G$60</definedName>
    <definedName function="false" hidden="false" localSheetId="13" name="_xlnm.Print_Area" vbProcedure="false">Tav7!$A$2:$G$70</definedName>
    <definedName function="false" hidden="false" localSheetId="14" name="_xlnm.Print_Area" vbProcedure="false">Tav8!$A$2:$G$56</definedName>
    <definedName function="false" hidden="false" localSheetId="15" name="_xlnm.Print_Area" vbProcedure="false">Tav9!$A$2:$G$67</definedName>
    <definedName function="false" hidden="false" localSheetId="3" name="_xlnm.Print_Area" vbProcedure="false">TavA!$A$2:$E$62</definedName>
    <definedName function="false" hidden="false" localSheetId="52" name="_xlnm.Print_Area" vbProcedure="false">TavA1!$A$1:$H$47</definedName>
    <definedName function="false" hidden="false" localSheetId="53" name="_xlnm.Print_Area" vbProcedure="false">TavA2!$A$1:$L$42</definedName>
    <definedName function="false" hidden="false" localSheetId="54" name="_xlnm.Print_Area" vbProcedure="false">TavA3!$A$1:$I$83</definedName>
    <definedName function="false" hidden="false" localSheetId="4" name="_xlnm.Print_Area" vbProcedure="false">TavB!$A$2:$E$51</definedName>
    <definedName function="false" hidden="false" localSheetId="5" name="_xlnm.Print_Area" vbProcedure="false">TavC!$A$2:$E$60</definedName>
    <definedName function="false" hidden="false" localSheetId="5" name="Excel_BuiltIn__FilterDatabase" vbProcedure="false">TavC!$G$25:$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826">
  <si>
    <t xml:space="preserve">Sistema Informativo Excelsior</t>
  </si>
  <si>
    <t xml:space="preserve">Le previsioni occupazionali e i fabbisogni professionali per il 2006</t>
  </si>
  <si>
    <t xml:space="preserve">Principali risultati per la</t>
  </si>
  <si>
    <t xml:space="preserve">Provincia di Pavia</t>
  </si>
  <si>
    <t xml:space="preserve">REGIONE</t>
  </si>
  <si>
    <t xml:space="preserve">RIPARTIZIONE GEOGRAFICA</t>
  </si>
  <si>
    <t xml:space="preserve">ITALIA</t>
  </si>
  <si>
    <t xml:space="preserve">INDICE DELLE TAVOLE</t>
  </si>
  <si>
    <t xml:space="preserve">Sintesi dei principali risultati dell'indagine a livello provinciale e confronto con i dati delle precedenti indagini</t>
  </si>
  <si>
    <t xml:space="preserve">Tavola A</t>
  </si>
  <si>
    <t xml:space="preserve">Imprese che assumono e movimenti previsti, per classi dimensionali e grandi settori</t>
  </si>
  <si>
    <t xml:space="preserve">Tavola B</t>
  </si>
  <si>
    <t xml:space="preserve">Principali caratteristiche delle assunzioni previste, per classi dimensionali e grandi settori</t>
  </si>
  <si>
    <t xml:space="preserve">Tavola C</t>
  </si>
  <si>
    <t xml:space="preserve">Distribuzione delle assunzioni previste per grandi gruppi professionali (classificazione ISCO)</t>
  </si>
  <si>
    <t xml:space="preserve">e per livello di istruzione richiesto, per classi dimensionali e grandi settori (quote % sul totale)</t>
  </si>
  <si>
    <t xml:space="preserve">Sezione 1 - Le assunzioni previste nel 2005: dati sintetici</t>
  </si>
  <si>
    <t xml:space="preserve">Tavola 1 - Imprese che prevedono assunzioni nel 2006, imprese che non prevedono assunzioni e motivi </t>
  </si>
  <si>
    <t xml:space="preserve">                 di non assunzione: quote percentuali e confronti territoriali</t>
  </si>
  <si>
    <t xml:space="preserve">Tavola 2 - Movimenti e tassi previsti per il 2006 per classi dimensionali e confronti territoriali</t>
  </si>
  <si>
    <t xml:space="preserve">Tavola 3 - Assunzioni previste nel 2006 per livello di inquadramento e classi di età: distribuzione</t>
  </si>
  <si>
    <t xml:space="preserve">                 percentuale e confronti territoriali</t>
  </si>
  <si>
    <t xml:space="preserve">Tavola 4 - Assunzioni previste nel 2006 per tipo di contratto: distribuzione percentuale</t>
  </si>
  <si>
    <t xml:space="preserve">                 e confronti territoriali</t>
  </si>
  <si>
    <t xml:space="preserve">Tavola 5 - Assunzioni previste nel 2006 per livello di esperienza richiesto: distribuzione percentuale</t>
  </si>
  <si>
    <t xml:space="preserve">Tavola 6 - Assunzioni previste nel 2006 per grandi gruppi professionali (classificazione ISCO): distribuzione</t>
  </si>
  <si>
    <t xml:space="preserve">                  percentuale e confronti territoriali</t>
  </si>
  <si>
    <t xml:space="preserve">Tavola 7 - Assunzioni previste nel 2006 per livelli di istruzione richiesti e livelli formativi equivalenti (*):</t>
  </si>
  <si>
    <t xml:space="preserve">                 distribuzione percentuale e confronti territoriali</t>
  </si>
  <si>
    <t xml:space="preserve">Tavola 8 - Assunzioni previste nel 2006 di difficile reperimento e con necessità di ulteriore formazione:</t>
  </si>
  <si>
    <t xml:space="preserve">Tavola 9 - Altre caratteristiche delle assunzioni previste nel 2006: distribuzione percentuale</t>
  </si>
  <si>
    <t xml:space="preserve">Tavola 10 - Incidenza delle imprese che nel 2005 hanno utilizzato personale con contratti temporanei:</t>
  </si>
  <si>
    <t xml:space="preserve">                   quota percentuale sul totale e confronti territoriali</t>
  </si>
  <si>
    <t xml:space="preserve">Tavola 12 - Personale ospitato in tirocinio/stage e canali utilizzati per la selezione del personale:</t>
  </si>
  <si>
    <t xml:space="preserve">                    quota percentuale sul totale e confronti territoriali</t>
  </si>
  <si>
    <t xml:space="preserve">Sezione 2 - Le professioni richieste</t>
  </si>
  <si>
    <t xml:space="preserve">Tavola 13.1</t>
  </si>
  <si>
    <t xml:space="preserve">Assunzioni previste dalle imprese per il 2006 di dirigenti, impiegati e tecnici, per grandi gruppi professionali,</t>
  </si>
  <si>
    <t xml:space="preserve">(secondo la classificazione ISCO), professioni più richieste di ciascun gruppo e principali caratteristiche</t>
  </si>
  <si>
    <t xml:space="preserve">Tavola 13.2</t>
  </si>
  <si>
    <t xml:space="preserve">Assunzioni previste dalle imprese per il 2006 di operai e personale non qualificato, per grandi gruppi professionali</t>
  </si>
  <si>
    <t xml:space="preserve">Sezione 3 - I livelli di istruzione e gli indirizzi di studio richiesti</t>
  </si>
  <si>
    <t xml:space="preserve">Tavola 14</t>
  </si>
  <si>
    <t xml:space="preserve">Assunzioni previste dalle imprese per il 2006 secondo il livello di istruzione esplicitamente segnalato dalle imprese,</t>
  </si>
  <si>
    <t xml:space="preserve">la durata di esperienza specifica richiesta e il livello formativo equivalente</t>
  </si>
  <si>
    <t xml:space="preserve">Tavola 15</t>
  </si>
  <si>
    <t xml:space="preserve">Assunzioni previste dalle imprese per il 2006 per necessità di ulteriore formazione, secondo l'indirizzo</t>
  </si>
  <si>
    <t xml:space="preserve">di studio esplicitamente segnalato dalle imprese e secondo l'indirizzo formativo equivalente </t>
  </si>
  <si>
    <t xml:space="preserve">Tavola 16.1 - Assunzioni previste dalle imprese per il 2006 per livelli di istruzione, </t>
  </si>
  <si>
    <t xml:space="preserve">                     per classe dimensionale e grandi settori - principali caratteristiche</t>
  </si>
  <si>
    <t xml:space="preserve">Titolo universitario</t>
  </si>
  <si>
    <t xml:space="preserve">Tavola 16.2 - Assunzioni previste dalle imprese per il 2006 per livelli di istruzione, </t>
  </si>
  <si>
    <t xml:space="preserve">Diploma di scuola media superiore</t>
  </si>
  <si>
    <t xml:space="preserve">Tavola 16.3 - Assunzioni previste dalle imprese per il 2006 per livelli di istruzione, </t>
  </si>
  <si>
    <t xml:space="preserve">Istruzione e formazione professionale</t>
  </si>
  <si>
    <t xml:space="preserve">Sezione 4 - Le assunzioni previste nei settori dell'economia provinciale</t>
  </si>
  <si>
    <t xml:space="preserve">Tavola 17</t>
  </si>
  <si>
    <t xml:space="preserve">Imprese che prevedono assunzioni nel 2006 per classe dimensionale e settore di attività </t>
  </si>
  <si>
    <t xml:space="preserve">Tavola 18</t>
  </si>
  <si>
    <t xml:space="preserve">Movimenti e tassi previsti per il 2006, per settore di attività e classe dimensionale</t>
  </si>
  <si>
    <t xml:space="preserve">Tavola 19</t>
  </si>
  <si>
    <t xml:space="preserve">Assunzioni previste dalle imprese per il 2006 per tipo di contratto, settore di attività</t>
  </si>
  <si>
    <t xml:space="preserve">e classe dimensionale</t>
  </si>
  <si>
    <t xml:space="preserve">Tavola 20</t>
  </si>
  <si>
    <t xml:space="preserve">Assunzioni previste nel 2006 di personale stagionale, in complesso ed extracomunitario,</t>
  </si>
  <si>
    <t xml:space="preserve">per settore di attività e classe dimensionale</t>
  </si>
  <si>
    <t xml:space="preserve">Tavola 21</t>
  </si>
  <si>
    <t xml:space="preserve">Assunzioni previste dalle imprese per il 2006 per classe di età, settore di attività e classe dimensionale</t>
  </si>
  <si>
    <t xml:space="preserve">Tavola 22</t>
  </si>
  <si>
    <t xml:space="preserve">Assunzioni previste dalle imprese per il 2006 considerate di difficile reperimento e motivi della difficoltà,</t>
  </si>
  <si>
    <t xml:space="preserve">Tavola 23</t>
  </si>
  <si>
    <t xml:space="preserve">Assunzioni previste dalle imprese per il 2006 di personale con e senza esperienza specifica</t>
  </si>
  <si>
    <t xml:space="preserve">Tavola 24</t>
  </si>
  <si>
    <t xml:space="preserve">Assunzioni previste dalle imprese per il 2006 di personale proveniente da paesi extracomunitari,</t>
  </si>
  <si>
    <t xml:space="preserve">per settore di attività e classe dimensionale </t>
  </si>
  <si>
    <t xml:space="preserve">Tavola 25</t>
  </si>
  <si>
    <t xml:space="preserve">Assunzioni "part time" previste dalle imprese per il 2006 per settore di attività</t>
  </si>
  <si>
    <t xml:space="preserve">Tavola 26</t>
  </si>
  <si>
    <t xml:space="preserve">Assunzioni previste dalle imprese per il 2006 e segnalazioni del genere ritenuto più adatto allo svolgimento</t>
  </si>
  <si>
    <t xml:space="preserve">della professione, per settore di attività e classe dimensionale</t>
  </si>
  <si>
    <t xml:space="preserve">Tavola 27</t>
  </si>
  <si>
    <t xml:space="preserve">Assunzioni previste dalle imprese per il 2006 per grandi gruppi professionali (secondo la classificazione ISCO),</t>
  </si>
  <si>
    <t xml:space="preserve">Tavola 28</t>
  </si>
  <si>
    <t xml:space="preserve">Assunzioni previste dalle imprese per il 2006 per settore di attività e classe dimensionale, secondo il titolo</t>
  </si>
  <si>
    <t xml:space="preserve">di studio esplicitamente segnalato dalle imprese e secondo il livello formativo equivalente </t>
  </si>
  <si>
    <t xml:space="preserve">Sezione 5 - Formazione in entrata e formazione continua nelle imprese</t>
  </si>
  <si>
    <t xml:space="preserve">Tavola 29</t>
  </si>
  <si>
    <t xml:space="preserve">Imprese che, internamente o esternamente, hanno effettuato nel 2005 corsi di formazione </t>
  </si>
  <si>
    <t xml:space="preserve">per il personale, per classe dimensionale e settore di attività (quota % sul totale)</t>
  </si>
  <si>
    <t xml:space="preserve">Tavola 30</t>
  </si>
  <si>
    <t xml:space="preserve">Dipendenti che nel 2005 hanno partecipato a corsi di formazione effettuati dalla propria</t>
  </si>
  <si>
    <t xml:space="preserve">impresa, per classe dimensionale, settore di attività e livello di inquadramento</t>
  </si>
  <si>
    <t xml:space="preserve">Tavola 31</t>
  </si>
  <si>
    <t xml:space="preserve">Incidenza delle imprese che hanno ospitato personale in tirocinio/stage nel corso</t>
  </si>
  <si>
    <t xml:space="preserve">del 2005 per settore di attività e classe dimensionale (quota % sul totale)</t>
  </si>
  <si>
    <t xml:space="preserve">Sezione 6 - I collaboratori a progetto in entrata nel 2006</t>
  </si>
  <si>
    <t xml:space="preserve">Tavola 32</t>
  </si>
  <si>
    <t xml:space="preserve">Imprese che nel 2006 utilizzeranno collaboratori a progetto (quota % sul totale), numero collaboratori </t>
  </si>
  <si>
    <t xml:space="preserve">e livello di istruzione, per settore di attività e classe dimensionale</t>
  </si>
  <si>
    <t xml:space="preserve">Tavola 33</t>
  </si>
  <si>
    <t xml:space="preserve">Utilizzo previsto nel 2006 di collaboratori a progetto in senso stretto, per grandi gruppi professionali (secondo</t>
  </si>
  <si>
    <t xml:space="preserve">la classificazione ISCO), settore di attività e classe dimensionale</t>
  </si>
  <si>
    <t xml:space="preserve">Tavola 34</t>
  </si>
  <si>
    <t xml:space="preserve">Utilizzo previsto nel 2006 di collaboratori a progetto in senso stretto per grandi gruppi professionali (secondo</t>
  </si>
  <si>
    <t xml:space="preserve">la classificazione ISCO), professioni più richieste di ciascun gruppo e principali caratteristiche</t>
  </si>
  <si>
    <t xml:space="preserve">Tavola 35</t>
  </si>
  <si>
    <t xml:space="preserve">Utilizzo previsto nel 2006 di collaboratori a progetto in senso stretto per livello di istruzione, </t>
  </si>
  <si>
    <t xml:space="preserve">Allegato - Le professioni richieste nel 2006 secondo la classificazione delle professioni Excelsior</t>
  </si>
  <si>
    <t xml:space="preserve">Tavola A1</t>
  </si>
  <si>
    <t xml:space="preserve">Assunzioni previste dalle imprese per il 2006 per macro gruppi professionali (secondo la classificazione EXCELSIOR),</t>
  </si>
  <si>
    <t xml:space="preserve">settore di attività e classe dimensionale</t>
  </si>
  <si>
    <t xml:space="preserve">Tavola A2</t>
  </si>
  <si>
    <t xml:space="preserve">Assunzioni previste dalle imprese per il 2006, in complesso e secondo l'esperienza richiesta, per macro gruppi professionali </t>
  </si>
  <si>
    <t xml:space="preserve">(secondo la classificazione EXCELSIOR) e macrosettore di attività</t>
  </si>
  <si>
    <t xml:space="preserve">Tavola A3</t>
  </si>
  <si>
    <t xml:space="preserve">Assunzioni previste dalle imprese per il 2006 per macro gruppi professionali (secondo la classificazione EXCELSIOR), </t>
  </si>
  <si>
    <t xml:space="preserve">professioni più richieste di ciascun gruppo e principali caratteristiche</t>
  </si>
  <si>
    <t xml:space="preserve">anno 2006</t>
  </si>
  <si>
    <t xml:space="preserve">media triennio precedente</t>
  </si>
  <si>
    <t xml:space="preserve">1-49 dip.</t>
  </si>
  <si>
    <t xml:space="preserve">50 e oltre</t>
  </si>
  <si>
    <t xml:space="preserve">Totale</t>
  </si>
  <si>
    <t xml:space="preserve">Imprese che prevedono assunzioni (quota % sul totale)*</t>
  </si>
  <si>
    <t xml:space="preserve">Movimenti previsti (valori assoluti)*</t>
  </si>
  <si>
    <t xml:space="preserve">Entrate</t>
  </si>
  <si>
    <t xml:space="preserve">Industria</t>
  </si>
  <si>
    <t xml:space="preserve">Costruzioni</t>
  </si>
  <si>
    <t xml:space="preserve">Servizi</t>
  </si>
  <si>
    <t xml:space="preserve">Uscite</t>
  </si>
  <si>
    <t xml:space="preserve">Saldo</t>
  </si>
  <si>
    <t xml:space="preserve">Movimenti previsti (valori percentuali)</t>
  </si>
  <si>
    <t xml:space="preserve">Tasso di entrata</t>
  </si>
  <si>
    <t xml:space="preserve">Tasso di uscita</t>
  </si>
  <si>
    <t xml:space="preserve">Personale stagionale previsto (valori assoluti)*</t>
  </si>
  <si>
    <t xml:space="preserve">--</t>
  </si>
  <si>
    <t xml:space="preserve">*Valori arrotondati alle decine.</t>
  </si>
  <si>
    <t xml:space="preserve">Fonte: Unioncamere - Ministero del Lavoro, Sistema Informativo Excelsior, 2003-2006</t>
  </si>
  <si>
    <t xml:space="preserve">(quote % sul totale delle assunzioni previste)</t>
  </si>
  <si>
    <t xml:space="preserve">Totale assunzioni previste*</t>
  </si>
  <si>
    <t xml:space="preserve">Assunzioni a tempo indeterminato</t>
  </si>
  <si>
    <r>
      <rPr>
        <b val="true"/>
        <sz val="9"/>
        <rFont val="Arial"/>
        <family val="2"/>
      </rPr>
      <t xml:space="preserve">Assunzioni a tempo determinato</t>
    </r>
    <r>
      <rPr>
        <sz val="9"/>
        <rFont val="Arial"/>
        <family val="2"/>
      </rPr>
      <t xml:space="preserve"> (1)</t>
    </r>
  </si>
  <si>
    <t xml:space="preserve">Assunzioni part-time</t>
  </si>
  <si>
    <r>
      <rPr>
        <b val="true"/>
        <sz val="9"/>
        <rFont val="Arial"/>
        <family val="2"/>
      </rPr>
      <t xml:space="preserve">Tasso di stagionalità delle assunzioni</t>
    </r>
    <r>
      <rPr>
        <sz val="9"/>
        <rFont val="Arial"/>
        <family val="2"/>
      </rPr>
      <t xml:space="preserve"> (2)</t>
    </r>
  </si>
  <si>
    <t xml:space="preserve">Assunzioni senza esperienza specifica</t>
  </si>
  <si>
    <t xml:space="preserve">Assunzioni di difficile reperimento</t>
  </si>
  <si>
    <t xml:space="preserve">Assunzioni in sostituzione di analoga figura</t>
  </si>
  <si>
    <t xml:space="preserve">(1) Comprende le entrate per cui è previsto il contratto di inserimento, tipologia non sempre esplicitata negli anni precedenti.</t>
  </si>
  <si>
    <t xml:space="preserve">(2) (Entrate stagionali + Assunzioni a tempo determinato) / (Totale assunzioni + Entrate stagionali) x 100</t>
  </si>
  <si>
    <r>
      <rPr>
        <b val="true"/>
        <sz val="10"/>
        <rFont val="Arial"/>
        <family val="2"/>
      </rPr>
      <t xml:space="preserve">e per livello di istruzione richiesto, per classi dimensionali e grandi settori</t>
    </r>
    <r>
      <rPr>
        <sz val="10"/>
        <rFont val="Arial"/>
        <family val="2"/>
      </rPr>
      <t xml:space="preserve"> (quote % sul totale)</t>
    </r>
  </si>
  <si>
    <t xml:space="preserve">Assunzioni per grandi gruppi professionali</t>
  </si>
  <si>
    <t xml:space="preserve">Assunzioni per grandi gruppi professionali (%)</t>
  </si>
  <si>
    <t xml:space="preserve">Dirigenti, impiegati con elevata specializzazione e tecnici</t>
  </si>
  <si>
    <t xml:space="preserve"> Impiegati, addetti alle vendite e ai servizi per le famiglie</t>
  </si>
  <si>
    <t xml:space="preserve"> Operai specializzati, conduttori di impianti, add. montaggio</t>
  </si>
  <si>
    <t xml:space="preserve"> Personale non qualificato</t>
  </si>
  <si>
    <t xml:space="preserve">Assunzioni per livello di istruzione richiesto</t>
  </si>
  <si>
    <t xml:space="preserve"> Titolo universitario</t>
  </si>
  <si>
    <t xml:space="preserve"> Diploma di scuola superiore</t>
  </si>
  <si>
    <t xml:space="preserve"> Istruzione e formazione professionale</t>
  </si>
  <si>
    <t xml:space="preserve"> Scuola dell'obbligo (nessuna formazione specifica)</t>
  </si>
  <si>
    <t xml:space="preserve">Sezione 1</t>
  </si>
  <si>
    <t xml:space="preserve">Le assunzioni previste nel 2006: dati sintetici</t>
  </si>
  <si>
    <t xml:space="preserve">Lombardia </t>
  </si>
  <si>
    <t xml:space="preserve">Italia</t>
  </si>
  <si>
    <t xml:space="preserve"> </t>
  </si>
  <si>
    <t xml:space="preserve">Imprese che prevedono assunzioni*</t>
  </si>
  <si>
    <t xml:space="preserve"> (quota % sul totale)</t>
  </si>
  <si>
    <t xml:space="preserve">    Totale</t>
  </si>
  <si>
    <t xml:space="preserve">        Imprese 1-9 dipendenti</t>
  </si>
  <si>
    <t xml:space="preserve">        Imprese 10-49 dipendenti</t>
  </si>
  <si>
    <t xml:space="preserve">        Imprese 50 dipendenti e oltre</t>
  </si>
  <si>
    <t xml:space="preserve">Imprese che non prevedono assunzioni, ma</t>
  </si>
  <si>
    <t xml:space="preserve">che assumerebbero con condizioni diverse</t>
  </si>
  <si>
    <t xml:space="preserve">Condizioni per l'assunzione (distribuz.%)</t>
  </si>
  <si>
    <t xml:space="preserve">Facilità di reperimento di personale in zona</t>
  </si>
  <si>
    <t xml:space="preserve">Gestione del personale più flessibile</t>
  </si>
  <si>
    <t xml:space="preserve">Minore pressione fiscale</t>
  </si>
  <si>
    <t xml:space="preserve">Minore costo del lavoro</t>
  </si>
  <si>
    <t xml:space="preserve">Altre condizioni (1)</t>
  </si>
  <si>
    <t xml:space="preserve">Imprese che non prevedono assunzioni, </t>
  </si>
  <si>
    <t xml:space="preserve">anche con condizioni diverse</t>
  </si>
  <si>
    <t xml:space="preserve">Motivi di non assunzione (distribuzione %)</t>
  </si>
  <si>
    <t xml:space="preserve">Difficoltà e incertezze di mercato (2)</t>
  </si>
  <si>
    <t xml:space="preserve">Ricorso a risorse esterne o stagionali (3)</t>
  </si>
  <si>
    <t xml:space="preserve">Presenza di lavoratori in esubero o in CIG</t>
  </si>
  <si>
    <t xml:space="preserve">Organico al completo o sufficiente (4)</t>
  </si>
  <si>
    <t xml:space="preserve">Altri motivi</t>
  </si>
  <si>
    <t xml:space="preserve">*Nella Tav. 1 del presente volume, coerentemente con quanto esposto nel volume nazionale, la quota di imprese che assumono nel 2006 è stata calcolata considerando che tutte le ULP (unità locali provinciali) di un'impresa assumono se l'impresa nel suo complesso assume, mentre nella precedente tavola A, per coerenza con gli anni 2003-2004, è stata calcolata sulle singole ULP (ULP che assumono su totale ULP).</t>
  </si>
  <si>
    <t xml:space="preserve">(1) Acquisizione di nuove commmesse/appalti - agevolazioni fiscali - risoluzione procedure in atto (mobilità/ristrutturazioni/CIG)</t>
  </si>
  <si>
    <t xml:space="preserve">(2) Domanda di prodotti/servizi stabile, incerta o in calo</t>
  </si>
  <si>
    <t xml:space="preserve">(3) Utilizzo di forme contrattuali alternative al lavoro dipendente - Maggiore ricorso alla subfornitura/contoterzismo</t>
  </si>
  <si>
    <t xml:space="preserve">(4) Dimensione attuale dell'impresa adeguata alle aspettative - Dipendenti presenti in azienda sufficienti</t>
  </si>
  <si>
    <t xml:space="preserve">Fonte: Unioncamere - Ministero del Lavoro, Sistema Informativo Excelsior, 2006</t>
  </si>
  <si>
    <t xml:space="preserve">Dipendenti al 31 12 2005 (v.a.)</t>
  </si>
  <si>
    <t xml:space="preserve">Movimenti previsti nel 2006 (v.a.)*</t>
  </si>
  <si>
    <t xml:space="preserve">Tassi previsti nel 2006 (valori %)</t>
  </si>
  <si>
    <t xml:space="preserve">Personale stagionale previsto nel 2006 (v.a.)*</t>
  </si>
  <si>
    <t xml:space="preserve">(--)</t>
  </si>
  <si>
    <t xml:space="preserve">Collaboratori previsti nel 2006 (v.a.)*</t>
  </si>
  <si>
    <t xml:space="preserve">Il segno (--) indica un valore statisticamente non significativo. I totali comprendono comunque i dati non esposti</t>
  </si>
  <si>
    <t xml:space="preserve">Totale assunzioni*</t>
  </si>
  <si>
    <t xml:space="preserve">Per livello di inquadramento (distribuz.%)</t>
  </si>
  <si>
    <t xml:space="preserve"> Dirigenti</t>
  </si>
  <si>
    <t xml:space="preserve"> Quadri, impiegati e tecnici</t>
  </si>
  <si>
    <t xml:space="preserve"> Operai, personale generico, apprendisti</t>
  </si>
  <si>
    <t xml:space="preserve"> Totale</t>
  </si>
  <si>
    <t xml:space="preserve">Quota % Dirigenti, quadri, impiegati e tecnici</t>
  </si>
  <si>
    <t xml:space="preserve">Per classe di età (distribuzione %)</t>
  </si>
  <si>
    <t xml:space="preserve">Fino a 24 anni</t>
  </si>
  <si>
    <t xml:space="preserve">25-29 anni</t>
  </si>
  <si>
    <t xml:space="preserve">30-34 anni</t>
  </si>
  <si>
    <t xml:space="preserve">35 anni e oltre</t>
  </si>
  <si>
    <t xml:space="preserve">Età non rilevante</t>
  </si>
  <si>
    <t xml:space="preserve">Quota % fino a 29 anni</t>
  </si>
  <si>
    <t xml:space="preserve">Quota % 30 anni e oltre</t>
  </si>
  <si>
    <t xml:space="preserve">Quota % età non rilevante</t>
  </si>
  <si>
    <t xml:space="preserve">Per tipo di contratto (distribuzione %)</t>
  </si>
  <si>
    <t xml:space="preserve">A tempo indeterminato</t>
  </si>
  <si>
    <t xml:space="preserve">A tempo determinato</t>
  </si>
  <si>
    <t xml:space="preserve">Con contratto di inserimento</t>
  </si>
  <si>
    <t xml:space="preserve">Contratto di apprendistato</t>
  </si>
  <si>
    <t xml:space="preserve">Altre forme contrattuali</t>
  </si>
  <si>
    <t xml:space="preserve">Quota % a tempo indeterminato</t>
  </si>
  <si>
    <t xml:space="preserve">Quota % a tempo determinato</t>
  </si>
  <si>
    <t xml:space="preserve">Quota % con contratto di inserimento</t>
  </si>
  <si>
    <t xml:space="preserve">Quota % apprendistato</t>
  </si>
  <si>
    <t xml:space="preserve">Quota % altre forme contrattuali</t>
  </si>
  <si>
    <t xml:space="preserve">Quota % part-time</t>
  </si>
  <si>
    <t xml:space="preserve">Per livello di esperienza (distribuzione %)</t>
  </si>
  <si>
    <t xml:space="preserve">Con esperienza di lavoro</t>
  </si>
  <si>
    <t xml:space="preserve">Esperienza professionale specifica</t>
  </si>
  <si>
    <t xml:space="preserve">Esperienza nello stesso settore</t>
  </si>
  <si>
    <t xml:space="preserve">Senza esperienza di lavoro</t>
  </si>
  <si>
    <t xml:space="preserve">Generica esperienza di lavoro</t>
  </si>
  <si>
    <t xml:space="preserve">Senza alcuna esperienza</t>
  </si>
  <si>
    <t xml:space="preserve">Anni di esperienza richiesti (n. medio anni)</t>
  </si>
  <si>
    <t xml:space="preserve">Quota % con esperienza professionale</t>
  </si>
  <si>
    <t xml:space="preserve">Quota % con esperienza nello stesso settore</t>
  </si>
  <si>
    <t xml:space="preserve">Quota % con generica esperienza di lavoro</t>
  </si>
  <si>
    <t xml:space="preserve">Quota % senza alcuna esperienza</t>
  </si>
  <si>
    <t xml:space="preserve">Per grandi gruppi professionali (distribuzione %)</t>
  </si>
  <si>
    <t xml:space="preserve"> Dirigenti, impiegati con elevata specializzazione e tecnici</t>
  </si>
  <si>
    <t xml:space="preserve">   1. Dirigenti e direttori</t>
  </si>
  <si>
    <t xml:space="preserve">   2. Professioni intellettuali e scientifiche altamente specializzate</t>
  </si>
  <si>
    <t xml:space="preserve">   3. Professioni tecniche</t>
  </si>
  <si>
    <t xml:space="preserve"> Impiegati esecutivi, addetti vendite e servizi alle famiglie</t>
  </si>
  <si>
    <t xml:space="preserve">   4. Professioni esecutive di amministrazione e gestione</t>
  </si>
  <si>
    <t xml:space="preserve">   5. Professioni relative alle vendite e ai servizi per le famiglie</t>
  </si>
  <si>
    <t xml:space="preserve"> Operai specializzati e conduttori di impianti e macchine</t>
  </si>
  <si>
    <t xml:space="preserve">   7. Operai specializzati (1)</t>
  </si>
  <si>
    <t xml:space="preserve">   8. Conduttori di impianti, operatori di macchinari fissi e mobili</t>
  </si>
  <si>
    <t xml:space="preserve">Quota % Dirigenti, impieg. con elev. special. e  tecnici</t>
  </si>
  <si>
    <t xml:space="preserve">Quota % Impiegati esecutivi, add. vendite e serv. fam.</t>
  </si>
  <si>
    <t xml:space="preserve">Quota % Operai specializzati e conduttori di impianti</t>
  </si>
  <si>
    <t xml:space="preserve">Quota % Personale non qualificato</t>
  </si>
  <si>
    <t xml:space="preserve">(1) Sono compresi anche i giardinieri e i vivaisti, classificati da ISCO nella categoria 6113 (Lavoratori specializzati nell'agricoltura e nella pesca)</t>
  </si>
  <si>
    <t xml:space="preserve">Per livelli di istruzione richiesti (distribuzione %)</t>
  </si>
  <si>
    <t xml:space="preserve">Diploma di scuola superiore e post-diploma</t>
  </si>
  <si>
    <t xml:space="preserve">Scuola dell'obbligo (1)</t>
  </si>
  <si>
    <t xml:space="preserve">Per livelli formativi equivalenti (distribuzione %)</t>
  </si>
  <si>
    <t xml:space="preserve">Livello universitario</t>
  </si>
  <si>
    <t xml:space="preserve">Livello secondario (diploma) e post-secondario</t>
  </si>
  <si>
    <t xml:space="preserve">Livello qualifica professionale</t>
  </si>
  <si>
    <t xml:space="preserve">Livello scuola dell'obbligo (1)</t>
  </si>
  <si>
    <t xml:space="preserve">Livelli di istruzione richiesti</t>
  </si>
  <si>
    <t xml:space="preserve">    Titolo universitario e diploma (quota %)</t>
  </si>
  <si>
    <t xml:space="preserve">      Totale</t>
  </si>
  <si>
    <t xml:space="preserve">    Qualifica professionale (quota %)</t>
  </si>
  <si>
    <t xml:space="preserve">Livelli formativi equivalenti</t>
  </si>
  <si>
    <t xml:space="preserve">    Livello universitario e secondario (quota %)</t>
  </si>
  <si>
    <t xml:space="preserve">    Livello qualifica professionale (quota %)</t>
  </si>
  <si>
    <t xml:space="preserve">(1) Scuola dell'obbligo prevista dalla normativa in vigore fino all'anno scolastico 2005-2006</t>
  </si>
  <si>
    <t xml:space="preserve">(*) I valori relativi alle assunzioni per titoli di studio si riferiscono a quanto indicato dalle imprese in sede di indagine. </t>
  </si>
  <si>
    <t xml:space="preserve">Le assunzioni per titolo di studio sono ripartite per tipo (specifica, ecc.) e per anni di esperienza richiesta. Quest'ultima è stata considerata come elemento che contribuisce ad una "formazione integrata", vale a dire una formazione che considera il sapere scolastico e quello di tipo esperienz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dalle imprese e degli anni di esperienza richiesti dalle imprese (in aggiunta agli anni di formazione tradizionale). Il contributo dell'esperienza alla determinazione del livello formativo equivalente non supera comunque la soglia dei due anni, considerando che tale contributo si riduce notevolmente dopo i primi anni.</t>
  </si>
  <si>
    <t xml:space="preserve">Il numero di anni di formazione equivalente (anni di istruzione + anni di esperienza) così ottenuti sono stati riclassificati per intervalli coincidenti con i livelli di formazione scolastica secondo lo schema di seguito riportato:</t>
  </si>
  <si>
    <t xml:space="preserve"> - fino 9 anni:     livello scuola dell'obbligo</t>
  </si>
  <si>
    <t xml:space="preserve"> - 10-12 anni:     livello qualifica professionale</t>
  </si>
  <si>
    <t xml:space="preserve"> - 13 anni:           livello secondario</t>
  </si>
  <si>
    <t xml:space="preserve"> - 14-15 anni:     livello post secondario</t>
  </si>
  <si>
    <t xml:space="preserve"> - 16 anni e più: livello universitario</t>
  </si>
  <si>
    <t xml:space="preserve"> (quota % sul totale delle assunzioni)</t>
  </si>
  <si>
    <t xml:space="preserve">Motivi della difficoltà di reperimento (distribuz.%)</t>
  </si>
  <si>
    <t xml:space="preserve">Mancanza della necessaria qualificazione</t>
  </si>
  <si>
    <t xml:space="preserve">Mancanza di strutture formative</t>
  </si>
  <si>
    <t xml:space="preserve">Ridotta presenza della figura</t>
  </si>
  <si>
    <t xml:space="preserve">Insufficienti motivazioni economiche</t>
  </si>
  <si>
    <t xml:space="preserve">Lavoro offerto prevede turni/notte/festivi</t>
  </si>
  <si>
    <t xml:space="preserve">Tempo necessario per la ricerca della figura</t>
  </si>
  <si>
    <t xml:space="preserve"> (quota % sul totale delle assunzioni di diff.reper.)</t>
  </si>
  <si>
    <t xml:space="preserve">1-2 mesi</t>
  </si>
  <si>
    <t xml:space="preserve">3 mesi</t>
  </si>
  <si>
    <t xml:space="preserve">4-6 mesi</t>
  </si>
  <si>
    <t xml:space="preserve">Oltre 6 mesi</t>
  </si>
  <si>
    <t xml:space="preserve">Tempo medio di ricerca (mesi)</t>
  </si>
  <si>
    <t xml:space="preserve">Assunzioni per cui è prevista un'ulteriore</t>
  </si>
  <si>
    <t xml:space="preserve">formazione post-inserimento (quota % sul totale)</t>
  </si>
  <si>
    <t xml:space="preserve">Modalità di formazione prevista (distribuz.%)</t>
  </si>
  <si>
    <t xml:space="preserve">Corsi interni all'azienda</t>
  </si>
  <si>
    <t xml:space="preserve">Corsi esterni all'azienda</t>
  </si>
  <si>
    <t xml:space="preserve">Affiancamento a personale interno</t>
  </si>
  <si>
    <t xml:space="preserve">Altre modalità</t>
  </si>
  <si>
    <t xml:space="preserve">Totale (1)</t>
  </si>
  <si>
    <t xml:space="preserve">(1) La somma dei valori percentuali relativi alle singole modalità può superare il valore riportato nella colonna totale in quanto le imprese potevano indicare più di una modalità di formazione</t>
  </si>
  <si>
    <t xml:space="preserve">formazione post-inserimento (quota % sul totale assunti per ciascun livello di studio)</t>
  </si>
  <si>
    <t xml:space="preserve">laurea</t>
  </si>
  <si>
    <t xml:space="preserve">diploma</t>
  </si>
  <si>
    <t xml:space="preserve">formazione professionale</t>
  </si>
  <si>
    <t xml:space="preserve">totale assunzioni con necessità di formazione</t>
  </si>
  <si>
    <t xml:space="preserve">totale</t>
  </si>
  <si>
    <t xml:space="preserve">di cui con affiancamento</t>
  </si>
  <si>
    <t xml:space="preserve">di cui con corsi (interni o esterni)</t>
  </si>
  <si>
    <t xml:space="preserve">Assunzioni per cui si prevede una formazione</t>
  </si>
  <si>
    <t xml:space="preserve">iniziale con corsi (quota % sul totale assunti ogni anno per ciascun livello di studio)</t>
  </si>
  <si>
    <t xml:space="preserve">Segnalazione del genere ritenuto più adatto allo</t>
  </si>
  <si>
    <t xml:space="preserve">  svolgimento della professione richiesta</t>
  </si>
  <si>
    <t xml:space="preserve">Uomini</t>
  </si>
  <si>
    <t xml:space="preserve">Donne</t>
  </si>
  <si>
    <t xml:space="preserve">Ugualmente adatti (indifferente)</t>
  </si>
  <si>
    <t xml:space="preserve">Segnalazione di preferenza del genere femminile</t>
  </si>
  <si>
    <t xml:space="preserve">  per lo svolgimento della professione richiesta</t>
  </si>
  <si>
    <t xml:space="preserve">Assunzioni di personale extracomunitario</t>
  </si>
  <si>
    <r>
      <rPr>
        <b val="true"/>
        <i val="true"/>
        <sz val="9"/>
        <rFont val="Arial"/>
        <family val="2"/>
      </rPr>
      <t xml:space="preserve"> (quota % sul totale delle assunzioni)</t>
    </r>
    <r>
      <rPr>
        <sz val="9"/>
        <rFont val="Arial"/>
        <family val="2"/>
      </rPr>
      <t xml:space="preserve"> (1)</t>
    </r>
  </si>
  <si>
    <t xml:space="preserve">Assunzioni previste in sostituzione di analoga</t>
  </si>
  <si>
    <t xml:space="preserve">  figura  (quota % sul totale delle assunzioni)</t>
  </si>
  <si>
    <t xml:space="preserve">Assunzioni previste di figure non in sostituzione</t>
  </si>
  <si>
    <r>
      <rPr>
        <b val="true"/>
        <i val="true"/>
        <sz val="9"/>
        <rFont val="Arial"/>
        <family val="2"/>
      </rPr>
      <t xml:space="preserve">  e non presenti in azienda</t>
    </r>
    <r>
      <rPr>
        <i val="true"/>
        <sz val="9"/>
        <rFont val="Arial"/>
        <family val="2"/>
      </rPr>
      <t xml:space="preserve"> (quota % su tot.assunz.)</t>
    </r>
  </si>
  <si>
    <t xml:space="preserve">Assunzioni previste per le quali è richiesta la</t>
  </si>
  <si>
    <t xml:space="preserve">conoscenza delle lingue (quota % sul totale)</t>
  </si>
  <si>
    <t xml:space="preserve">Assunzioni previste per le quali è richiesta una</t>
  </si>
  <si>
    <t xml:space="preserve">conoscenza informatica (quota % sul totale)</t>
  </si>
  <si>
    <t xml:space="preserve">(1) Valore massimo</t>
  </si>
  <si>
    <t xml:space="preserve">Imprese che nel 2005 hanno utilizzato </t>
  </si>
  <si>
    <r>
      <rPr>
        <b val="true"/>
        <i val="true"/>
        <sz val="9"/>
        <rFont val="Arial"/>
        <family val="2"/>
      </rPr>
      <t xml:space="preserve">contratti temporanei (quota % sul totale)</t>
    </r>
    <r>
      <rPr>
        <sz val="9"/>
        <rFont val="Arial"/>
        <family val="2"/>
      </rPr>
      <t xml:space="preserve"> (1)</t>
    </r>
  </si>
  <si>
    <t xml:space="preserve">dipendenti a tempo determinato (quota %)</t>
  </si>
  <si>
    <t xml:space="preserve">contratti di apprendistato (quota %)</t>
  </si>
  <si>
    <t xml:space="preserve">lavoratori interinali (quota %)</t>
  </si>
  <si>
    <t xml:space="preserve">Imprese che nel 2005 hanno utilizzato</t>
  </si>
  <si>
    <t xml:space="preserve">collaboratori a progetto (quota %)</t>
  </si>
  <si>
    <t xml:space="preserve">(1) Imprese che hanno utilizzato almeno uno dei contratti indicati</t>
  </si>
  <si>
    <t xml:space="preserve">Fonte: Unioncamere - Ministero del Lavoro, Sistema Informativo Excelsior, 2005</t>
  </si>
  <si>
    <t xml:space="preserve">Tavola 11 - Utilizzo previsto nel 2006 di collaboratori a progetto per grandi gruppi professionali (classificazione ISCO)</t>
  </si>
  <si>
    <t xml:space="preserve">                  e secondo altre caratteristiche: distribuzioni percentuali e confronti territoriali</t>
  </si>
  <si>
    <t xml:space="preserve">Contratti previsti di collaboratori*</t>
  </si>
  <si>
    <t xml:space="preserve"> - di cui collaboratori in senso stretto* (1)</t>
  </si>
  <si>
    <t xml:space="preserve">Valori % riferiti ai collaboratori in senso stretto</t>
  </si>
  <si>
    <t xml:space="preserve">   7. Operai specializzati (2)</t>
  </si>
  <si>
    <t xml:space="preserve">Scuola dell'obbligo (3)</t>
  </si>
  <si>
    <t xml:space="preserve">  svolgimento della professione richiesta (distribuz.%)</t>
  </si>
  <si>
    <t xml:space="preserve">*Valori arrotondati alle decine.   (1) Esclusi amministratori di società</t>
  </si>
  <si>
    <t xml:space="preserve">(2) Questo grande gruppo comprende anche i giardinieri e i vivaisti, classificati da ISCO nella categoria 6113 (Lavoratori specializzati nell'agricoltura e nella pesca)</t>
  </si>
  <si>
    <t xml:space="preserve">(3) Scuola dell'obbligo prevista dalla normativa in vigore fino all'anno scolastico 2005-2006</t>
  </si>
  <si>
    <t xml:space="preserve">Imprese che nel 2005 hanno ospitato perso-</t>
  </si>
  <si>
    <t xml:space="preserve"> nale in tirocinio/stage (quota % sul totale)</t>
  </si>
  <si>
    <t xml:space="preserve">Canali utilizzati per la selezione di perso-</t>
  </si>
  <si>
    <r>
      <rPr>
        <b val="true"/>
        <i val="true"/>
        <sz val="10"/>
        <rFont val="Arial"/>
        <family val="2"/>
      </rPr>
      <t xml:space="preserve"> nale nel 2005 (quota % su tot.imprese) </t>
    </r>
    <r>
      <rPr>
        <sz val="10"/>
        <rFont val="Arial"/>
        <family val="2"/>
      </rPr>
      <t xml:space="preserve">(1)</t>
    </r>
  </si>
  <si>
    <t xml:space="preserve">Totale imprese</t>
  </si>
  <si>
    <t xml:space="preserve">Conoscenza diretta</t>
  </si>
  <si>
    <t xml:space="preserve">Segnalazioni da conoscenti e fornitori</t>
  </si>
  <si>
    <t xml:space="preserve">Quotidiani e stampa specializzata</t>
  </si>
  <si>
    <t xml:space="preserve">Società di lavoro interinale</t>
  </si>
  <si>
    <t xml:space="preserve">Soc. selezione personale, assoc.categoria</t>
  </si>
  <si>
    <t xml:space="preserve">Banche dati aziendali</t>
  </si>
  <si>
    <t xml:space="preserve">Internet</t>
  </si>
  <si>
    <t xml:space="preserve">Centri per l'Impiego</t>
  </si>
  <si>
    <t xml:space="preserve">Imprese con 1-49 dipendenti</t>
  </si>
  <si>
    <t xml:space="preserve">Imprese con 50 dipendenti e oltre</t>
  </si>
  <si>
    <t xml:space="preserve">(1) La somma delle percentuali riportate può superare 100 in quanto le imprese potevano indicare più di una modalità</t>
  </si>
  <si>
    <t xml:space="preserve">Sezione 2</t>
  </si>
  <si>
    <t xml:space="preserve">Le professioni richieste</t>
  </si>
  <si>
    <t xml:space="preserve">di cui (valori %)</t>
  </si>
  <si>
    <t xml:space="preserve">assunzioni</t>
  </si>
  <si>
    <t xml:space="preserve">di difficile</t>
  </si>
  <si>
    <t xml:space="preserve">senza</t>
  </si>
  <si>
    <t xml:space="preserve">a tempo</t>
  </si>
  <si>
    <t xml:space="preserve">necessità</t>
  </si>
  <si>
    <t xml:space="preserve">in sostituz.</t>
  </si>
  <si>
    <t xml:space="preserve">reperim.</t>
  </si>
  <si>
    <t xml:space="preserve">esperienza</t>
  </si>
  <si>
    <t xml:space="preserve">indeter-</t>
  </si>
  <si>
    <t xml:space="preserve">formazione</t>
  </si>
  <si>
    <t xml:space="preserve">di analoga</t>
  </si>
  <si>
    <t xml:space="preserve">(v.a.)*</t>
  </si>
  <si>
    <t xml:space="preserve">specifica</t>
  </si>
  <si>
    <t xml:space="preserve">minato</t>
  </si>
  <si>
    <t xml:space="preserve">(corsi) (1)</t>
  </si>
  <si>
    <t xml:space="preserve">figura</t>
  </si>
  <si>
    <t xml:space="preserve">(v.a.)</t>
  </si>
  <si>
    <t xml:space="preserve">TOTALE</t>
  </si>
  <si>
    <t xml:space="preserve">Totale dirigenti, tecnici e impiegati</t>
  </si>
  <si>
    <t xml:space="preserve">1. Dirigenti e direttori </t>
  </si>
  <si>
    <t xml:space="preserve">Altre professioni</t>
  </si>
  <si>
    <t xml:space="preserve">2. Professioni intellettuali, scientifiche e di elevata specializzazione</t>
  </si>
  <si>
    <t xml:space="preserve">3. Professioni tecniche</t>
  </si>
  <si>
    <t xml:space="preserve">3433</t>
  </si>
  <si>
    <t xml:space="preserve">Tecnici dell'amministrazione, della contabilità e affini</t>
  </si>
  <si>
    <t xml:space="preserve">3231</t>
  </si>
  <si>
    <t xml:space="preserve">Infermieri professionali</t>
  </si>
  <si>
    <t xml:space="preserve">3226</t>
  </si>
  <si>
    <t xml:space="preserve">Fisioterapisti e affini</t>
  </si>
  <si>
    <t xml:space="preserve">4. Professioni esecutive relative all'amministrazione e gestione</t>
  </si>
  <si>
    <t xml:space="preserve">4115</t>
  </si>
  <si>
    <t xml:space="preserve">Addetti alla segreteria</t>
  </si>
  <si>
    <t xml:space="preserve">4222</t>
  </si>
  <si>
    <t xml:space="preserve">Addetti alla reception, alle informazioni e al call center</t>
  </si>
  <si>
    <t xml:space="preserve">4212</t>
  </si>
  <si>
    <t xml:space="preserve">Operatori di sportello</t>
  </si>
  <si>
    <t xml:space="preserve">5. Professioni relative alle vendite e ai servizi per le famiglie</t>
  </si>
  <si>
    <t xml:space="preserve">5220</t>
  </si>
  <si>
    <t xml:space="preserve">Addetti alle vendite, commessi e cassieri di negozio</t>
  </si>
  <si>
    <t xml:space="preserve">5123</t>
  </si>
  <si>
    <t xml:space="preserve">Camerieri, baristi, operatori di mensa e assimilati</t>
  </si>
  <si>
    <t xml:space="preserve">5132</t>
  </si>
  <si>
    <t xml:space="preserve">Assistenti socio-sanitari presso istituzioni</t>
  </si>
  <si>
    <t xml:space="preserve">5141</t>
  </si>
  <si>
    <t xml:space="preserve">Parrucchieri, barbieri, estetiste e affini</t>
  </si>
  <si>
    <t xml:space="preserve">5122</t>
  </si>
  <si>
    <t xml:space="preserve">Cuochi e affini</t>
  </si>
  <si>
    <t xml:space="preserve">(*) Valori arrotondati alle decine - I codici riportati fanno riferimento alla classificazione ISCO relativa agli "unit groups" (4 cifre ISCO). In taluni casi viene indicata, con una quinta cifra,</t>
  </si>
  <si>
    <t xml:space="preserve">  una ulteriore disaggregazione per dividere raggruppamenti di figure professionali tra loro eterogenei</t>
  </si>
  <si>
    <t xml:space="preserve">(1)  Formazione prevista dalle imprese attraverso attività corsuale interna ed esterna alle imprese stesse</t>
  </si>
  <si>
    <t xml:space="preserve">Il segno (--) indica un valore statisticamente non significativo. I totali comprendono comunque i dati non esposti.</t>
  </si>
  <si>
    <t xml:space="preserve">Totale operai e personale non qualificato</t>
  </si>
  <si>
    <t xml:space="preserve">7. Operai specializzati </t>
  </si>
  <si>
    <t xml:space="preserve">Addetti all'edilizia: muratori</t>
  </si>
  <si>
    <t xml:space="preserve">Carpentieri in metallo</t>
  </si>
  <si>
    <t xml:space="preserve">Installatori di tubazioni e idraulici</t>
  </si>
  <si>
    <t xml:space="preserve">Saldatori e tagliatori</t>
  </si>
  <si>
    <t xml:space="preserve">Addetti alla costruzione e riparazione utensili e prodotti metallici</t>
  </si>
  <si>
    <t xml:space="preserve">8. Conduttori di impianti, operatori di macchinari fissi e mobili,</t>
  </si>
  <si>
    <t xml:space="preserve">  operai di montaggio industriale</t>
  </si>
  <si>
    <t xml:space="preserve">Conducenti di autocarri pesanti e camion</t>
  </si>
  <si>
    <t xml:space="preserve">Addetti agli impianti di fusione dei metalli</t>
  </si>
  <si>
    <t xml:space="preserve">Addetti alle macchine per la tessitura e la lavorazione a maglia</t>
  </si>
  <si>
    <t xml:space="preserve">Conducenti di auto, taxi e furgoni</t>
  </si>
  <si>
    <t xml:space="preserve">Addetti alle linee, macchine e assemblatori (nac)</t>
  </si>
  <si>
    <t xml:space="preserve">9. Personale non qualificato</t>
  </si>
  <si>
    <t xml:space="preserve">Addetti al carico / scarico delle merci</t>
  </si>
  <si>
    <t xml:space="preserve">Addetti alle pulizie</t>
  </si>
  <si>
    <t xml:space="preserve">Manovali industriali e addetti all'assemblaggio elementare</t>
  </si>
  <si>
    <t xml:space="preserve">Addetti all'imballaggio e personale non qualificato dell'industria e dei servizi</t>
  </si>
  <si>
    <t xml:space="preserve">(*) Valori arrotondati alle decine</t>
  </si>
  <si>
    <t xml:space="preserve">7122</t>
  </si>
  <si>
    <t xml:space="preserve">7214</t>
  </si>
  <si>
    <t xml:space="preserve">7136</t>
  </si>
  <si>
    <t xml:space="preserve">7212</t>
  </si>
  <si>
    <t xml:space="preserve">7222</t>
  </si>
  <si>
    <t xml:space="preserve">8324</t>
  </si>
  <si>
    <t xml:space="preserve">8121</t>
  </si>
  <si>
    <t xml:space="preserve">8262</t>
  </si>
  <si>
    <t xml:space="preserve">8322</t>
  </si>
  <si>
    <t xml:space="preserve">8290</t>
  </si>
  <si>
    <t xml:space="preserve">9333</t>
  </si>
  <si>
    <t xml:space="preserve">9131</t>
  </si>
  <si>
    <t xml:space="preserve">9321</t>
  </si>
  <si>
    <t xml:space="preserve">9322</t>
  </si>
  <si>
    <t xml:space="preserve">Sezione 3</t>
  </si>
  <si>
    <t xml:space="preserve">I livelli di istruzione e gli indirizzi di studio richiesti</t>
  </si>
  <si>
    <t xml:space="preserve">Totale assunzioni 2006</t>
  </si>
  <si>
    <t xml:space="preserve">Esperienza richiesta dalle imprese (%)</t>
  </si>
  <si>
    <t xml:space="preserve">per titolo di studio </t>
  </si>
  <si>
    <t xml:space="preserve">Assunzioni</t>
  </si>
  <si>
    <t xml:space="preserve">di cui</t>
  </si>
  <si>
    <t xml:space="preserve">per livello formativo</t>
  </si>
  <si>
    <t xml:space="preserve">segnalato dalle imprese</t>
  </si>
  <si>
    <t xml:space="preserve">con esperienza</t>
  </si>
  <si>
    <t xml:space="preserve">1-2 anni di</t>
  </si>
  <si>
    <t xml:space="preserve">oltre 2 anni di</t>
  </si>
  <si>
    <t xml:space="preserve">equivalente (1)</t>
  </si>
  <si>
    <t xml:space="preserve">(%)</t>
  </si>
  <si>
    <t xml:space="preserve">Livello secondario - Diploma</t>
  </si>
  <si>
    <t xml:space="preserve">- di cui specializzazione post-diploma</t>
  </si>
  <si>
    <t xml:space="preserve">Livello istruzione professionale</t>
  </si>
  <si>
    <t xml:space="preserve">Livello formazione professionale</t>
  </si>
  <si>
    <t xml:space="preserve">Livello scuola dell'obbligo (2)</t>
  </si>
  <si>
    <t xml:space="preserve">di cui INDUSTRIA E COSTRUZ.</t>
  </si>
  <si>
    <t xml:space="preserve">di cui SERVIZI</t>
  </si>
  <si>
    <t xml:space="preserve">* Valori arrotondati alle decine.</t>
  </si>
  <si>
    <t xml:space="preserve"> (1) Vedi Tav. 7</t>
  </si>
  <si>
    <t xml:space="preserve">(2) Scuola dell'obbligo prevista dalla normativa in vigore fino all'anno scolastico 2005-2006.</t>
  </si>
  <si>
    <t xml:space="preserve">Indirizzo di studio segnalato dalle imprese</t>
  </si>
  <si>
    <t xml:space="preserve">Ind.form.equiv.</t>
  </si>
  <si>
    <t xml:space="preserve">di cui (valori %):</t>
  </si>
  <si>
    <t xml:space="preserve">ASSUNZIONI</t>
  </si>
  <si>
    <t xml:space="preserve">difficile</t>
  </si>
  <si>
    <t xml:space="preserve">tempo</t>
  </si>
  <si>
    <t xml:space="preserve">formaz. (1)</t>
  </si>
  <si>
    <t xml:space="preserve">indetermin.</t>
  </si>
  <si>
    <t xml:space="preserve">Livello Universitario</t>
  </si>
  <si>
    <t xml:space="preserve">Indirizzo sanitario e paramedico</t>
  </si>
  <si>
    <t xml:space="preserve">Indirizzo economico</t>
  </si>
  <si>
    <t xml:space="preserve">Indirizzo insegnamento e formazione</t>
  </si>
  <si>
    <t xml:space="preserve">Indirizzo di ingegneria elettronica e dell'informazione</t>
  </si>
  <si>
    <t xml:space="preserve">Altri indirizzi</t>
  </si>
  <si>
    <t xml:space="preserve">Livello secondario e post-secondario</t>
  </si>
  <si>
    <t xml:space="preserve">Indirizzo amministrativo-commerciale</t>
  </si>
  <si>
    <t xml:space="preserve">Indirizzo meccanico</t>
  </si>
  <si>
    <t xml:space="preserve">Indirizzo turistico-alberghiero</t>
  </si>
  <si>
    <t xml:space="preserve">Indirizzo aeronautico e nautico</t>
  </si>
  <si>
    <t xml:space="preserve">Indirizzo informatico</t>
  </si>
  <si>
    <t xml:space="preserve">Indirizzo socio-sanitario</t>
  </si>
  <si>
    <t xml:space="preserve">Indirizzo elettrotecnico</t>
  </si>
  <si>
    <t xml:space="preserve">Indirizzo edile</t>
  </si>
  <si>
    <t xml:space="preserve">Indirizzo estetisti e parrucchieri</t>
  </si>
  <si>
    <t xml:space="preserve">Indirizzo termoidraulico</t>
  </si>
  <si>
    <t xml:space="preserve">Indirizzo non specificato</t>
  </si>
  <si>
    <t xml:space="preserve">Indirizzo agrario-alimentare</t>
  </si>
  <si>
    <t xml:space="preserve">Indirizzo tessile, abbigliamento e moda</t>
  </si>
  <si>
    <t xml:space="preserve">Livello scuola dell'obbligo</t>
  </si>
  <si>
    <t xml:space="preserve">Classi dimensionali</t>
  </si>
  <si>
    <t xml:space="preserve">Grandi settori di attività</t>
  </si>
  <si>
    <t xml:space="preserve">economica</t>
  </si>
  <si>
    <t xml:space="preserve">1-49</t>
  </si>
  <si>
    <t xml:space="preserve">50 dip.</t>
  </si>
  <si>
    <t xml:space="preserve">dipend.</t>
  </si>
  <si>
    <t xml:space="preserve">e oltre</t>
  </si>
  <si>
    <t xml:space="preserve">Totale assunzioni (v.a.)*</t>
  </si>
  <si>
    <t xml:space="preserve">Ridotta presenza figura</t>
  </si>
  <si>
    <t xml:space="preserve">Mancanza necessaria qualificazione</t>
  </si>
  <si>
    <t xml:space="preserve">Tempo necessario per la ricerca</t>
  </si>
  <si>
    <t xml:space="preserve"> (quota % su tot. assunz. di diff.reper.)</t>
  </si>
  <si>
    <t xml:space="preserve">Assunzioni per cui non è richiesta</t>
  </si>
  <si>
    <r>
      <rPr>
        <b val="true"/>
        <i val="true"/>
        <sz val="9"/>
        <rFont val="Tahoma"/>
        <family val="2"/>
      </rPr>
      <t xml:space="preserve">esperienza</t>
    </r>
    <r>
      <rPr>
        <i val="true"/>
        <sz val="9"/>
        <rFont val="Tahoma"/>
        <family val="2"/>
      </rPr>
      <t xml:space="preserve"> (quota % sul tot. assunz.)</t>
    </r>
  </si>
  <si>
    <t xml:space="preserve">Assunzioni per cui è prevista ulteriore</t>
  </si>
  <si>
    <r>
      <rPr>
        <b val="true"/>
        <i val="true"/>
        <sz val="9"/>
        <rFont val="Arial"/>
        <family val="2"/>
      </rPr>
      <t xml:space="preserve">formazione</t>
    </r>
    <r>
      <rPr>
        <i val="true"/>
        <sz val="9"/>
        <rFont val="Arial"/>
        <family val="2"/>
      </rPr>
      <t xml:space="preserve"> (quota % sul tot. assunz.)</t>
    </r>
  </si>
  <si>
    <t xml:space="preserve">Modalità di formazione prevista (%)</t>
  </si>
  <si>
    <t xml:space="preserve">Assunzioni per le quali è richiesta la</t>
  </si>
  <si>
    <r>
      <rPr>
        <b val="true"/>
        <i val="true"/>
        <sz val="9"/>
        <rFont val="Arial"/>
        <family val="2"/>
      </rPr>
      <t xml:space="preserve">conoscenza delle lingue</t>
    </r>
    <r>
      <rPr>
        <i val="true"/>
        <sz val="9"/>
        <rFont val="Arial"/>
        <family val="2"/>
      </rPr>
      <t xml:space="preserve"> (quota % sul tot.)</t>
    </r>
  </si>
  <si>
    <t xml:space="preserve">Assunzioni per le quali è richiesta una</t>
  </si>
  <si>
    <r>
      <rPr>
        <b val="true"/>
        <i val="true"/>
        <sz val="9"/>
        <rFont val="Arial"/>
        <family val="2"/>
      </rPr>
      <t xml:space="preserve">conoscenza informatica</t>
    </r>
    <r>
      <rPr>
        <i val="true"/>
        <sz val="9"/>
        <rFont val="Arial"/>
        <family val="2"/>
      </rPr>
      <t xml:space="preserve"> (quota % sul tot.)</t>
    </r>
  </si>
  <si>
    <t xml:space="preserve">Sezione 4</t>
  </si>
  <si>
    <t xml:space="preserve">Le assunzioni previste nei settori dell'economia provinciale</t>
  </si>
  <si>
    <t xml:space="preserve">(quota % sul totale)</t>
  </si>
  <si>
    <t xml:space="preserve">Classe dimensionale (valori %)</t>
  </si>
  <si>
    <t xml:space="preserve">1-9</t>
  </si>
  <si>
    <t xml:space="preserve">10-49</t>
  </si>
  <si>
    <t xml:space="preserve">INDUSTRIA E COSTRUZIONI</t>
  </si>
  <si>
    <t xml:space="preserve">Industrie del cuoio e delle calzature</t>
  </si>
  <si>
    <t xml:space="preserve">Industrie delle macchine elettriche ed elettroniche</t>
  </si>
  <si>
    <t xml:space="preserve">Fabbricazione di macchinari industriali ed elettrodomestici</t>
  </si>
  <si>
    <t xml:space="preserve">Produzione metalli, leghe ed elementi metallici</t>
  </si>
  <si>
    <t xml:space="preserve">Trattamento dei metalli e fabbricazione oggetti e minuteria in metallo</t>
  </si>
  <si>
    <t xml:space="preserve">Chimica-gomma, lavorazione minerali, mezzi di trasporto, energia</t>
  </si>
  <si>
    <t xml:space="preserve">Altre industrie (alimentari, tessile-abbigliamento, legno, carta)</t>
  </si>
  <si>
    <t xml:space="preserve">SERVIZI</t>
  </si>
  <si>
    <t xml:space="preserve">Commercio al dettaglio e all'ingrosso; riparazioni</t>
  </si>
  <si>
    <t xml:space="preserve">Alberghi, ristoranti, servizi di ristorazione e servizi turistici</t>
  </si>
  <si>
    <t xml:space="preserve">Trasporti, credito-assicurazioni, servizi alle imprese, sanità e istruzione</t>
  </si>
  <si>
    <t xml:space="preserve">Altri servizi alle persone</t>
  </si>
  <si>
    <t xml:space="preserve">Studi di consulenza amministrativa e legale, studi tecnici e studi medici</t>
  </si>
  <si>
    <t xml:space="preserve">Lombardia</t>
  </si>
  <si>
    <t xml:space="preserve">NORD OVEST</t>
  </si>
  <si>
    <t xml:space="preserve">Dipendenti</t>
  </si>
  <si>
    <t xml:space="preserve">Movimenti previsti nel 2006</t>
  </si>
  <si>
    <t xml:space="preserve">Tassi previsti nel 2006</t>
  </si>
  <si>
    <t xml:space="preserve">31 12 2005</t>
  </si>
  <si>
    <t xml:space="preserve">(valori assoluti)*</t>
  </si>
  <si>
    <t xml:space="preserve"> Entrate</t>
  </si>
  <si>
    <t xml:space="preserve"> Entrata</t>
  </si>
  <si>
    <t xml:space="preserve">Uscita</t>
  </si>
  <si>
    <t xml:space="preserve">1-9 dipendenti</t>
  </si>
  <si>
    <t xml:space="preserve">10-49 dipendenti</t>
  </si>
  <si>
    <t xml:space="preserve">50 dipendenti e oltre</t>
  </si>
  <si>
    <t xml:space="preserve">CLASSE DIMENSIONALE</t>
  </si>
  <si>
    <t xml:space="preserve">Tipo di contratto (valori %)</t>
  </si>
  <si>
    <t xml:space="preserve">Tempo</t>
  </si>
  <si>
    <t xml:space="preserve">Appren-</t>
  </si>
  <si>
    <t xml:space="preserve">Contratto di</t>
  </si>
  <si>
    <t xml:space="preserve">Altri</t>
  </si>
  <si>
    <t xml:space="preserve">indeterminato</t>
  </si>
  <si>
    <t xml:space="preserve">determinato</t>
  </si>
  <si>
    <t xml:space="preserve">distato</t>
  </si>
  <si>
    <t xml:space="preserve">inserimento</t>
  </si>
  <si>
    <t xml:space="preserve">contratti</t>
  </si>
  <si>
    <t xml:space="preserve">Stagionali previsti nel 2006 (valori assoluti)*</t>
  </si>
  <si>
    <t xml:space="preserve">1-9 dip.</t>
  </si>
  <si>
    <t xml:space="preserve">extracom.</t>
  </si>
  <si>
    <t xml:space="preserve">Tavola 20.1</t>
  </si>
  <si>
    <t xml:space="preserve">Assunzioni previste nel 2006 di personale stagionale, per durata del contratto e trimestre di utilizzo</t>
  </si>
  <si>
    <t xml:space="preserve">prevalente, per settore di attività e classe dimensionale</t>
  </si>
  <si>
    <t xml:space="preserve">Stagionali</t>
  </si>
  <si>
    <t xml:space="preserve">previsti</t>
  </si>
  <si>
    <t xml:space="preserve">Per durata del contratto</t>
  </si>
  <si>
    <t xml:space="preserve">Per trimestre di utilizzo prevalente</t>
  </si>
  <si>
    <t xml:space="preserve">2006*</t>
  </si>
  <si>
    <t xml:space="preserve">3-4 mesi</t>
  </si>
  <si>
    <t xml:space="preserve">5-6 mesi</t>
  </si>
  <si>
    <t xml:space="preserve">1° trim.</t>
  </si>
  <si>
    <t xml:space="preserve">2° trim.</t>
  </si>
  <si>
    <t xml:space="preserve">3° trim.</t>
  </si>
  <si>
    <t xml:space="preserve">4° trim.</t>
  </si>
  <si>
    <t xml:space="preserve">Classi di età (valori %)</t>
  </si>
  <si>
    <t xml:space="preserve">Fino a</t>
  </si>
  <si>
    <t xml:space="preserve">25-29</t>
  </si>
  <si>
    <t xml:space="preserve">30-34</t>
  </si>
  <si>
    <t xml:space="preserve">35 anni</t>
  </si>
  <si>
    <t xml:space="preserve">Non </t>
  </si>
  <si>
    <t xml:space="preserve">24 anni</t>
  </si>
  <si>
    <t xml:space="preserve">anni</t>
  </si>
  <si>
    <t xml:space="preserve">rilevante</t>
  </si>
  <si>
    <t xml:space="preserve">Assunzioni considerate</t>
  </si>
  <si>
    <t xml:space="preserve">Motivi della difficoltà di reperimento (valori %)</t>
  </si>
  <si>
    <t xml:space="preserve">di difficile reperimento</t>
  </si>
  <si>
    <t xml:space="preserve">mancanza</t>
  </si>
  <si>
    <t xml:space="preserve">Insufficienti</t>
  </si>
  <si>
    <t xml:space="preserve">ridotta</t>
  </si>
  <si>
    <t xml:space="preserve">altri</t>
  </si>
  <si>
    <t xml:space="preserve">di ricerca</t>
  </si>
  <si>
    <t xml:space="preserve">Totale 2006</t>
  </si>
  <si>
    <t xml:space="preserve">% su totale</t>
  </si>
  <si>
    <t xml:space="preserve">strutture</t>
  </si>
  <si>
    <t xml:space="preserve">qualificaz.</t>
  </si>
  <si>
    <t xml:space="preserve">motivazioni</t>
  </si>
  <si>
    <t xml:space="preserve">presenza</t>
  </si>
  <si>
    <t xml:space="preserve">turni /notti/</t>
  </si>
  <si>
    <t xml:space="preserve">motivi</t>
  </si>
  <si>
    <t xml:space="preserve">(mesi)</t>
  </si>
  <si>
    <t xml:space="preserve">formative</t>
  </si>
  <si>
    <t xml:space="preserve">necessaria</t>
  </si>
  <si>
    <t xml:space="preserve">economiche</t>
  </si>
  <si>
    <t xml:space="preserve">festivi</t>
  </si>
  <si>
    <t xml:space="preserve">50-249 dipendenti</t>
  </si>
  <si>
    <t xml:space="preserve">di cui con specifica esperienza</t>
  </si>
  <si>
    <t xml:space="preserve">di cui senza specifica esperienza</t>
  </si>
  <si>
    <t xml:space="preserve">profes-</t>
  </si>
  <si>
    <t xml:space="preserve">nello stesso</t>
  </si>
  <si>
    <t xml:space="preserve">generica espe-</t>
  </si>
  <si>
    <t xml:space="preserve">sionale</t>
  </si>
  <si>
    <t xml:space="preserve">settore</t>
  </si>
  <si>
    <t xml:space="preserve">rienza di lavoro</t>
  </si>
  <si>
    <t xml:space="preserve">Totale assunzioni </t>
  </si>
  <si>
    <t xml:space="preserve">di cui su valore minimo: (valori %)</t>
  </si>
  <si>
    <t xml:space="preserve">extracomunitari 2006</t>
  </si>
  <si>
    <t xml:space="preserve">con</t>
  </si>
  <si>
    <t xml:space="preserve">fino</t>
  </si>
  <si>
    <t xml:space="preserve">Minimo</t>
  </si>
  <si>
    <t xml:space="preserve">% su tot.</t>
  </si>
  <si>
    <t xml:space="preserve">Massimo</t>
  </si>
  <si>
    <t xml:space="preserve">a</t>
  </si>
  <si>
    <t xml:space="preserve">29 anni</t>
  </si>
  <si>
    <t xml:space="preserve">di cui: (valori %)</t>
  </si>
  <si>
    <t xml:space="preserve">"part time" 2006</t>
  </si>
  <si>
    <t xml:space="preserve">in imprese</t>
  </si>
  <si>
    <t xml:space="preserve">fino a</t>
  </si>
  <si>
    <t xml:space="preserve">Valore</t>
  </si>
  <si>
    <t xml:space="preserve">con meno</t>
  </si>
  <si>
    <t xml:space="preserve">assoluto*</t>
  </si>
  <si>
    <t xml:space="preserve">di 50 dip.</t>
  </si>
  <si>
    <t xml:space="preserve">-</t>
  </si>
  <si>
    <t xml:space="preserve">di cui (% su totale assunzioni):</t>
  </si>
  <si>
    <t xml:space="preserve">di cui (% assunz. fino 29 anni):</t>
  </si>
  <si>
    <t xml:space="preserve">Ugualmente</t>
  </si>
  <si>
    <t xml:space="preserve">2006 (v.a.)*</t>
  </si>
  <si>
    <t xml:space="preserve">adatti</t>
  </si>
  <si>
    <t xml:space="preserve">dirigenti</t>
  </si>
  <si>
    <t xml:space="preserve">profess.</t>
  </si>
  <si>
    <t xml:space="preserve">prof. esec.</t>
  </si>
  <si>
    <t xml:space="preserve">operai</t>
  </si>
  <si>
    <t xml:space="preserve">condutt.</t>
  </si>
  <si>
    <t xml:space="preserve">personale</t>
  </si>
  <si>
    <t xml:space="preserve">e</t>
  </si>
  <si>
    <t xml:space="preserve">intellett.</t>
  </si>
  <si>
    <t xml:space="preserve">tecniche</t>
  </si>
  <si>
    <t xml:space="preserve">ammin. e</t>
  </si>
  <si>
    <t xml:space="preserve">vendita e</t>
  </si>
  <si>
    <t xml:space="preserve">specializ-</t>
  </si>
  <si>
    <t xml:space="preserve">impianti e</t>
  </si>
  <si>
    <t xml:space="preserve">non</t>
  </si>
  <si>
    <t xml:space="preserve">direttori</t>
  </si>
  <si>
    <t xml:space="preserve">e scientif.</t>
  </si>
  <si>
    <t xml:space="preserve">gestione</t>
  </si>
  <si>
    <t xml:space="preserve">serv. fam.</t>
  </si>
  <si>
    <t xml:space="preserve">zati</t>
  </si>
  <si>
    <t xml:space="preserve">macchine</t>
  </si>
  <si>
    <t xml:space="preserve">qualificato</t>
  </si>
  <si>
    <t xml:space="preserve">Livello di istruzione segnalato (%)</t>
  </si>
  <si>
    <t xml:space="preserve">Livello formativo equivalente (%)</t>
  </si>
  <si>
    <t xml:space="preserve">universi-</t>
  </si>
  <si>
    <t xml:space="preserve">secondario e</t>
  </si>
  <si>
    <t xml:space="preserve">qualifica</t>
  </si>
  <si>
    <t xml:space="preserve">tario</t>
  </si>
  <si>
    <t xml:space="preserve">post second.</t>
  </si>
  <si>
    <t xml:space="preserve">professio-</t>
  </si>
  <si>
    <t xml:space="preserve">nale</t>
  </si>
  <si>
    <t xml:space="preserve">Sezione 5</t>
  </si>
  <si>
    <t xml:space="preserve">Formazione in entrata e formazione  continua nelle imprese</t>
  </si>
  <si>
    <r>
      <rPr>
        <b val="true"/>
        <sz val="10"/>
        <rFont val="Tahoma"/>
        <family val="2"/>
      </rPr>
      <t xml:space="preserve">per il personale, per classe dimensionale e settore di attività</t>
    </r>
    <r>
      <rPr>
        <sz val="10"/>
        <rFont val="Tahoma"/>
        <family val="2"/>
      </rPr>
      <t xml:space="preserve"> (quota % sul totale)</t>
    </r>
  </si>
  <si>
    <t xml:space="preserve">Classe dimensionale</t>
  </si>
  <si>
    <t xml:space="preserve">(quota % sul totale dipendenti al 31 12 2005)</t>
  </si>
  <si>
    <r>
      <rPr>
        <b val="true"/>
        <sz val="10"/>
        <rFont val="Tahoma"/>
        <family val="2"/>
      </rPr>
      <t xml:space="preserve">del 2005 per settore di attività e classe dimensionale</t>
    </r>
    <r>
      <rPr>
        <sz val="10"/>
        <rFont val="Tahoma"/>
        <family val="2"/>
      </rPr>
      <t xml:space="preserve"> (quota % sul totale)</t>
    </r>
  </si>
  <si>
    <t xml:space="preserve">Sezione 6</t>
  </si>
  <si>
    <t xml:space="preserve">I collaboratori a progetto in entrata nel 2006</t>
  </si>
  <si>
    <t xml:space="preserve">% Imprese che</t>
  </si>
  <si>
    <t xml:space="preserve">Contratti di collaboratori*</t>
  </si>
  <si>
    <t xml:space="preserve">utilizzeranno</t>
  </si>
  <si>
    <t xml:space="preserve">in essere</t>
  </si>
  <si>
    <t xml:space="preserve">previsti al 2006</t>
  </si>
  <si>
    <t xml:space="preserve">collaboratori</t>
  </si>
  <si>
    <t xml:space="preserve">al 2005</t>
  </si>
  <si>
    <t xml:space="preserve">Amministra-</t>
  </si>
  <si>
    <t xml:space="preserve">Collabor. in</t>
  </si>
  <si>
    <t xml:space="preserve">nel 2006</t>
  </si>
  <si>
    <t xml:space="preserve">tori di società</t>
  </si>
  <si>
    <t xml:space="preserve">senso stretto</t>
  </si>
  <si>
    <t xml:space="preserve">Collaboratori</t>
  </si>
  <si>
    <t xml:space="preserve">Genere ritenuto più adatto</t>
  </si>
  <si>
    <t xml:space="preserve">Classe di età</t>
  </si>
  <si>
    <t xml:space="preserve">per la professione (quote %)</t>
  </si>
  <si>
    <t xml:space="preserve">(quote %)</t>
  </si>
  <si>
    <t xml:space="preserve">Indif-</t>
  </si>
  <si>
    <t xml:space="preserve">35-44</t>
  </si>
  <si>
    <t xml:space="preserve">Oltre 44 anni</t>
  </si>
  <si>
    <t xml:space="preserve">Età non</t>
  </si>
  <si>
    <t xml:space="preserve">ferente</t>
  </si>
  <si>
    <t xml:space="preserve">Ex-dip.(2)</t>
  </si>
  <si>
    <t xml:space="preserve">1. Dirigenti e direttori (1)</t>
  </si>
  <si>
    <t xml:space="preserve">2132</t>
  </si>
  <si>
    <t xml:space="preserve">Programmatori informatici</t>
  </si>
  <si>
    <t xml:space="preserve">3415</t>
  </si>
  <si>
    <t xml:space="preserve">Agenti di vendita, rappresentanti di commercio e venditori tecnici</t>
  </si>
  <si>
    <t xml:space="preserve">3414</t>
  </si>
  <si>
    <t xml:space="preserve">Agenti di viaggio, tecnici settore turistico, alberghiero e ristorazione</t>
  </si>
  <si>
    <t xml:space="preserve">3419.3</t>
  </si>
  <si>
    <t xml:space="preserve">Tecnici di marketing, pubblicità e pubbliche relazioni</t>
  </si>
  <si>
    <t xml:space="preserve">3119.2</t>
  </si>
  <si>
    <t xml:space="preserve">Tecnici dei processi, programmazione, qualità (nac)</t>
  </si>
  <si>
    <t xml:space="preserve">3152</t>
  </si>
  <si>
    <t xml:space="preserve">Tecnici e ispettori della sicurezza: lavoro e ambiente</t>
  </si>
  <si>
    <t xml:space="preserve">7. Operai specializzati</t>
  </si>
  <si>
    <t xml:space="preserve">(1) I codici riportati fanno riferimento alla classificazione ISCO relativa agli "unit groups" (4 cifre ISCO). In taluni casi viene indicata, con una quinta cifra una ulteriore </t>
  </si>
  <si>
    <t xml:space="preserve">disaggregazione per dividere raggruppamenti di figure professionali tra loro eterogenei.</t>
  </si>
  <si>
    <t xml:space="preserve">(2) Persone con più di 44 anni ex-dipendenti in pensione della stessa azienda.</t>
  </si>
  <si>
    <t xml:space="preserve">Collaboratori  in entrata nel 2006</t>
  </si>
  <si>
    <t xml:space="preserve">Livello di istruzione (quota % sul totale)</t>
  </si>
  <si>
    <t xml:space="preserve">Laurea</t>
  </si>
  <si>
    <t xml:space="preserve">Diploma</t>
  </si>
  <si>
    <t xml:space="preserve">Istr. e form.</t>
  </si>
  <si>
    <t xml:space="preserve">Nessuna</t>
  </si>
  <si>
    <t xml:space="preserve">Allegato</t>
  </si>
  <si>
    <t xml:space="preserve">Le professioni richieste nel 2006 secondo la classificazione delle professioni Excelsior</t>
  </si>
  <si>
    <t xml:space="preserve">Dirig. e resp.</t>
  </si>
  <si>
    <t xml:space="preserve">Prof. spec.,</t>
  </si>
  <si>
    <t xml:space="preserve">Profess.</t>
  </si>
  <si>
    <t xml:space="preserve">Prof. oper.</t>
  </si>
  <si>
    <t xml:space="preserve">della gestione</t>
  </si>
  <si>
    <t xml:space="preserve">servizi</t>
  </si>
  <si>
    <t xml:space="preserve">produz.</t>
  </si>
  <si>
    <t xml:space="preserve">d'impresa</t>
  </si>
  <si>
    <t xml:space="preserve">gest. impr.</t>
  </si>
  <si>
    <t xml:space="preserve">e vendite</t>
  </si>
  <si>
    <t xml:space="preserve">industriale</t>
  </si>
  <si>
    <t xml:space="preserve">di cui con specifica esperienza (%)</t>
  </si>
  <si>
    <t xml:space="preserve">di cui senza specifica esperienza (%.)</t>
  </si>
  <si>
    <t xml:space="preserve">assunzioni 2006</t>
  </si>
  <si>
    <t xml:space="preserve">nello</t>
  </si>
  <si>
    <t xml:space="preserve">generica</t>
  </si>
  <si>
    <t xml:space="preserve">assunzioni 2005</t>
  </si>
  <si>
    <t xml:space="preserve">distribuz.</t>
  </si>
  <si>
    <t xml:space="preserve">stesso</t>
  </si>
  <si>
    <t xml:space="preserve">%</t>
  </si>
  <si>
    <t xml:space="preserve">di lavoro</t>
  </si>
  <si>
    <t xml:space="preserve">assoluto</t>
  </si>
  <si>
    <t xml:space="preserve">11</t>
  </si>
  <si>
    <t xml:space="preserve">Dirigenti e responsabili della gestione d'impresa</t>
  </si>
  <si>
    <t xml:space="preserve">12</t>
  </si>
  <si>
    <t xml:space="preserve">Professioni specialistiche, intellettuali e scientifiche</t>
  </si>
  <si>
    <t xml:space="preserve">13</t>
  </si>
  <si>
    <t xml:space="preserve">Professioni tecniche</t>
  </si>
  <si>
    <t xml:space="preserve">20</t>
  </si>
  <si>
    <t xml:space="preserve">Professioni dell'amministrazione e della gestione di impresa</t>
  </si>
  <si>
    <t xml:space="preserve">30</t>
  </si>
  <si>
    <t xml:space="preserve">Professioni operative dei servizi e delle vendite</t>
  </si>
  <si>
    <t xml:space="preserve">40</t>
  </si>
  <si>
    <t xml:space="preserve">Professioni operative della produzione industriale</t>
  </si>
  <si>
    <t xml:space="preserve">di cui INDUSTRIA E COSTRUZIONI</t>
  </si>
  <si>
    <t xml:space="preserve">*Valori arrotondati alle decine - I valori 2005 sono stati ricalcolati in armonia con l'attuale classificazione delle figure riportata in allegato.</t>
  </si>
  <si>
    <t xml:space="preserve">con età</t>
  </si>
  <si>
    <t xml:space="preserve">reperi-</t>
  </si>
  <si>
    <t xml:space="preserve">mento</t>
  </si>
  <si>
    <t xml:space="preserve">13.05.01</t>
  </si>
  <si>
    <t xml:space="preserve">Esperti e tecnici della gestione amministrativa e finanziaria</t>
  </si>
  <si>
    <t xml:space="preserve">13.03.06</t>
  </si>
  <si>
    <t xml:space="preserve">Infermieri e assimilati</t>
  </si>
  <si>
    <t xml:space="preserve">13.05.07</t>
  </si>
  <si>
    <t xml:space="preserve">Esperti e tecnici commerciali e della pubblicità</t>
  </si>
  <si>
    <t xml:space="preserve">13.03.07</t>
  </si>
  <si>
    <t xml:space="preserve">Fisioterapisti e assimilati</t>
  </si>
  <si>
    <t xml:space="preserve">20.01.01</t>
  </si>
  <si>
    <t xml:space="preserve">Addetti alla segreteria e al centralino</t>
  </si>
  <si>
    <t xml:space="preserve">20.02.01</t>
  </si>
  <si>
    <t xml:space="preserve">Addetti allo sportello, al front office e assimilati</t>
  </si>
  <si>
    <t xml:space="preserve">Addetti alle vendite</t>
  </si>
  <si>
    <t xml:space="preserve">30.02.01</t>
  </si>
  <si>
    <t xml:space="preserve">30.03.06</t>
  </si>
  <si>
    <t xml:space="preserve">Conducenti di camion e autoveicoli per il trasporto di merci</t>
  </si>
  <si>
    <t xml:space="preserve">30.01.05</t>
  </si>
  <si>
    <t xml:space="preserve">Camerieri e baristi</t>
  </si>
  <si>
    <t xml:space="preserve">30.03.01</t>
  </si>
  <si>
    <t xml:space="preserve">Addetti smistamento merci e assimilati</t>
  </si>
  <si>
    <t xml:space="preserve">30.04.07</t>
  </si>
  <si>
    <t xml:space="preserve">Addetti ai servizi di pulizia</t>
  </si>
  <si>
    <t xml:space="preserve">30.04.06</t>
  </si>
  <si>
    <t xml:space="preserve">Addetti dell'assistenza socio-sanitaria</t>
  </si>
  <si>
    <t xml:space="preserve">30.04.10</t>
  </si>
  <si>
    <t xml:space="preserve">Addetti privi di competenze specifiche nei servizi</t>
  </si>
  <si>
    <t xml:space="preserve">30.01.01</t>
  </si>
  <si>
    <t xml:space="preserve">Cuochi e assimilati</t>
  </si>
  <si>
    <t xml:space="preserve">30.02.04</t>
  </si>
  <si>
    <t xml:space="preserve">Addetti al call center, accoglienza e informazioni ai clienti</t>
  </si>
  <si>
    <t xml:space="preserve">40.02.02</t>
  </si>
  <si>
    <t xml:space="preserve">Muratori e assimilati</t>
  </si>
  <si>
    <t xml:space="preserve">40.12.01</t>
  </si>
  <si>
    <t xml:space="preserve">Addetti privi di competenze specifiche nell'industria</t>
  </si>
  <si>
    <t xml:space="preserve">40.04.04</t>
  </si>
  <si>
    <t xml:space="preserve">Carpentieri e costruttori strutture in metallo</t>
  </si>
  <si>
    <t xml:space="preserve">40.11.01</t>
  </si>
  <si>
    <t xml:space="preserve">40.04.02</t>
  </si>
  <si>
    <t xml:space="preserve">Saldatori, tagliatori e assimilati</t>
  </si>
  <si>
    <t xml:space="preserve">40.04.06</t>
  </si>
  <si>
    <t xml:space="preserve">Addetti alla costruzione di utensili e prodotti metallici</t>
  </si>
  <si>
    <t xml:space="preserve">40.04.16</t>
  </si>
  <si>
    <t xml:space="preserve">Assemblatori di prodotti meccanici, elettrici ed elettronici</t>
  </si>
  <si>
    <t xml:space="preserve">40.11.03</t>
  </si>
  <si>
    <t xml:space="preserve">Meccanici e manutentori di apparecchiature meccaniche</t>
  </si>
  <si>
    <t xml:space="preserve">* Valori assoluti arrotondati alle decine; per tale ragione i totali dei raggruppamenti possono non coincidere con la somma delle singole professioni.</t>
  </si>
  <si>
    <t xml:space="preserve">(1)  Formazione prevista dalle imprese attraverso attività corsuale interna ed esterna alle imprese stesse.</t>
  </si>
</sst>
</file>

<file path=xl/styles.xml><?xml version="1.0" encoding="utf-8"?>
<styleSheet xmlns="http://schemas.openxmlformats.org/spreadsheetml/2006/main">
  <numFmts count="12">
    <numFmt numFmtId="164" formatCode="General"/>
    <numFmt numFmtId="165" formatCode="[$-409]h:mm"/>
    <numFmt numFmtId="166" formatCode="@"/>
    <numFmt numFmtId="167" formatCode="0.0"/>
    <numFmt numFmtId="168" formatCode="#,##0.0"/>
    <numFmt numFmtId="169" formatCode="#,##0"/>
    <numFmt numFmtId="170" formatCode="General"/>
    <numFmt numFmtId="171" formatCode="#,##0_ ;\-#,##0\ "/>
    <numFmt numFmtId="172" formatCode="_-* #,##0_-;\-* #,##0_-;_-* \-_-;_-@_-"/>
    <numFmt numFmtId="173" formatCode="0.00"/>
    <numFmt numFmtId="174" formatCode="[$-409]d\-mmm"/>
    <numFmt numFmtId="175" formatCode="_-* #,##0.0_-;\-* #,##0.0_-;_-* \-_-;_-@_-"/>
  </numFmts>
  <fonts count="49">
    <font>
      <sz val="10"/>
      <name val="Arial"/>
      <family val="0"/>
    </font>
    <font>
      <sz val="10"/>
      <name val="Arial"/>
      <family val="0"/>
    </font>
    <font>
      <sz val="10"/>
      <name val="Arial"/>
      <family val="0"/>
    </font>
    <font>
      <sz val="10"/>
      <name val="Arial"/>
      <family val="0"/>
    </font>
    <font>
      <b val="true"/>
      <i val="true"/>
      <sz val="26"/>
      <name val="Tahoma"/>
      <family val="2"/>
    </font>
    <font>
      <b val="true"/>
      <i val="true"/>
      <sz val="16"/>
      <name val="Tahoma"/>
      <family val="2"/>
    </font>
    <font>
      <b val="true"/>
      <sz val="16"/>
      <name val="Tahoma"/>
      <family val="2"/>
    </font>
    <font>
      <b val="true"/>
      <sz val="14"/>
      <name val="Tahoma"/>
      <family val="2"/>
    </font>
    <font>
      <b val="true"/>
      <sz val="24"/>
      <name val="Tahoma"/>
      <family val="2"/>
    </font>
    <font>
      <sz val="10"/>
      <name val="Tahoma"/>
      <family val="2"/>
    </font>
    <font>
      <sz val="10"/>
      <color rgb="FFFF0000"/>
      <name val="Tahoma"/>
      <family val="2"/>
    </font>
    <font>
      <b val="true"/>
      <sz val="14"/>
      <color rgb="FFFF0000"/>
      <name val="Tahoma"/>
      <family val="2"/>
    </font>
    <font>
      <b val="true"/>
      <sz val="12"/>
      <name val="Tahoma"/>
      <family val="2"/>
    </font>
    <font>
      <b val="true"/>
      <sz val="10"/>
      <color rgb="FFFF0000"/>
      <name val="Tahoma"/>
      <family val="2"/>
    </font>
    <font>
      <b val="true"/>
      <sz val="10"/>
      <name val="Tahoma"/>
      <family val="2"/>
    </font>
    <font>
      <b val="true"/>
      <sz val="22"/>
      <name val="Tahoma"/>
      <family val="2"/>
    </font>
    <font>
      <sz val="10"/>
      <name val="Arial"/>
      <family val="2"/>
    </font>
    <font>
      <b val="true"/>
      <sz val="11"/>
      <name val="Arial"/>
      <family val="2"/>
    </font>
    <font>
      <b val="true"/>
      <sz val="10"/>
      <name val="Arial"/>
      <family val="2"/>
    </font>
    <font>
      <sz val="9"/>
      <name val="Arial"/>
      <family val="2"/>
    </font>
    <font>
      <b val="true"/>
      <sz val="9"/>
      <name val="Arial"/>
      <family val="2"/>
    </font>
    <font>
      <b val="true"/>
      <i val="true"/>
      <sz val="9"/>
      <name val="Arial"/>
      <family val="2"/>
    </font>
    <font>
      <i val="true"/>
      <sz val="9"/>
      <name val="Arial"/>
      <family val="2"/>
    </font>
    <font>
      <sz val="8"/>
      <name val="Arial"/>
      <family val="2"/>
    </font>
    <font>
      <i val="true"/>
      <sz val="8"/>
      <name val="Arial"/>
      <family val="2"/>
    </font>
    <font>
      <b val="true"/>
      <i val="true"/>
      <sz val="10"/>
      <name val="Tahoma"/>
      <family val="2"/>
    </font>
    <font>
      <sz val="8"/>
      <name val="Tahoma"/>
      <family val="2"/>
    </font>
    <font>
      <b val="true"/>
      <i val="true"/>
      <sz val="18"/>
      <name val="Tahoma"/>
      <family val="2"/>
    </font>
    <font>
      <sz val="9"/>
      <name val="Arial"/>
      <family val="0"/>
    </font>
    <font>
      <sz val="9"/>
      <color rgb="FFFFFFFF"/>
      <name val="Arial"/>
      <family val="2"/>
    </font>
    <font>
      <b val="true"/>
      <i val="true"/>
      <sz val="10"/>
      <name val="Arial"/>
      <family val="2"/>
    </font>
    <font>
      <i val="true"/>
      <sz val="10"/>
      <name val="Arial"/>
      <family val="2"/>
    </font>
    <font>
      <b val="true"/>
      <sz val="8"/>
      <name val="Tahoma"/>
      <family val="2"/>
    </font>
    <font>
      <b val="true"/>
      <sz val="9"/>
      <name val="Tahoma"/>
      <family val="2"/>
    </font>
    <font>
      <b val="true"/>
      <i val="true"/>
      <sz val="8"/>
      <name val="Tahoma"/>
      <family val="2"/>
    </font>
    <font>
      <i val="true"/>
      <sz val="8"/>
      <name val="Tahoma"/>
      <family val="2"/>
    </font>
    <font>
      <sz val="9"/>
      <name val="Tahoma"/>
      <family val="2"/>
    </font>
    <font>
      <b val="true"/>
      <i val="true"/>
      <sz val="9"/>
      <name val="Tahoma"/>
      <family val="2"/>
    </font>
    <font>
      <i val="true"/>
      <sz val="9"/>
      <name val="Tahoma"/>
      <family val="2"/>
    </font>
    <font>
      <sz val="8"/>
      <color rgb="FF000000"/>
      <name val="Tahoma"/>
      <family val="2"/>
    </font>
    <font>
      <sz val="16"/>
      <name val="Tahoma"/>
      <family val="2"/>
    </font>
    <font>
      <b val="true"/>
      <i val="true"/>
      <sz val="20"/>
      <name val="Tahoma"/>
      <family val="2"/>
    </font>
    <font>
      <i val="true"/>
      <sz val="20"/>
      <name val="Tahoma"/>
      <family val="2"/>
    </font>
    <font>
      <i val="true"/>
      <sz val="16"/>
      <name val="Tahoma"/>
      <family val="2"/>
    </font>
    <font>
      <b val="true"/>
      <sz val="8"/>
      <color rgb="FF000000"/>
      <name val="Tahoma"/>
      <family val="2"/>
    </font>
    <font>
      <b val="true"/>
      <sz val="16"/>
      <color rgb="FF000000"/>
      <name val="Tahoma"/>
      <family val="2"/>
    </font>
    <font>
      <sz val="16"/>
      <color rgb="FF000000"/>
      <name val="Tahoma"/>
      <family val="2"/>
    </font>
    <font>
      <i val="true"/>
      <sz val="16"/>
      <color rgb="FF000000"/>
      <name val="Tahoma"/>
      <family val="2"/>
    </font>
    <font>
      <b val="true"/>
      <sz val="9"/>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1" shrinkToFit="false"/>
      <protection locked="true" hidden="false"/>
    </xf>
    <xf numFmtId="169" fontId="20" fillId="0" borderId="8"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0" borderId="10" xfId="0" applyFont="true" applyBorder="true" applyAlignment="true" applyProtection="false">
      <alignment horizontal="right"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2" shrinkToFit="false"/>
      <protection locked="true" hidden="false"/>
    </xf>
    <xf numFmtId="169" fontId="22" fillId="0" borderId="8" xfId="0" applyFont="true" applyBorder="true" applyAlignment="true" applyProtection="false">
      <alignment horizontal="right" vertical="bottom" textRotation="0" wrapText="fals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9" fontId="22" fillId="0" borderId="3"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2" shrinkToFit="false"/>
      <protection locked="true" hidden="false"/>
    </xf>
    <xf numFmtId="164" fontId="22" fillId="0" borderId="11" xfId="0" applyFont="true" applyBorder="true" applyAlignment="true" applyProtection="false">
      <alignment horizontal="left" vertical="bottom" textRotation="0" wrapText="false" indent="2" shrinkToFit="false"/>
      <protection locked="true" hidden="false"/>
    </xf>
    <xf numFmtId="167" fontId="20" fillId="0" borderId="8" xfId="0" applyFont="true" applyBorder="true" applyAlignment="tru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7"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9" fontId="19" fillId="0" borderId="15"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1" shrinkToFit="false"/>
      <protection locked="true" hidden="false"/>
    </xf>
    <xf numFmtId="164" fontId="20" fillId="0" borderId="11" xfId="0" applyFont="true" applyBorder="true" applyAlignment="true" applyProtection="false">
      <alignment horizontal="left" vertical="bottom" textRotation="0" wrapText="false" indent="1" shrinkToFit="false"/>
      <protection locked="true" hidden="false"/>
    </xf>
    <xf numFmtId="164" fontId="20" fillId="0" borderId="10" xfId="0" applyFont="true" applyBorder="true" applyAlignment="true" applyProtection="false">
      <alignment horizontal="left" vertical="bottom" textRotation="0" wrapText="false" indent="1"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0" fillId="0" borderId="12"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2"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0" borderId="13" xfId="0" applyFont="true" applyBorder="true" applyAlignment="tru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1"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2" fillId="0"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2"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2"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justify" vertical="top" textRotation="0" wrapText="true" indent="0" shrinkToFit="false"/>
      <protection locked="true" hidden="false"/>
    </xf>
    <xf numFmtId="164" fontId="23" fillId="3" borderId="3" xfId="0" applyFont="true" applyBorder="true" applyAlignment="true" applyProtection="false">
      <alignment horizontal="justify" vertical="top" textRotation="0" wrapText="true" indent="0" shrinkToFit="false"/>
      <protection locked="true" hidden="false"/>
    </xf>
    <xf numFmtId="164" fontId="23" fillId="3" borderId="8"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2" fillId="0" borderId="7"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32" fillId="2" borderId="22" xfId="0" applyFont="true" applyBorder="true" applyAlignment="true" applyProtection="false">
      <alignment horizontal="left" vertical="bottom" textRotation="0" wrapText="false" indent="0" shrinkToFit="false"/>
      <protection locked="true" hidden="false"/>
    </xf>
    <xf numFmtId="164" fontId="26" fillId="2" borderId="19"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6" fontId="32" fillId="2" borderId="8"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false">
      <alignment horizontal="center"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1" xfId="16" applyFont="true" applyBorder="true" applyAlignment="true" applyProtection="true">
      <alignment horizontal="general" vertical="bottom" textRotation="0" wrapText="false" indent="0" shrinkToFit="false"/>
      <protection locked="true" hidden="false"/>
    </xf>
    <xf numFmtId="172" fontId="26" fillId="0" borderId="22" xfId="16" applyFont="true" applyBorder="true" applyAlignment="true" applyProtection="true">
      <alignment horizontal="general" vertical="bottom" textRotation="0" wrapText="false" indent="0" shrinkToFit="false"/>
      <protection locked="true" hidden="false"/>
    </xf>
    <xf numFmtId="172" fontId="26" fillId="0" borderId="19" xfId="16" applyFont="true" applyBorder="true" applyAlignment="true" applyProtection="true">
      <alignment horizontal="general" vertical="bottom" textRotation="0" wrapText="false" indent="0" shrinkToFit="false"/>
      <protection locked="true" hidden="false"/>
    </xf>
    <xf numFmtId="172" fontId="26" fillId="0" borderId="23" xfId="16" applyFont="true" applyBorder="true" applyAlignment="true" applyProtection="true">
      <alignment horizontal="general" vertical="bottom" textRotation="0" wrapText="false" indent="0" shrinkToFit="false"/>
      <protection locked="true" hidden="false"/>
    </xf>
    <xf numFmtId="166" fontId="32" fillId="0" borderId="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32" fillId="0" borderId="3" xfId="16" applyFont="true" applyBorder="true" applyAlignment="true" applyProtection="true">
      <alignment horizontal="right" vertical="bottom" textRotation="0" wrapText="false" indent="0" shrinkToFit="false"/>
      <protection locked="true" hidden="false"/>
    </xf>
    <xf numFmtId="167" fontId="32" fillId="0" borderId="8" xfId="16" applyFont="true" applyBorder="true" applyAlignment="true" applyProtection="true">
      <alignment horizontal="right" vertical="bottom" textRotation="0" wrapText="false" indent="0" shrinkToFit="false"/>
      <protection locked="true" hidden="false"/>
    </xf>
    <xf numFmtId="167" fontId="32"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71" fontId="32" fillId="0" borderId="15" xfId="16" applyFont="true" applyBorder="true" applyAlignment="true" applyProtection="true">
      <alignment horizontal="right" vertical="bottom" textRotation="0" wrapText="false" indent="0" shrinkToFit="false"/>
      <protection locked="true" hidden="false"/>
    </xf>
    <xf numFmtId="167" fontId="32" fillId="0" borderId="16" xfId="16" applyFont="true" applyBorder="true" applyAlignment="true" applyProtection="true">
      <alignment horizontal="right" vertical="bottom" textRotation="0" wrapText="false" indent="0" shrinkToFit="false"/>
      <protection locked="true" hidden="false"/>
    </xf>
    <xf numFmtId="167" fontId="32" fillId="0" borderId="21" xfId="16" applyFont="true" applyBorder="true" applyAlignment="true" applyProtection="true">
      <alignment horizontal="right" vertical="bottom" textRotation="0" wrapText="false" indent="0" shrinkToFit="false"/>
      <protection locked="true" hidden="false"/>
    </xf>
    <xf numFmtId="167" fontId="32" fillId="0" borderId="10" xfId="16" applyFont="true" applyBorder="true" applyAlignment="true" applyProtection="true">
      <alignment horizontal="right" vertical="bottom" textRotation="0" wrapText="false" indent="0" shrinkToFit="false"/>
      <protection locked="true" hidden="false"/>
    </xf>
    <xf numFmtId="166" fontId="34" fillId="0" borderId="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4" fillId="0" borderId="3" xfId="16" applyFont="true" applyBorder="true" applyAlignment="true" applyProtection="true">
      <alignment horizontal="right" vertical="bottom" textRotation="0" wrapText="false" indent="0" shrinkToFit="false"/>
      <protection locked="true" hidden="false"/>
    </xf>
    <xf numFmtId="167" fontId="34" fillId="0" borderId="8" xfId="16" applyFont="true" applyBorder="true" applyAlignment="true" applyProtection="true">
      <alignment horizontal="right" vertical="bottom" textRotation="0" wrapText="false" indent="0" shrinkToFit="false"/>
      <protection locked="true" hidden="false"/>
    </xf>
    <xf numFmtId="167" fontId="34" fillId="0" borderId="0" xfId="16" applyFont="true" applyBorder="true" applyAlignment="true" applyProtection="true">
      <alignment horizontal="right" vertical="bottom" textRotation="0" wrapText="false" indent="0" shrinkToFit="false"/>
      <protection locked="true" hidden="false"/>
    </xf>
    <xf numFmtId="167" fontId="34" fillId="0" borderId="10" xfId="16" applyFont="true" applyBorder="true" applyAlignment="true" applyProtection="true">
      <alignment horizontal="right" vertical="bottom" textRotation="0" wrapText="false" indent="0" shrinkToFit="false"/>
      <protection locked="true" hidden="false"/>
    </xf>
    <xf numFmtId="171" fontId="26" fillId="0" borderId="3" xfId="16" applyFont="true" applyBorder="true" applyAlignment="true" applyProtection="true">
      <alignment horizontal="right" vertical="bottom" textRotation="0" wrapText="false" indent="0" shrinkToFit="false"/>
      <protection locked="true" hidden="false"/>
    </xf>
    <xf numFmtId="167" fontId="26" fillId="0" borderId="8"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7" fontId="26" fillId="0" borderId="1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bottom" textRotation="0" wrapText="false" indent="0" shrinkToFit="false"/>
      <protection locked="false" hidden="false"/>
    </xf>
    <xf numFmtId="171" fontId="26" fillId="0" borderId="0" xfId="0" applyFont="tru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6" fontId="26" fillId="0" borderId="12"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33" fillId="2" borderId="2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1" fontId="32" fillId="0" borderId="8" xfId="16" applyFont="true" applyBorder="true" applyAlignment="true" applyProtection="true">
      <alignment horizontal="right" vertical="bottom" textRotation="0" wrapText="false" indent="0" shrinkToFit="false"/>
      <protection locked="true" hidden="false"/>
    </xf>
    <xf numFmtId="171" fontId="32" fillId="0" borderId="16" xfId="16" applyFont="true" applyBorder="true" applyAlignment="true" applyProtection="true">
      <alignment horizontal="right" vertical="bottom" textRotation="0" wrapText="false" indent="0" shrinkToFit="false"/>
      <protection locked="true" hidden="false"/>
    </xf>
    <xf numFmtId="167" fontId="32" fillId="0" borderId="18" xfId="16" applyFont="true" applyBorder="true" applyAlignment="true" applyProtection="true">
      <alignment horizontal="right" vertical="bottom" textRotation="0" wrapText="false" indent="0" shrinkToFit="false"/>
      <protection locked="true" hidden="false"/>
    </xf>
    <xf numFmtId="171" fontId="34" fillId="0" borderId="8" xfId="16" applyFont="true" applyBorder="true" applyAlignment="true" applyProtection="true">
      <alignment horizontal="right" vertical="bottom" textRotation="0" wrapText="false" indent="0" shrinkToFit="false"/>
      <protection locked="true" hidden="false"/>
    </xf>
    <xf numFmtId="171" fontId="26" fillId="0" borderId="8" xfId="16" applyFont="true" applyBorder="true" applyAlignment="true" applyProtection="tru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2" borderId="22" xfId="0" applyFont="true" applyBorder="true" applyAlignment="true" applyProtection="false">
      <alignment horizontal="left"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9" fontId="33" fillId="2" borderId="5"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left"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9" fontId="32" fillId="2" borderId="10" xfId="0" applyFont="true" applyBorder="true" applyAlignment="true" applyProtection="false">
      <alignment horizontal="center" vertical="bottom" textRotation="0" wrapText="false" indent="0" shrinkToFit="false"/>
      <protection locked="true" hidden="false"/>
    </xf>
    <xf numFmtId="164" fontId="32" fillId="2" borderId="12"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left" vertical="bottom"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9" fontId="32" fillId="0" borderId="22"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72" fontId="32" fillId="0" borderId="8" xfId="16" applyFont="true" applyBorder="true" applyAlignment="true" applyProtection="true">
      <alignment horizontal="right" vertical="bottom" textRotation="0" wrapText="false" indent="0" shrinkToFit="false"/>
      <protection locked="true" hidden="false"/>
    </xf>
    <xf numFmtId="172" fontId="26" fillId="0" borderId="8" xfId="16" applyFont="true" applyBorder="true" applyAlignment="true" applyProtection="true">
      <alignment horizontal="right" vertical="bottom" textRotation="0" wrapText="false" indent="0" shrinkToFit="false"/>
      <protection locked="true" hidden="false"/>
    </xf>
    <xf numFmtId="172" fontId="26" fillId="0" borderId="1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72" fontId="35" fillId="0" borderId="8" xfId="16" applyFont="true" applyBorder="true" applyAlignment="true" applyProtection="true">
      <alignment horizontal="right" vertical="bottom" textRotation="0" wrapText="false" indent="0" shrinkToFit="false"/>
      <protection locked="true" hidden="false"/>
    </xf>
    <xf numFmtId="167" fontId="35" fillId="0" borderId="10" xfId="16" applyFont="true" applyBorder="true" applyAlignment="true" applyProtection="true">
      <alignment horizontal="right" vertical="bottom" textRotation="0" wrapText="false" indent="0" shrinkToFit="false"/>
      <protection locked="true" hidden="false"/>
    </xf>
    <xf numFmtId="167" fontId="35" fillId="0" borderId="8" xfId="16" applyFont="true" applyBorder="true" applyAlignment="true" applyProtection="true">
      <alignment horizontal="right" vertical="bottom" textRotation="0" wrapText="false" indent="0" shrinkToFit="false"/>
      <protection locked="true" hidden="false"/>
    </xf>
    <xf numFmtId="167" fontId="35" fillId="0" borderId="0"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7" fontId="26" fillId="0" borderId="24" xfId="0" applyFont="true" applyBorder="true" applyAlignment="true" applyProtection="false">
      <alignment horizontal="right" vertical="bottom" textRotation="0" wrapText="false" indent="0" shrinkToFit="false"/>
      <protection locked="true" hidden="false"/>
    </xf>
    <xf numFmtId="167" fontId="26" fillId="0" borderId="2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false" applyProtection="false">
      <alignment horizontal="general" vertical="bottom" textRotation="0" wrapText="false" indent="0" shrinkToFit="false"/>
      <protection locked="true" hidden="false"/>
    </xf>
    <xf numFmtId="167" fontId="26" fillId="0" borderId="26"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9" fontId="33" fillId="2" borderId="1" xfId="0" applyFont="true" applyBorder="true" applyAlignment="true" applyProtection="false">
      <alignment horizontal="center" vertical="bottom" textRotation="0" wrapText="false" indent="0" shrinkToFit="false"/>
      <protection locked="true" hidden="false"/>
    </xf>
    <xf numFmtId="169" fontId="33" fillId="2" borderId="2"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9" fontId="33" fillId="2" borderId="3"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9" fontId="33" fillId="2" borderId="7" xfId="0" applyFont="true" applyBorder="true" applyAlignment="true" applyProtection="false">
      <alignment horizontal="center" vertical="bottom" textRotation="0" wrapText="false" indent="0" shrinkToFit="false"/>
      <protection locked="true" hidden="false"/>
    </xf>
    <xf numFmtId="164" fontId="32" fillId="2" borderId="14" xfId="0" applyFont="true" applyBorder="true" applyAlignment="true" applyProtection="false">
      <alignment horizontal="center" vertical="bottom" textRotation="0" wrapText="false" indent="0" shrinkToFit="false"/>
      <protection locked="true" hidden="false"/>
    </xf>
    <xf numFmtId="164" fontId="32" fillId="2" borderId="2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26" fillId="0" borderId="3"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6" fillId="0" borderId="3" xfId="16" applyFont="true" applyBorder="true" applyAlignment="true" applyProtection="true">
      <alignment horizontal="general" vertical="bottom" textRotation="0" wrapText="false" indent="0" shrinkToFit="false"/>
      <protection locked="true" hidden="false"/>
    </xf>
    <xf numFmtId="169" fontId="26" fillId="0" borderId="1" xfId="16"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right" vertical="bottom" textRotation="0" wrapText="false" indent="0" shrinkToFit="false"/>
      <protection locked="true" hidden="false"/>
    </xf>
    <xf numFmtId="167" fontId="26" fillId="0" borderId="20" xfId="0" applyFont="true" applyBorder="true" applyAlignment="true" applyProtection="false">
      <alignment horizontal="right" vertical="bottom" textRotation="0" wrapText="false" indent="0" shrinkToFit="false"/>
      <protection locked="true" hidden="false"/>
    </xf>
    <xf numFmtId="169" fontId="26" fillId="0" borderId="12"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16" applyFont="true" applyBorder="true" applyAlignment="true" applyProtection="true">
      <alignment horizontal="right"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71" fontId="32" fillId="0" borderId="7" xfId="16" applyFont="true" applyBorder="true" applyAlignment="true" applyProtection="true">
      <alignment horizontal="right" vertical="bottom" textRotation="0" wrapText="false" indent="0" shrinkToFit="false"/>
      <protection locked="true" hidden="false"/>
    </xf>
    <xf numFmtId="167" fontId="32" fillId="0" borderId="20" xfId="16" applyFont="true" applyBorder="true" applyAlignment="true" applyProtection="true">
      <alignment horizontal="right" vertical="bottom" textRotation="0" wrapText="false" indent="0" shrinkToFit="false"/>
      <protection locked="true" hidden="false"/>
    </xf>
    <xf numFmtId="171" fontId="32" fillId="0" borderId="12" xfId="16"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9" fontId="14" fillId="2" borderId="1" xfId="0" applyFont="true" applyBorder="true" applyAlignment="true" applyProtection="false">
      <alignment horizontal="center" vertical="bottom" textRotation="0" wrapText="false" indent="0" shrinkToFit="false"/>
      <protection locked="true" hidden="false"/>
    </xf>
    <xf numFmtId="164" fontId="33" fillId="2" borderId="23"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33" fillId="2" borderId="2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74" fontId="32" fillId="2" borderId="1"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9" fontId="14" fillId="2"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true" applyProtection="false">
      <alignment horizontal="right" vertical="bottom" textRotation="0" wrapText="false" indent="0" shrinkToFit="false"/>
      <protection locked="true" hidden="false"/>
    </xf>
    <xf numFmtId="169" fontId="33" fillId="0" borderId="1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36" fillId="0" borderId="21"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9" fontId="36" fillId="0" borderId="3" xfId="0" applyFont="true" applyBorder="true" applyAlignment="false" applyProtection="false">
      <alignment horizontal="general"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0" borderId="1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7" fontId="36" fillId="0" borderId="3"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justify" vertical="top"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7" fontId="33" fillId="0" borderId="3"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1"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2" fillId="2"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7" fontId="26" fillId="0" borderId="8"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fals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2" borderId="22"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7" fontId="32" fillId="2" borderId="2"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9" fontId="32" fillId="0" borderId="10" xfId="0" applyFont="true" applyBorder="true" applyAlignment="true" applyProtection="false">
      <alignment horizontal="right" vertical="bottom" textRotation="0" wrapText="false" indent="0" shrinkToFit="false"/>
      <protection locked="true" hidden="false"/>
    </xf>
    <xf numFmtId="168" fontId="32"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69" fontId="26" fillId="0" borderId="10" xfId="0" applyFont="true" applyBorder="tru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26" fillId="0" borderId="16" xfId="0" applyFont="true" applyBorder="true" applyAlignment="true" applyProtection="false">
      <alignment horizontal="left" vertical="bottom" textRotation="0" wrapText="false" indent="0" shrinkToFit="false"/>
      <protection locked="true" hidden="false"/>
    </xf>
    <xf numFmtId="169" fontId="26" fillId="0" borderId="15" xfId="0" applyFont="true" applyBorder="true" applyAlignment="true" applyProtection="false">
      <alignment horizontal="right" vertical="bottom" textRotation="0" wrapText="false" indent="0" shrinkToFit="false"/>
      <protection locked="true" hidden="false"/>
    </xf>
    <xf numFmtId="169" fontId="26" fillId="0" borderId="16" xfId="0" applyFont="true" applyBorder="true" applyAlignment="true" applyProtection="false">
      <alignment horizontal="right"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9" fontId="26" fillId="0" borderId="18" xfId="0" applyFont="true" applyBorder="true" applyAlignment="true" applyProtection="false">
      <alignment horizontal="right" vertical="bottom" textRotation="0" wrapText="false" indent="0" shrinkToFit="false"/>
      <protection locked="true" hidden="false"/>
    </xf>
    <xf numFmtId="168" fontId="26" fillId="0" borderId="21" xfId="0" applyFont="true" applyBorder="true" applyAlignment="true" applyProtection="false">
      <alignment horizontal="right" vertical="bottom" textRotation="0" wrapText="false" indent="0" shrinkToFit="false"/>
      <protection locked="true" hidden="false"/>
    </xf>
    <xf numFmtId="168" fontId="26" fillId="0" borderId="1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false" hidden="false"/>
    </xf>
    <xf numFmtId="169" fontId="33" fillId="0" borderId="3"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1" shrinkToFit="false"/>
      <protection locked="false" hidden="false"/>
    </xf>
    <xf numFmtId="164" fontId="33" fillId="0" borderId="12" xfId="0" applyFont="true" applyBorder="true" applyAlignment="true" applyProtection="false">
      <alignment horizontal="left" vertical="bottom" textRotation="0" wrapText="false" indent="0" shrinkToFit="false"/>
      <protection locked="true" hidden="false"/>
    </xf>
    <xf numFmtId="169" fontId="33" fillId="0" borderId="7" xfId="0" applyFont="true" applyBorder="true" applyAlignment="true" applyProtection="false">
      <alignment horizontal="right" vertical="bottom" textRotation="0" wrapText="false" indent="0" shrinkToFit="false"/>
      <protection locked="true" hidden="false"/>
    </xf>
    <xf numFmtId="169" fontId="33" fillId="0" borderId="12" xfId="0" applyFont="true" applyBorder="true" applyAlignment="true" applyProtection="false">
      <alignment horizontal="right" vertical="bottom" textRotation="0" wrapText="false" indent="0" shrinkToFit="false"/>
      <protection locked="true" hidden="false"/>
    </xf>
    <xf numFmtId="169" fontId="33" fillId="0" borderId="20" xfId="0" applyFont="true" applyBorder="true" applyAlignment="true" applyProtection="false">
      <alignment horizontal="right" vertical="bottom" textRotation="0" wrapText="false" indent="0" shrinkToFit="false"/>
      <protection locked="true" hidden="false"/>
    </xf>
    <xf numFmtId="169" fontId="33" fillId="0" borderId="14" xfId="0" applyFont="true" applyBorder="true" applyAlignment="true" applyProtection="false">
      <alignment horizontal="right" vertical="bottom" textRotation="0" wrapText="false" indent="0" shrinkToFit="false"/>
      <protection locked="true" hidden="false"/>
    </xf>
    <xf numFmtId="168" fontId="33" fillId="0" borderId="20" xfId="0" applyFont="true" applyBorder="true" applyAlignment="true" applyProtection="false">
      <alignment horizontal="right" vertical="bottom" textRotation="0" wrapText="false" indent="0" shrinkToFit="false"/>
      <protection locked="true" hidden="false"/>
    </xf>
    <xf numFmtId="168" fontId="33"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tru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26" fillId="0" borderId="20" xfId="0" applyFont="true" applyBorder="true" applyAlignment="true" applyProtection="false">
      <alignment horizontal="right" vertical="bottom" textRotation="0" wrapText="false" indent="0" shrinkToFit="false"/>
      <protection locked="true" hidden="false"/>
    </xf>
    <xf numFmtId="169" fontId="26" fillId="0" borderId="14" xfId="0" applyFont="true" applyBorder="true" applyAlignment="true" applyProtection="false">
      <alignment horizontal="right" vertical="bottom" textRotation="0" wrapText="false" indent="0" shrinkToFit="false"/>
      <protection locked="true" hidden="false"/>
    </xf>
    <xf numFmtId="168" fontId="26" fillId="0" borderId="2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9" fontId="14" fillId="2"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14" fillId="2" borderId="8"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fals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9" fontId="26" fillId="0" borderId="27" xfId="0" applyFont="true" applyBorder="true" applyAlignment="true" applyProtection="false">
      <alignment horizontal="right" vertical="bottom" textRotation="0" wrapText="false" indent="0" shrinkToFit="false"/>
      <protection locked="true" hidden="false"/>
    </xf>
    <xf numFmtId="167" fontId="26" fillId="0" borderId="26" xfId="0" applyFont="true" applyBorder="true" applyAlignment="true" applyProtection="fals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26" fillId="0" borderId="8"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true">
      <alignment horizontal="general"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9" fontId="32" fillId="2" borderId="7"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9" fontId="32" fillId="0" borderId="2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8" fontId="32" fillId="0" borderId="22"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23"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9" fontId="33" fillId="2" borderId="22" xfId="0" applyFont="true" applyBorder="true" applyAlignment="true" applyProtection="false">
      <alignment horizontal="center" vertical="bottom" textRotation="0" wrapText="false" indent="0" shrinkToFit="false"/>
      <protection locked="true" hidden="false"/>
    </xf>
    <xf numFmtId="164" fontId="33" fillId="2" borderId="19"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false" indent="0" shrinkToFit="false"/>
      <protection locked="true" hidden="false"/>
    </xf>
    <xf numFmtId="164" fontId="32" fillId="2" borderId="19"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left" vertical="bottom" textRotation="0" wrapText="false" indent="0" shrinkToFit="false"/>
      <protection locked="true" hidden="false"/>
    </xf>
    <xf numFmtId="169" fontId="33" fillId="2" borderId="1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7" fontId="32" fillId="0" borderId="8"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67" fontId="32" fillId="0" borderId="10" xfId="0" applyFont="true" applyBorder="true" applyAlignment="true" applyProtection="true">
      <alignment horizontal="right" vertical="bottom" textRotation="0" wrapText="false" indent="0" shrinkToFit="false"/>
      <protection locked="false" hidden="false"/>
    </xf>
    <xf numFmtId="169" fontId="32" fillId="0" borderId="3" xfId="0" applyFont="true" applyBorder="true" applyAlignment="true" applyProtection="true">
      <alignment horizontal="right" vertical="bottom" textRotation="0" wrapText="false" indent="0" shrinkToFit="false"/>
      <protection locked="false" hidden="false"/>
    </xf>
    <xf numFmtId="167" fontId="34" fillId="0" borderId="8" xfId="0" applyFont="true" applyBorder="tru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right" vertical="bottom" textRotation="0" wrapText="false" indent="0" shrinkToFit="false"/>
      <protection locked="false" hidden="false"/>
    </xf>
    <xf numFmtId="167" fontId="34" fillId="0" borderId="10" xfId="0" applyFont="true" applyBorder="true" applyAlignment="true" applyProtection="true">
      <alignment horizontal="right" vertical="bottom" textRotation="0" wrapText="false" indent="0" shrinkToFit="false"/>
      <protection locked="false" hidden="false"/>
    </xf>
    <xf numFmtId="167" fontId="26" fillId="0" borderId="8" xfId="0" applyFont="true" applyBorder="true" applyAlignment="true" applyProtection="true">
      <alignment horizontal="right" vertical="bottom" textRotation="0" wrapText="false" indent="0" shrinkToFit="false"/>
      <protection locked="false" hidden="false"/>
    </xf>
    <xf numFmtId="167" fontId="26" fillId="0" borderId="10" xfId="0" applyFont="true" applyBorder="true" applyAlignment="true" applyProtection="true">
      <alignment horizontal="right" vertical="bottom" textRotation="0" wrapText="false" indent="0" shrinkToFit="false"/>
      <protection locked="false" hidden="false"/>
    </xf>
    <xf numFmtId="167" fontId="35" fillId="0" borderId="8" xfId="0" applyFont="true" applyBorder="true" applyAlignment="true" applyProtection="true">
      <alignment horizontal="right" vertical="bottom" textRotation="0" wrapText="false" indent="0" shrinkToFit="false"/>
      <protection locked="false" hidden="false"/>
    </xf>
    <xf numFmtId="167" fontId="35" fillId="0" borderId="10" xfId="0" applyFont="true" applyBorder="true" applyAlignment="true" applyProtection="true">
      <alignment horizontal="right" vertical="bottom" textRotation="0" wrapText="false" indent="0" shrinkToFit="false"/>
      <protection locked="false" hidden="false"/>
    </xf>
    <xf numFmtId="167" fontId="35" fillId="0" borderId="24" xfId="0" applyFont="true" applyBorder="true" applyAlignment="true" applyProtection="true">
      <alignment horizontal="right" vertical="bottom" textRotation="0" wrapText="false" indent="0" shrinkToFit="false"/>
      <protection locked="false" hidden="false"/>
    </xf>
    <xf numFmtId="167" fontId="35" fillId="0" borderId="26" xfId="0" applyFont="true" applyBorder="true" applyAlignment="true" applyProtection="true">
      <alignment horizontal="right" vertical="bottom" textRotation="0" wrapText="false" indent="0" shrinkToFit="false"/>
      <protection locked="false" hidden="false"/>
    </xf>
    <xf numFmtId="167" fontId="35" fillId="0" borderId="25" xfId="0" applyFont="true" applyBorder="true" applyAlignment="true" applyProtection="true">
      <alignment horizontal="right" vertical="bottom" textRotation="0" wrapText="false" indent="0" shrinkToFit="false"/>
      <protection locked="false" hidden="false"/>
    </xf>
    <xf numFmtId="167" fontId="26" fillId="0" borderId="16" xfId="0" applyFont="true" applyBorder="true" applyAlignment="true" applyProtection="true">
      <alignment horizontal="right" vertical="bottom" textRotation="0" wrapText="false" indent="0" shrinkToFit="false"/>
      <protection locked="false" hidden="false"/>
    </xf>
    <xf numFmtId="167" fontId="26" fillId="0" borderId="21" xfId="0" applyFont="true" applyBorder="true" applyAlignment="true" applyProtection="true">
      <alignment horizontal="right" vertical="bottom" textRotation="0" wrapText="false" indent="0" shrinkToFit="false"/>
      <protection locked="false" hidden="false"/>
    </xf>
    <xf numFmtId="167" fontId="26" fillId="0" borderId="18" xfId="0" applyFont="true" applyBorder="true" applyAlignment="true" applyProtection="true">
      <alignment horizontal="right" vertical="bottom" textRotation="0" wrapText="false" indent="0" shrinkToFit="false"/>
      <protection locked="false" hidden="false"/>
    </xf>
    <xf numFmtId="167" fontId="33" fillId="0" borderId="8"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67" fontId="33" fillId="0" borderId="10" xfId="0" applyFont="true" applyBorder="true" applyAlignment="true" applyProtection="true">
      <alignment horizontal="right" vertical="bottom" textRotation="0" wrapText="false" indent="0" shrinkToFit="false"/>
      <protection locked="false" hidden="false"/>
    </xf>
    <xf numFmtId="169" fontId="26" fillId="0" borderId="7" xfId="0" applyFont="true" applyBorder="true" applyAlignment="true" applyProtection="true">
      <alignment horizontal="right" vertical="bottom" textRotation="0" wrapText="false" indent="0" shrinkToFit="false"/>
      <protection locked="false" hidden="false"/>
    </xf>
    <xf numFmtId="167" fontId="26" fillId="0" borderId="12" xfId="0" applyFont="true" applyBorder="true" applyAlignment="true" applyProtection="true">
      <alignment horizontal="right" vertical="bottom" textRotation="0" wrapText="false" indent="0" shrinkToFit="false"/>
      <protection locked="false" hidden="false"/>
    </xf>
    <xf numFmtId="167" fontId="26" fillId="0" borderId="20"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9" fontId="35" fillId="0" borderId="0"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32" fillId="2" borderId="8" xfId="0" applyFont="true" applyBorder="true" applyAlignment="true" applyProtection="false">
      <alignment horizontal="left" vertical="bottom" textRotation="0" wrapText="false" indent="0" shrinkToFit="false"/>
      <protection locked="true" hidden="false"/>
    </xf>
    <xf numFmtId="169" fontId="33" fillId="2" borderId="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right"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67" fontId="26" fillId="0" borderId="8"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26" fillId="0" borderId="15" xfId="0" applyFont="true" applyBorder="true" applyAlignment="true" applyProtection="false">
      <alignment horizontal="right"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9" fontId="26" fillId="0" borderId="7" xfId="0" applyFont="tru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67" fontId="26" fillId="0" borderId="20" xfId="0" applyFont="true" applyBorder="tru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fals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right" vertical="bottom" textRotation="0" wrapText="false" indent="0" shrinkToFit="false"/>
      <protection locked="true" hidden="false"/>
    </xf>
    <xf numFmtId="169" fontId="35" fillId="0" borderId="3" xfId="0" applyFont="true" applyBorder="true" applyAlignment="true" applyProtection="false">
      <alignment horizontal="right" vertical="bottom" textRotation="0" wrapText="false" indent="0" shrinkToFit="false"/>
      <protection locked="true" hidden="false"/>
    </xf>
    <xf numFmtId="169" fontId="35" fillId="0" borderId="8"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9" fontId="35" fillId="0" borderId="10" xfId="0" applyFont="true" applyBorder="true" applyAlignment="true" applyProtection="false">
      <alignment horizontal="right" vertical="bottom" textRotation="0" wrapText="false" indent="0" shrinkToFit="false"/>
      <protection locked="true" hidden="false"/>
    </xf>
    <xf numFmtId="168" fontId="26" fillId="0" borderId="3" xfId="0" applyFont="true" applyBorder="true" applyAlignment="true" applyProtection="false">
      <alignment horizontal="right" vertical="bottom" textRotation="0" wrapText="false" indent="0" shrinkToFit="false"/>
      <protection locked="true" hidden="false"/>
    </xf>
    <xf numFmtId="169" fontId="26" fillId="0" borderId="24" xfId="0" applyFont="true" applyBorder="true" applyAlignment="true" applyProtection="false">
      <alignment horizontal="right" vertical="bottom" textRotation="0" wrapText="false" indent="0" shrinkToFit="false"/>
      <protection locked="true" hidden="false"/>
    </xf>
    <xf numFmtId="169" fontId="26" fillId="0" borderId="26" xfId="0" applyFont="true" applyBorder="true" applyAlignment="true" applyProtection="false">
      <alignment horizontal="right" vertical="bottom" textRotation="0" wrapText="false" indent="0" shrinkToFit="false"/>
      <protection locked="true" hidden="false"/>
    </xf>
    <xf numFmtId="169" fontId="26" fillId="0" borderId="25" xfId="0" applyFont="true" applyBorder="true" applyAlignment="true" applyProtection="false">
      <alignment horizontal="right"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6" fillId="0" borderId="0" xfId="16" applyFont="true" applyBorder="true" applyAlignment="true" applyProtection="true">
      <alignment horizontal="general" vertical="bottom" textRotation="0" wrapText="false" indent="0" shrinkToFit="false"/>
      <protection locked="true" hidden="false"/>
    </xf>
    <xf numFmtId="172" fontId="26" fillId="0" borderId="1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7" fontId="32" fillId="2" borderId="7"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7" fontId="32" fillId="0" borderId="22" xfId="16" applyFont="true" applyBorder="true" applyAlignment="true" applyProtection="true">
      <alignment horizontal="right" vertical="bottom" textRotation="0" wrapText="false" indent="0" shrinkToFit="false"/>
      <protection locked="true" hidden="false"/>
    </xf>
    <xf numFmtId="167" fontId="32" fillId="0" borderId="19" xfId="16" applyFont="true" applyBorder="true" applyAlignment="true" applyProtection="true">
      <alignment horizontal="right" vertical="bottom" textRotation="0" wrapText="false" indent="0" shrinkToFit="false"/>
      <protection locked="true" hidden="false"/>
    </xf>
    <xf numFmtId="167" fontId="32" fillId="0" borderId="23" xfId="16" applyFont="true" applyBorder="true" applyAlignment="true" applyProtection="true">
      <alignment horizontal="right" vertical="bottom" textRotation="0" wrapText="false" indent="0" shrinkToFit="false"/>
      <protection locked="true" hidden="false"/>
    </xf>
    <xf numFmtId="172" fontId="32" fillId="0" borderId="0" xfId="16"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72" fontId="26" fillId="0" borderId="16" xfId="16" applyFont="true" applyBorder="true" applyAlignment="true" applyProtection="true">
      <alignment horizontal="right" vertical="bottom" textRotation="0" wrapText="false" indent="0" shrinkToFit="false"/>
      <protection locked="true" hidden="false"/>
    </xf>
    <xf numFmtId="167" fontId="26" fillId="0" borderId="18" xfId="16" applyFont="true" applyBorder="true" applyAlignment="true" applyProtection="true">
      <alignment horizontal="right" vertical="bottom" textRotation="0" wrapText="false" indent="0" shrinkToFit="false"/>
      <protection locked="true" hidden="false"/>
    </xf>
    <xf numFmtId="167" fontId="26" fillId="0" borderId="16" xfId="16" applyFont="true" applyBorder="true" applyAlignment="true" applyProtection="true">
      <alignment horizontal="right" vertical="bottom" textRotation="0" wrapText="false" indent="0" shrinkToFit="false"/>
      <protection locked="true" hidden="false"/>
    </xf>
    <xf numFmtId="167" fontId="26" fillId="0" borderId="21" xfId="16"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75" fontId="26" fillId="0" borderId="12"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26" fillId="0" borderId="8" xfId="16" applyFont="true" applyBorder="true" applyAlignment="true" applyProtection="true">
      <alignment horizontal="general" vertical="bottom" textRotation="0" wrapText="false" indent="0" shrinkToFit="false"/>
      <protection locked="true" hidden="false"/>
    </xf>
    <xf numFmtId="166" fontId="32" fillId="0" borderId="8" xfId="0" applyFont="tru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false" indent="0" shrinkToFit="false"/>
      <protection locked="true" hidden="false"/>
    </xf>
    <xf numFmtId="171" fontId="26" fillId="0" borderId="12" xfId="16" applyFont="true" applyBorder="true" applyAlignment="true" applyProtection="true">
      <alignment horizontal="right" vertical="bottom" textRotation="0" wrapText="false" indent="0" shrinkToFit="false"/>
      <protection locked="true" hidden="false"/>
    </xf>
    <xf numFmtId="167" fontId="26" fillId="0" borderId="12" xfId="16" applyFont="true" applyBorder="true" applyAlignment="true" applyProtection="true">
      <alignment horizontal="right" vertical="bottom" textRotation="0" wrapText="false" indent="0" shrinkToFit="false"/>
      <protection locked="true" hidden="false"/>
    </xf>
    <xf numFmtId="167" fontId="26" fillId="0" borderId="20" xfId="16" applyFont="true" applyBorder="true" applyAlignment="true" applyProtection="true">
      <alignment horizontal="right" vertical="bottom" textRotation="0" wrapText="false" indent="0" shrinkToFit="false"/>
      <protection locked="true" hidden="false"/>
    </xf>
    <xf numFmtId="167" fontId="26" fillId="0" borderId="14" xfId="16"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K2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6" activeCellId="0" sqref="F46"/>
    </sheetView>
  </sheetViews>
  <sheetFormatPr defaultColWidth="9.0546875" defaultRowHeight="12.75" zeroHeight="false" outlineLevelRow="0" outlineLevelCol="0"/>
  <sheetData>
    <row r="10" customFormat="false" ht="32.25" hidden="false" customHeight="false" outlineLevel="0" collapsed="false">
      <c r="A10" s="1" t="s">
        <v>0</v>
      </c>
      <c r="B10" s="1"/>
      <c r="C10" s="1"/>
      <c r="D10" s="1"/>
      <c r="E10" s="1"/>
      <c r="F10" s="1"/>
      <c r="G10" s="1"/>
      <c r="H10" s="1"/>
      <c r="I10" s="1"/>
      <c r="J10" s="1"/>
      <c r="K10" s="1"/>
    </row>
    <row r="37" customFormat="false" ht="19.5" hidden="false" customHeight="false" outlineLevel="0" collapsed="false">
      <c r="A37" s="2" t="s">
        <v>1</v>
      </c>
      <c r="B37" s="2"/>
      <c r="C37" s="2"/>
      <c r="D37" s="2"/>
      <c r="E37" s="2"/>
      <c r="F37" s="2"/>
      <c r="G37" s="2"/>
      <c r="H37" s="2"/>
      <c r="I37" s="2"/>
      <c r="J37" s="2"/>
      <c r="K37" s="2"/>
    </row>
    <row r="38" customFormat="false" ht="19.5" hidden="false" customHeight="false" outlineLevel="0" collapsed="false">
      <c r="A38" s="3"/>
      <c r="B38" s="4"/>
      <c r="C38" s="4"/>
      <c r="D38" s="4"/>
      <c r="E38" s="4"/>
      <c r="F38" s="4"/>
      <c r="G38" s="4"/>
      <c r="H38" s="4"/>
      <c r="I38" s="4"/>
      <c r="J38" s="4"/>
      <c r="K38" s="4"/>
    </row>
    <row r="39" customFormat="false" ht="19.5" hidden="false" customHeight="false" outlineLevel="0" collapsed="false">
      <c r="A39" s="3"/>
      <c r="B39" s="4"/>
      <c r="C39" s="4"/>
      <c r="D39" s="4"/>
      <c r="E39" s="4"/>
      <c r="F39" s="4"/>
      <c r="G39" s="4"/>
      <c r="H39" s="4"/>
      <c r="I39" s="4"/>
      <c r="J39" s="4"/>
      <c r="K39" s="4"/>
    </row>
    <row r="40" customFormat="false" ht="30" hidden="false" customHeight="false" outlineLevel="0" collapsed="false">
      <c r="A40" s="5" t="s">
        <v>2</v>
      </c>
      <c r="B40" s="5"/>
      <c r="C40" s="5"/>
      <c r="D40" s="5"/>
      <c r="E40" s="5"/>
      <c r="F40" s="5"/>
      <c r="G40" s="5"/>
      <c r="H40" s="5"/>
      <c r="I40" s="5"/>
      <c r="J40" s="5"/>
      <c r="K40" s="5"/>
    </row>
    <row r="41" customFormat="false" ht="30" hidden="false" customHeight="false" outlineLevel="0" collapsed="false">
      <c r="A41" s="5" t="s">
        <v>3</v>
      </c>
      <c r="B41" s="5"/>
      <c r="C41" s="5"/>
      <c r="D41" s="5"/>
      <c r="E41" s="5"/>
      <c r="F41" s="5"/>
      <c r="G41" s="5"/>
      <c r="H41" s="5"/>
      <c r="I41" s="5"/>
      <c r="J41" s="5"/>
      <c r="K41" s="5"/>
    </row>
    <row r="241" customFormat="false" ht="12.75" hidden="false" customHeight="false" outlineLevel="0" collapsed="false">
      <c r="A241" s="6" t="s">
        <v>4</v>
      </c>
    </row>
    <row r="242" customFormat="false" ht="12.75" hidden="false" customHeight="false" outlineLevel="0" collapsed="false">
      <c r="A242" s="6" t="s">
        <v>5</v>
      </c>
    </row>
    <row r="243" customFormat="false" ht="12.75" hidden="false" customHeight="false" outlineLevel="0" collapsed="false">
      <c r="A243" s="6" t="s">
        <v>6</v>
      </c>
    </row>
  </sheetData>
  <mergeCells count="4">
    <mergeCell ref="A10:K10"/>
    <mergeCell ref="A37:K37"/>
    <mergeCell ref="A40:K40"/>
    <mergeCell ref="A41: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36.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20</v>
      </c>
    </row>
    <row r="3" customFormat="false" ht="12.75" hidden="false" customHeight="false" outlineLevel="0" collapsed="false">
      <c r="A3" s="28" t="s">
        <v>21</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96"/>
      <c r="B11" s="100"/>
      <c r="C11" s="153"/>
      <c r="D11" s="153"/>
      <c r="E11" s="153"/>
      <c r="F11" s="100"/>
      <c r="G11" s="100"/>
    </row>
    <row r="12" s="31" customFormat="true" ht="12" hidden="false" customHeight="false" outlineLevel="0" collapsed="false">
      <c r="A12" s="40"/>
      <c r="B12" s="53"/>
      <c r="C12" s="160"/>
      <c r="D12" s="160"/>
      <c r="E12" s="160"/>
      <c r="F12" s="53"/>
      <c r="G12" s="53"/>
    </row>
    <row r="13" s="31" customFormat="true" ht="12" hidden="false" customHeight="false" outlineLevel="0" collapsed="false">
      <c r="A13" s="49" t="s">
        <v>201</v>
      </c>
      <c r="B13" s="40"/>
      <c r="C13" s="102"/>
      <c r="D13" s="102"/>
      <c r="E13" s="102"/>
      <c r="F13" s="40"/>
      <c r="G13" s="40"/>
    </row>
    <row r="14" s="31" customFormat="true" ht="12" hidden="false" customHeight="false" outlineLevel="0" collapsed="false">
      <c r="A14" s="145" t="s">
        <v>202</v>
      </c>
      <c r="B14" s="74" t="n">
        <v>0.117205813408345</v>
      </c>
      <c r="C14" s="146" t="n">
        <v>0.0887311446317658</v>
      </c>
      <c r="D14" s="146" t="n">
        <v>0.196078431372549</v>
      </c>
      <c r="E14" s="146" t="n">
        <v>0.114111829593001</v>
      </c>
      <c r="F14" s="74" t="n">
        <v>0.661367042418714</v>
      </c>
      <c r="G14" s="74" t="n">
        <v>0.309154775729841</v>
      </c>
    </row>
    <row r="15" s="31" customFormat="true" ht="12" hidden="false" customHeight="false" outlineLevel="0" collapsed="false">
      <c r="A15" s="145" t="s">
        <v>203</v>
      </c>
      <c r="B15" s="74" t="n">
        <v>37.5527426160338</v>
      </c>
      <c r="C15" s="146" t="n">
        <v>21.6503992901508</v>
      </c>
      <c r="D15" s="146" t="n">
        <v>10.5882352941176</v>
      </c>
      <c r="E15" s="146" t="n">
        <v>49.6006085964245</v>
      </c>
      <c r="F15" s="74" t="n">
        <v>40.6227601485632</v>
      </c>
      <c r="G15" s="74" t="n">
        <v>29.7068850536386</v>
      </c>
    </row>
    <row r="16" s="31" customFormat="true" ht="12" hidden="false" customHeight="false" outlineLevel="0" collapsed="false">
      <c r="A16" s="145" t="s">
        <v>204</v>
      </c>
      <c r="B16" s="74" t="n">
        <v>62.3300515705579</v>
      </c>
      <c r="C16" s="146" t="n">
        <v>78.2608695652174</v>
      </c>
      <c r="D16" s="146" t="n">
        <v>89.2156862745098</v>
      </c>
      <c r="E16" s="146" t="n">
        <v>50.2852795739825</v>
      </c>
      <c r="F16" s="74" t="n">
        <v>58.715872809018</v>
      </c>
      <c r="G16" s="74" t="n">
        <v>69.9839601706316</v>
      </c>
    </row>
    <row r="17" s="31" customFormat="true" ht="12" hidden="false" customHeight="false" outlineLevel="0" collapsed="false">
      <c r="A17" s="145" t="s">
        <v>205</v>
      </c>
      <c r="B17" s="74" t="n">
        <v>100</v>
      </c>
      <c r="C17" s="146" t="n">
        <v>100</v>
      </c>
      <c r="D17" s="146" t="n">
        <v>100</v>
      </c>
      <c r="E17" s="146" t="n">
        <v>100</v>
      </c>
      <c r="F17" s="74" t="n">
        <v>100</v>
      </c>
      <c r="G17" s="74" t="n">
        <v>100</v>
      </c>
    </row>
    <row r="18" s="31" customFormat="true" ht="12" hidden="false" customHeight="false" outlineLevel="0" collapsed="false">
      <c r="A18" s="40"/>
      <c r="B18" s="40"/>
      <c r="C18" s="102"/>
      <c r="D18" s="102"/>
      <c r="E18" s="102"/>
      <c r="F18" s="40"/>
      <c r="G18" s="40"/>
    </row>
    <row r="19" s="31" customFormat="true" ht="12" hidden="false" customHeight="false" outlineLevel="0" collapsed="false">
      <c r="A19" s="49" t="s">
        <v>206</v>
      </c>
      <c r="B19" s="40"/>
      <c r="C19" s="102"/>
      <c r="D19" s="102"/>
      <c r="E19" s="102"/>
      <c r="F19" s="40"/>
      <c r="G19" s="40"/>
    </row>
    <row r="20" s="31" customFormat="true" ht="12" hidden="false" customHeight="false" outlineLevel="0" collapsed="false">
      <c r="A20" s="44" t="s">
        <v>167</v>
      </c>
      <c r="B20" s="142" t="n">
        <v>37.6699484294421</v>
      </c>
      <c r="C20" s="143" t="n">
        <v>21.7391304347826</v>
      </c>
      <c r="D20" s="143" t="n">
        <v>10.7843137254902</v>
      </c>
      <c r="E20" s="143" t="n">
        <v>49.7147204260175</v>
      </c>
      <c r="F20" s="142" t="n">
        <v>41.284127190982</v>
      </c>
      <c r="G20" s="142" t="n">
        <v>30.0160398293684</v>
      </c>
    </row>
    <row r="21" s="31" customFormat="true" ht="12" hidden="false" customHeight="false" outlineLevel="0" collapsed="false">
      <c r="A21" s="70" t="s">
        <v>168</v>
      </c>
      <c r="B21" s="144" t="n">
        <v>35.7030841610037</v>
      </c>
      <c r="C21" s="112" t="n">
        <v>5.92991913746631</v>
      </c>
      <c r="D21" s="112" t="n">
        <v>10.2625298329356</v>
      </c>
      <c r="E21" s="112" t="n">
        <v>55.0311665182547</v>
      </c>
      <c r="F21" s="144" t="n">
        <v>31.8171457515512</v>
      </c>
      <c r="G21" s="144" t="n">
        <v>21.8538253407035</v>
      </c>
    </row>
    <row r="22" s="31" customFormat="true" ht="12" hidden="false" customHeight="false" outlineLevel="0" collapsed="false">
      <c r="A22" s="70" t="s">
        <v>169</v>
      </c>
      <c r="B22" s="144" t="n">
        <v>26.9125683060109</v>
      </c>
      <c r="C22" s="112" t="n">
        <v>24.024024024024</v>
      </c>
      <c r="D22" s="112" t="n">
        <v>9.25925925925926</v>
      </c>
      <c r="E22" s="112" t="n">
        <v>32.463768115942</v>
      </c>
      <c r="F22" s="144" t="n">
        <v>38.5980731811494</v>
      </c>
      <c r="G22" s="144" t="n">
        <v>25.8656006848373</v>
      </c>
    </row>
    <row r="23" s="31" customFormat="true" ht="12" hidden="false" customHeight="false" outlineLevel="0" collapsed="false">
      <c r="A23" s="70" t="s">
        <v>170</v>
      </c>
      <c r="B23" s="144" t="n">
        <v>44.8488587291795</v>
      </c>
      <c r="C23" s="112" t="n">
        <v>33.806146572104</v>
      </c>
      <c r="D23" s="112" t="n">
        <v>18.9189189189189</v>
      </c>
      <c r="E23" s="112" t="n">
        <v>49.6985357450474</v>
      </c>
      <c r="F23" s="144" t="n">
        <v>48.2015429122469</v>
      </c>
      <c r="G23" s="144" t="n">
        <v>41.3978515010295</v>
      </c>
    </row>
    <row r="24" s="31" customFormat="true" ht="12" hidden="false" customHeight="false" outlineLevel="0" collapsed="false">
      <c r="A24" s="40"/>
      <c r="B24" s="40"/>
      <c r="C24" s="102"/>
      <c r="D24" s="102"/>
      <c r="E24" s="102"/>
      <c r="F24" s="40"/>
      <c r="G24" s="40"/>
    </row>
    <row r="25" s="31" customFormat="true" ht="12" hidden="false" customHeight="false" outlineLevel="0" collapsed="false">
      <c r="A25" s="40"/>
      <c r="B25" s="40"/>
      <c r="C25" s="102"/>
      <c r="D25" s="102"/>
      <c r="E25" s="102"/>
      <c r="F25" s="40"/>
      <c r="G25" s="40"/>
    </row>
    <row r="26" s="31" customFormat="true" ht="12" hidden="false" customHeight="false" outlineLevel="0" collapsed="false">
      <c r="A26" s="49" t="s">
        <v>207</v>
      </c>
      <c r="B26" s="40"/>
      <c r="C26" s="102"/>
      <c r="D26" s="102"/>
      <c r="E26" s="102"/>
      <c r="F26" s="40"/>
      <c r="G26" s="40"/>
    </row>
    <row r="27" s="31" customFormat="true" ht="12" hidden="false" customHeight="false" outlineLevel="0" collapsed="false">
      <c r="A27" s="145" t="s">
        <v>208</v>
      </c>
      <c r="B27" s="74" t="n">
        <v>13.0098452883263</v>
      </c>
      <c r="C27" s="146" t="n">
        <v>12.3336291038154</v>
      </c>
      <c r="D27" s="146" t="n">
        <v>20.1960784313726</v>
      </c>
      <c r="E27" s="146" t="n">
        <v>11.9056675542031</v>
      </c>
      <c r="F27" s="74" t="n">
        <v>13.8504267935101</v>
      </c>
      <c r="G27" s="74" t="n">
        <v>14.473790113946</v>
      </c>
    </row>
    <row r="28" s="31" customFormat="true" ht="12" hidden="false" customHeight="false" outlineLevel="0" collapsed="false">
      <c r="A28" s="145" t="s">
        <v>209</v>
      </c>
      <c r="B28" s="74" t="n">
        <v>27.7308954524144</v>
      </c>
      <c r="C28" s="146" t="n">
        <v>24.1348713398403</v>
      </c>
      <c r="D28" s="146" t="n">
        <v>3.13725490196078</v>
      </c>
      <c r="E28" s="146" t="n">
        <v>34.0433624952453</v>
      </c>
      <c r="F28" s="74" t="n">
        <v>25.892682608979</v>
      </c>
      <c r="G28" s="74" t="n">
        <v>25.0102045509423</v>
      </c>
    </row>
    <row r="29" s="31" customFormat="true" ht="12" hidden="false" customHeight="false" outlineLevel="0" collapsed="false">
      <c r="A29" s="145" t="s">
        <v>210</v>
      </c>
      <c r="B29" s="74" t="n">
        <v>19.6671354899203</v>
      </c>
      <c r="C29" s="146" t="n">
        <v>19.0771960958296</v>
      </c>
      <c r="D29" s="146" t="n">
        <v>11.5686274509804</v>
      </c>
      <c r="E29" s="146" t="n">
        <v>21.4910612400152</v>
      </c>
      <c r="F29" s="74" t="n">
        <v>16.0951651788623</v>
      </c>
      <c r="G29" s="74" t="n">
        <v>13.9946073978683</v>
      </c>
    </row>
    <row r="30" s="31" customFormat="true" ht="12" hidden="false" customHeight="false" outlineLevel="0" collapsed="false">
      <c r="A30" s="145" t="s">
        <v>211</v>
      </c>
      <c r="B30" s="74" t="n">
        <v>13.8302859821847</v>
      </c>
      <c r="C30" s="146" t="n">
        <v>14.8181011535049</v>
      </c>
      <c r="D30" s="146" t="n">
        <v>55.6862745098039</v>
      </c>
      <c r="E30" s="146" t="n">
        <v>5.28718143780905</v>
      </c>
      <c r="F30" s="74" t="n">
        <v>10.827034599596</v>
      </c>
      <c r="G30" s="74" t="n">
        <v>9.70093479435674</v>
      </c>
    </row>
    <row r="31" s="31" customFormat="true" ht="12" hidden="false" customHeight="false" outlineLevel="0" collapsed="false">
      <c r="A31" s="145" t="s">
        <v>212</v>
      </c>
      <c r="B31" s="74" t="n">
        <v>25.7618377871542</v>
      </c>
      <c r="C31" s="146" t="n">
        <v>29.6362023070098</v>
      </c>
      <c r="D31" s="146" t="n">
        <v>9.41176470588235</v>
      </c>
      <c r="E31" s="146" t="n">
        <v>27.2727272727273</v>
      </c>
      <c r="F31" s="74" t="n">
        <v>33.3346908190526</v>
      </c>
      <c r="G31" s="74" t="n">
        <v>36.8204631428867</v>
      </c>
    </row>
    <row r="32" s="31" customFormat="true" ht="12" hidden="false" customHeight="false" outlineLevel="0" collapsed="false">
      <c r="A32" s="145" t="s">
        <v>121</v>
      </c>
      <c r="B32" s="74" t="n">
        <v>100</v>
      </c>
      <c r="C32" s="146" t="n">
        <v>100</v>
      </c>
      <c r="D32" s="146" t="n">
        <v>100</v>
      </c>
      <c r="E32" s="146" t="n">
        <v>100</v>
      </c>
      <c r="F32" s="74" t="n">
        <v>100</v>
      </c>
      <c r="G32" s="74" t="n">
        <v>100</v>
      </c>
    </row>
    <row r="33" s="31" customFormat="true" ht="12" hidden="false" customHeight="false" outlineLevel="0" collapsed="false">
      <c r="A33" s="161"/>
      <c r="B33" s="40"/>
      <c r="C33" s="102"/>
      <c r="D33" s="102"/>
      <c r="E33" s="102"/>
      <c r="F33" s="40"/>
      <c r="G33" s="40"/>
    </row>
    <row r="34" s="31" customFormat="true" ht="12" hidden="false" customHeight="false" outlineLevel="0" collapsed="false">
      <c r="A34" s="49" t="s">
        <v>213</v>
      </c>
      <c r="B34" s="40"/>
      <c r="C34" s="102"/>
      <c r="D34" s="102"/>
      <c r="E34" s="102"/>
      <c r="F34" s="40"/>
      <c r="G34" s="40"/>
    </row>
    <row r="35" s="31" customFormat="true" ht="12" hidden="false" customHeight="false" outlineLevel="0" collapsed="false">
      <c r="A35" s="44" t="s">
        <v>167</v>
      </c>
      <c r="B35" s="142" t="n">
        <v>40.7407407407407</v>
      </c>
      <c r="C35" s="143" t="n">
        <v>36.4685004436557</v>
      </c>
      <c r="D35" s="143" t="n">
        <v>23.3333333333333</v>
      </c>
      <c r="E35" s="143" t="n">
        <v>45.9490300494485</v>
      </c>
      <c r="F35" s="142" t="n">
        <v>39.7431094024891</v>
      </c>
      <c r="G35" s="142" t="n">
        <v>39.4839946648883</v>
      </c>
    </row>
    <row r="36" s="31" customFormat="true" ht="12" hidden="false" customHeight="false" outlineLevel="0" collapsed="false">
      <c r="A36" s="70" t="s">
        <v>168</v>
      </c>
      <c r="B36" s="144" t="n">
        <v>52.0125457396759</v>
      </c>
      <c r="C36" s="112" t="n">
        <v>56.8733153638814</v>
      </c>
      <c r="D36" s="112" t="n">
        <v>26.0143198090692</v>
      </c>
      <c r="E36" s="112" t="n">
        <v>60.106856634016</v>
      </c>
      <c r="F36" s="144" t="n">
        <v>41.6309991135874</v>
      </c>
      <c r="G36" s="144" t="n">
        <v>44.5728134389058</v>
      </c>
    </row>
    <row r="37" s="31" customFormat="true" ht="12" hidden="false" customHeight="false" outlineLevel="0" collapsed="false">
      <c r="A37" s="70" t="s">
        <v>169</v>
      </c>
      <c r="B37" s="144" t="n">
        <v>21.9945355191257</v>
      </c>
      <c r="C37" s="112" t="n">
        <v>20.4204204204204</v>
      </c>
      <c r="D37" s="112" t="n">
        <v>16.6666666666667</v>
      </c>
      <c r="E37" s="112" t="n">
        <v>24.3478260869565</v>
      </c>
      <c r="F37" s="144" t="n">
        <v>32.1484504769589</v>
      </c>
      <c r="G37" s="144" t="n">
        <v>32.3035296635431</v>
      </c>
    </row>
    <row r="38" s="31" customFormat="true" ht="12" hidden="false" customHeight="false" outlineLevel="0" collapsed="false">
      <c r="A38" s="70" t="s">
        <v>170</v>
      </c>
      <c r="B38" s="144" t="n">
        <v>35.9037631091919</v>
      </c>
      <c r="C38" s="112" t="n">
        <v>31.2056737588653</v>
      </c>
      <c r="D38" s="112" t="n">
        <v>2.7027027027027</v>
      </c>
      <c r="E38" s="112" t="n">
        <v>38.6735572782084</v>
      </c>
      <c r="F38" s="144" t="n">
        <v>41.1170041787207</v>
      </c>
      <c r="G38" s="144" t="n">
        <v>37.2339497722955</v>
      </c>
    </row>
    <row r="39" s="31" customFormat="true" ht="12" hidden="false" customHeight="false" outlineLevel="0" collapsed="false">
      <c r="A39" s="70"/>
      <c r="B39" s="40"/>
      <c r="C39" s="102"/>
      <c r="D39" s="102"/>
      <c r="E39" s="102"/>
      <c r="F39" s="40"/>
      <c r="G39" s="40"/>
    </row>
    <row r="40" s="31" customFormat="true" ht="12" hidden="false" customHeight="false" outlineLevel="0" collapsed="false">
      <c r="A40" s="49" t="s">
        <v>214</v>
      </c>
      <c r="B40" s="40"/>
      <c r="C40" s="102"/>
      <c r="D40" s="102"/>
      <c r="E40" s="102"/>
      <c r="F40" s="40"/>
      <c r="G40" s="40"/>
    </row>
    <row r="41" s="31" customFormat="true" ht="12" hidden="false" customHeight="false" outlineLevel="0" collapsed="false">
      <c r="A41" s="44" t="s">
        <v>167</v>
      </c>
      <c r="B41" s="142" t="n">
        <v>33.497421472105</v>
      </c>
      <c r="C41" s="143" t="n">
        <v>33.8952972493345</v>
      </c>
      <c r="D41" s="143" t="n">
        <v>67.2549019607843</v>
      </c>
      <c r="E41" s="143" t="n">
        <v>26.7782426778243</v>
      </c>
      <c r="F41" s="142" t="n">
        <v>26.9221997784583</v>
      </c>
      <c r="G41" s="142" t="n">
        <v>23.695542192225</v>
      </c>
    </row>
    <row r="42" s="31" customFormat="true" ht="12" hidden="false" customHeight="false" outlineLevel="0" collapsed="false">
      <c r="A42" s="70" t="s">
        <v>168</v>
      </c>
      <c r="B42" s="144" t="n">
        <v>41.0872974385782</v>
      </c>
      <c r="C42" s="112" t="n">
        <v>22.6415094339623</v>
      </c>
      <c r="D42" s="112" t="n">
        <v>72.3150357995227</v>
      </c>
      <c r="E42" s="112" t="n">
        <v>35.5298308103295</v>
      </c>
      <c r="F42" s="144" t="n">
        <v>34.0053184753704</v>
      </c>
      <c r="G42" s="144" t="n">
        <v>25.4137410155537</v>
      </c>
    </row>
    <row r="43" s="31" customFormat="true" ht="12" hidden="false" customHeight="false" outlineLevel="0" collapsed="false">
      <c r="A43" s="70" t="s">
        <v>169</v>
      </c>
      <c r="B43" s="144" t="n">
        <v>43.4426229508197</v>
      </c>
      <c r="C43" s="112" t="n">
        <v>48.6486486486487</v>
      </c>
      <c r="D43" s="112" t="n">
        <v>50</v>
      </c>
      <c r="E43" s="112" t="n">
        <v>37.3913043478261</v>
      </c>
      <c r="F43" s="144" t="n">
        <v>32.0867543068673</v>
      </c>
      <c r="G43" s="144" t="n">
        <v>28.932081874742</v>
      </c>
    </row>
    <row r="44" s="31" customFormat="true" ht="12" hidden="false" customHeight="false" outlineLevel="0" collapsed="false">
      <c r="A44" s="70" t="s">
        <v>170</v>
      </c>
      <c r="B44" s="144" t="n">
        <v>20.0493522516965</v>
      </c>
      <c r="C44" s="112" t="n">
        <v>32.1513002364066</v>
      </c>
      <c r="D44" s="112" t="n">
        <v>35.1351351351351</v>
      </c>
      <c r="E44" s="112" t="n">
        <v>15.1593453919035</v>
      </c>
      <c r="F44" s="144" t="n">
        <v>20.6782385085182</v>
      </c>
      <c r="G44" s="144" t="n">
        <v>19.1351400543761</v>
      </c>
    </row>
    <row r="45" s="31" customFormat="true" ht="12" hidden="false" customHeight="false" outlineLevel="0" collapsed="false">
      <c r="A45" s="40"/>
      <c r="B45" s="40"/>
      <c r="C45" s="102"/>
      <c r="D45" s="102"/>
      <c r="E45" s="102"/>
      <c r="F45" s="40"/>
      <c r="G45" s="40"/>
    </row>
    <row r="46" s="31" customFormat="true" ht="12" hidden="false" customHeight="false" outlineLevel="0" collapsed="false">
      <c r="A46" s="49" t="s">
        <v>215</v>
      </c>
      <c r="B46" s="40"/>
      <c r="C46" s="102"/>
      <c r="D46" s="102"/>
      <c r="E46" s="102"/>
      <c r="F46" s="40"/>
      <c r="G46" s="40"/>
    </row>
    <row r="47" s="31" customFormat="true" ht="12" hidden="false" customHeight="false" outlineLevel="0" collapsed="false">
      <c r="A47" s="44" t="s">
        <v>167</v>
      </c>
      <c r="B47" s="142" t="n">
        <v>25.7618377871542</v>
      </c>
      <c r="C47" s="143" t="n">
        <v>29.6362023070098</v>
      </c>
      <c r="D47" s="143" t="n">
        <v>9.41176470588235</v>
      </c>
      <c r="E47" s="143" t="n">
        <v>27.2727272727273</v>
      </c>
      <c r="F47" s="142" t="n">
        <v>33.3346908190526</v>
      </c>
      <c r="G47" s="142" t="n">
        <v>36.8204631428867</v>
      </c>
    </row>
    <row r="48" s="31" customFormat="true" ht="12" hidden="false" customHeight="false" outlineLevel="0" collapsed="false">
      <c r="A48" s="70" t="s">
        <v>168</v>
      </c>
      <c r="B48" s="144" t="n">
        <v>6.90015682174595</v>
      </c>
      <c r="C48" s="112" t="n">
        <v>20.4851752021563</v>
      </c>
      <c r="D48" s="112" t="n">
        <v>1.67064439140811</v>
      </c>
      <c r="E48" s="112" t="n">
        <v>4.3633125556545</v>
      </c>
      <c r="F48" s="144" t="n">
        <v>24.3636824110422</v>
      </c>
      <c r="G48" s="144" t="n">
        <v>30.0134455455406</v>
      </c>
    </row>
    <row r="49" s="31" customFormat="true" ht="12" hidden="false" customHeight="false" outlineLevel="0" collapsed="false">
      <c r="A49" s="70" t="s">
        <v>169</v>
      </c>
      <c r="B49" s="144" t="n">
        <v>34.5628415300546</v>
      </c>
      <c r="C49" s="112" t="n">
        <v>30.9309309309309</v>
      </c>
      <c r="D49" s="112" t="n">
        <v>33.3333333333333</v>
      </c>
      <c r="E49" s="112" t="n">
        <v>38.2608695652174</v>
      </c>
      <c r="F49" s="144" t="n">
        <v>35.7647952161739</v>
      </c>
      <c r="G49" s="144" t="n">
        <v>38.7643884617148</v>
      </c>
    </row>
    <row r="50" s="31" customFormat="true" ht="12" hidden="false" customHeight="false" outlineLevel="0" collapsed="false">
      <c r="A50" s="70" t="s">
        <v>170</v>
      </c>
      <c r="B50" s="144" t="n">
        <v>44.0468846391117</v>
      </c>
      <c r="C50" s="112" t="n">
        <v>36.6430260047281</v>
      </c>
      <c r="D50" s="112" t="n">
        <v>62.1621621621622</v>
      </c>
      <c r="E50" s="112" t="n">
        <v>46.167097329888</v>
      </c>
      <c r="F50" s="144" t="n">
        <v>38.2047573127612</v>
      </c>
      <c r="G50" s="144" t="n">
        <v>43.6309101733284</v>
      </c>
    </row>
    <row r="51" s="31" customFormat="true" ht="9" hidden="false" customHeight="true" outlineLevel="0" collapsed="false">
      <c r="A51" s="86"/>
      <c r="B51" s="86"/>
      <c r="C51" s="147"/>
      <c r="D51" s="147"/>
      <c r="E51" s="147"/>
      <c r="F51" s="86"/>
      <c r="G51" s="86"/>
    </row>
    <row r="52" s="31" customFormat="true" ht="9" hidden="false" customHeight="true" outlineLevel="0" collapsed="false"/>
    <row r="53" s="31" customFormat="true" ht="12" hidden="false" customHeight="false" outlineLevel="0" collapsed="false">
      <c r="A53" s="126" t="s">
        <v>135</v>
      </c>
    </row>
    <row r="54" s="31" customFormat="true" ht="12" hidden="false" customHeight="false" outlineLevel="0" collapsed="false">
      <c r="A54" s="91" t="s">
        <v>192</v>
      </c>
    </row>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36.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22</v>
      </c>
    </row>
    <row r="3" customFormat="false" ht="12.75" hidden="false" customHeight="false" outlineLevel="0" collapsed="false">
      <c r="A3" s="28" t="s">
        <v>23</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162"/>
      <c r="B11" s="100"/>
      <c r="C11" s="153"/>
      <c r="D11" s="153"/>
      <c r="E11" s="153"/>
      <c r="F11" s="100"/>
      <c r="G11" s="100"/>
    </row>
    <row r="12" s="31" customFormat="true" ht="12" hidden="false" customHeight="false" outlineLevel="0" collapsed="false">
      <c r="A12" s="40"/>
      <c r="B12" s="53"/>
      <c r="C12" s="160"/>
      <c r="D12" s="160"/>
      <c r="E12" s="160"/>
      <c r="F12" s="53"/>
      <c r="G12" s="53"/>
    </row>
    <row r="13" s="31" customFormat="true" ht="12" hidden="false" customHeight="false" outlineLevel="0" collapsed="false">
      <c r="A13" s="49" t="s">
        <v>216</v>
      </c>
      <c r="B13" s="40"/>
      <c r="C13" s="102"/>
      <c r="D13" s="102"/>
      <c r="E13" s="102"/>
      <c r="F13" s="40"/>
      <c r="G13" s="40"/>
    </row>
    <row r="14" s="31" customFormat="true" ht="12" hidden="false" customHeight="false" outlineLevel="0" collapsed="false">
      <c r="A14" s="145" t="s">
        <v>217</v>
      </c>
      <c r="B14" s="74" t="n">
        <v>45.9212376933896</v>
      </c>
      <c r="C14" s="146" t="n">
        <v>43.4782608695652</v>
      </c>
      <c r="D14" s="146" t="n">
        <v>51.5686274509804</v>
      </c>
      <c r="E14" s="146" t="n">
        <v>45.8729554963865</v>
      </c>
      <c r="F14" s="74" t="n">
        <v>51.7161334462761</v>
      </c>
      <c r="G14" s="74" t="n">
        <v>46.2958917340263</v>
      </c>
    </row>
    <row r="15" s="31" customFormat="true" ht="12" hidden="false" customHeight="false" outlineLevel="0" collapsed="false">
      <c r="A15" s="145" t="s">
        <v>218</v>
      </c>
      <c r="B15" s="74" t="n">
        <v>37.4355368026254</v>
      </c>
      <c r="C15" s="146" t="n">
        <v>49.3345164152618</v>
      </c>
      <c r="D15" s="146" t="n">
        <v>29.0196078431373</v>
      </c>
      <c r="E15" s="146" t="n">
        <v>33.9672879421833</v>
      </c>
      <c r="F15" s="74" t="n">
        <v>35.8799765426468</v>
      </c>
      <c r="G15" s="74" t="n">
        <v>41.0504650975613</v>
      </c>
    </row>
    <row r="16" s="31" customFormat="true" ht="12" hidden="false" customHeight="false" outlineLevel="0" collapsed="false">
      <c r="A16" s="145" t="s">
        <v>219</v>
      </c>
      <c r="B16" s="74" t="n">
        <v>2.74261603375527</v>
      </c>
      <c r="C16" s="146" t="n">
        <v>0.443655723158829</v>
      </c>
      <c r="D16" s="146" t="n">
        <v>0.196078431372549</v>
      </c>
      <c r="E16" s="146" t="n">
        <v>4.22213769494104</v>
      </c>
      <c r="F16" s="74" t="n">
        <v>3.07226167980713</v>
      </c>
      <c r="G16" s="74" t="n">
        <v>1.83883133458279</v>
      </c>
    </row>
    <row r="17" s="31" customFormat="true" ht="12" hidden="false" customHeight="false" outlineLevel="0" collapsed="false">
      <c r="A17" s="145" t="s">
        <v>220</v>
      </c>
      <c r="B17" s="74" t="n">
        <v>13.103609939053</v>
      </c>
      <c r="C17" s="146" t="n">
        <v>6.03371783496007</v>
      </c>
      <c r="D17" s="146" t="n">
        <v>19.2156862745098</v>
      </c>
      <c r="E17" s="146" t="n">
        <v>14.9486496766831</v>
      </c>
      <c r="F17" s="74" t="n">
        <v>8.37052844204079</v>
      </c>
      <c r="G17" s="74" t="n">
        <v>9.6116809051293</v>
      </c>
    </row>
    <row r="18" s="31" customFormat="true" ht="12" hidden="false" customHeight="false" outlineLevel="0" collapsed="false">
      <c r="A18" s="145" t="s">
        <v>221</v>
      </c>
      <c r="B18" s="74" t="n">
        <v>0.796999531176746</v>
      </c>
      <c r="C18" s="146" t="n">
        <v>0.709849157054126</v>
      </c>
      <c r="D18" s="146" t="n">
        <v>0</v>
      </c>
      <c r="E18" s="146" t="n">
        <v>0.98896918980601</v>
      </c>
      <c r="F18" s="74" t="n">
        <v>0.961099889229165</v>
      </c>
      <c r="G18" s="74" t="n">
        <v>1.20313092870037</v>
      </c>
    </row>
    <row r="19" s="31" customFormat="true" ht="12" hidden="false" customHeight="false" outlineLevel="0" collapsed="false">
      <c r="A19" s="145" t="s">
        <v>121</v>
      </c>
      <c r="B19" s="74" t="n">
        <v>100</v>
      </c>
      <c r="C19" s="146" t="n">
        <v>100</v>
      </c>
      <c r="D19" s="146" t="n">
        <v>100</v>
      </c>
      <c r="E19" s="146" t="n">
        <v>100</v>
      </c>
      <c r="F19" s="74" t="n">
        <v>100</v>
      </c>
      <c r="G19" s="74" t="n">
        <v>100</v>
      </c>
    </row>
    <row r="20" s="31" customFormat="true" ht="12" hidden="false" customHeight="false" outlineLevel="0" collapsed="false">
      <c r="A20" s="40"/>
      <c r="B20" s="40"/>
      <c r="C20" s="102"/>
      <c r="D20" s="102"/>
      <c r="E20" s="102"/>
      <c r="F20" s="40"/>
      <c r="G20" s="40"/>
    </row>
    <row r="21" s="31" customFormat="true" ht="12" hidden="false" customHeight="false" outlineLevel="0" collapsed="false">
      <c r="A21" s="49" t="s">
        <v>222</v>
      </c>
      <c r="B21" s="40"/>
      <c r="C21" s="102"/>
      <c r="D21" s="102"/>
      <c r="E21" s="102"/>
      <c r="F21" s="40"/>
      <c r="G21" s="40"/>
    </row>
    <row r="22" s="31" customFormat="true" ht="12" hidden="false" customHeight="false" outlineLevel="0" collapsed="false">
      <c r="A22" s="44" t="s">
        <v>167</v>
      </c>
      <c r="B22" s="142" t="n">
        <v>45.9212376933896</v>
      </c>
      <c r="C22" s="143" t="n">
        <v>43.4782608695652</v>
      </c>
      <c r="D22" s="143" t="n">
        <v>51.5686274509804</v>
      </c>
      <c r="E22" s="143" t="n">
        <v>45.8729554963865</v>
      </c>
      <c r="F22" s="142" t="n">
        <v>51.7161334462761</v>
      </c>
      <c r="G22" s="142" t="n">
        <v>46.2958917340263</v>
      </c>
    </row>
    <row r="23" s="31" customFormat="true" ht="12" hidden="false" customHeight="false" outlineLevel="0" collapsed="false">
      <c r="A23" s="70" t="s">
        <v>168</v>
      </c>
      <c r="B23" s="144" t="n">
        <v>46.6806063774177</v>
      </c>
      <c r="C23" s="112" t="n">
        <v>30.7277628032345</v>
      </c>
      <c r="D23" s="112" t="n">
        <v>55.1312649164678</v>
      </c>
      <c r="E23" s="112" t="n">
        <v>48.7978628673197</v>
      </c>
      <c r="F23" s="144" t="n">
        <v>54.281372673167</v>
      </c>
      <c r="G23" s="144" t="n">
        <v>48.3983201367794</v>
      </c>
    </row>
    <row r="24" s="31" customFormat="true" ht="12" hidden="false" customHeight="false" outlineLevel="0" collapsed="false">
      <c r="A24" s="70" t="s">
        <v>169</v>
      </c>
      <c r="B24" s="144" t="n">
        <v>38.2513661202186</v>
      </c>
      <c r="C24" s="112" t="n">
        <v>54.0540540540541</v>
      </c>
      <c r="D24" s="112" t="n">
        <v>42.5925925925926</v>
      </c>
      <c r="E24" s="112" t="n">
        <v>22.3188405797101</v>
      </c>
      <c r="F24" s="144" t="n">
        <v>52.5793744957525</v>
      </c>
      <c r="G24" s="144" t="n">
        <v>42.7159606830029</v>
      </c>
    </row>
    <row r="25" s="31" customFormat="true" ht="12" hidden="false" customHeight="false" outlineLevel="0" collapsed="false">
      <c r="A25" s="70" t="s">
        <v>170</v>
      </c>
      <c r="B25" s="144" t="n">
        <v>48.4885872917952</v>
      </c>
      <c r="C25" s="112" t="n">
        <v>46.3356973995272</v>
      </c>
      <c r="D25" s="112" t="n">
        <v>24.3243243243243</v>
      </c>
      <c r="E25" s="112" t="n">
        <v>50.0430663221361</v>
      </c>
      <c r="F25" s="144" t="n">
        <v>49.7958855673417</v>
      </c>
      <c r="G25" s="144" t="n">
        <v>45.6705811867935</v>
      </c>
    </row>
    <row r="26" s="31" customFormat="true" ht="12" hidden="false" customHeight="false" outlineLevel="0" collapsed="false">
      <c r="A26" s="40"/>
      <c r="B26" s="40"/>
      <c r="C26" s="102"/>
      <c r="D26" s="102"/>
      <c r="E26" s="102"/>
      <c r="F26" s="40"/>
      <c r="G26" s="40"/>
    </row>
    <row r="27" s="31" customFormat="true" ht="12" hidden="false" customHeight="false" outlineLevel="0" collapsed="false">
      <c r="A27" s="49" t="s">
        <v>223</v>
      </c>
      <c r="B27" s="40"/>
      <c r="C27" s="102"/>
      <c r="D27" s="102"/>
      <c r="E27" s="102"/>
      <c r="F27" s="40"/>
      <c r="G27" s="40"/>
    </row>
    <row r="28" s="31" customFormat="true" ht="12" hidden="false" customHeight="false" outlineLevel="0" collapsed="false">
      <c r="A28" s="44" t="s">
        <v>167</v>
      </c>
      <c r="B28" s="142" t="n">
        <v>37.4355368026254</v>
      </c>
      <c r="C28" s="143" t="n">
        <v>49.3345164152618</v>
      </c>
      <c r="D28" s="143" t="n">
        <v>29.0196078431373</v>
      </c>
      <c r="E28" s="143" t="n">
        <v>33.9672879421833</v>
      </c>
      <c r="F28" s="142" t="n">
        <v>35.8799765426468</v>
      </c>
      <c r="G28" s="142" t="n">
        <v>41.0504650975613</v>
      </c>
    </row>
    <row r="29" s="31" customFormat="true" ht="12" hidden="false" customHeight="false" outlineLevel="0" collapsed="false">
      <c r="A29" s="70" t="s">
        <v>168</v>
      </c>
      <c r="B29" s="144" t="n">
        <v>27.5483533716675</v>
      </c>
      <c r="C29" s="112" t="n">
        <v>57.9514824797844</v>
      </c>
      <c r="D29" s="112" t="n">
        <v>23.3890214797136</v>
      </c>
      <c r="E29" s="112" t="n">
        <v>19.0560997328584</v>
      </c>
      <c r="F29" s="144" t="n">
        <v>28.2613650753451</v>
      </c>
      <c r="G29" s="144" t="n">
        <v>34.9956011486812</v>
      </c>
    </row>
    <row r="30" s="31" customFormat="true" ht="12" hidden="false" customHeight="false" outlineLevel="0" collapsed="false">
      <c r="A30" s="70" t="s">
        <v>169</v>
      </c>
      <c r="B30" s="144" t="n">
        <v>54.7814207650273</v>
      </c>
      <c r="C30" s="112" t="n">
        <v>39.039039039039</v>
      </c>
      <c r="D30" s="112" t="n">
        <v>42.5925925925926</v>
      </c>
      <c r="E30" s="112" t="n">
        <v>71.8840579710145</v>
      </c>
      <c r="F30" s="144" t="n">
        <v>39.533007450999</v>
      </c>
      <c r="G30" s="144" t="n">
        <v>48.5103260620328</v>
      </c>
    </row>
    <row r="31" s="31" customFormat="true" ht="12" hidden="false" customHeight="false" outlineLevel="0" collapsed="false">
      <c r="A31" s="70" t="s">
        <v>170</v>
      </c>
      <c r="B31" s="144" t="n">
        <v>41.2708204811845</v>
      </c>
      <c r="C31" s="112" t="n">
        <v>49.8817966903073</v>
      </c>
      <c r="D31" s="112" t="n">
        <v>72.972972972973</v>
      </c>
      <c r="E31" s="112" t="n">
        <v>37.1231696813092</v>
      </c>
      <c r="F31" s="144" t="n">
        <v>39.4776599164256</v>
      </c>
      <c r="G31" s="144" t="n">
        <v>44.265297532601</v>
      </c>
    </row>
    <row r="32" s="31" customFormat="true" ht="12" hidden="false" customHeight="false" outlineLevel="0" collapsed="false">
      <c r="A32" s="70"/>
      <c r="B32" s="144"/>
      <c r="C32" s="112"/>
      <c r="D32" s="112"/>
      <c r="E32" s="112"/>
      <c r="F32" s="144"/>
      <c r="G32" s="144"/>
    </row>
    <row r="33" s="31" customFormat="true" ht="12" hidden="false" customHeight="false" outlineLevel="0" collapsed="false">
      <c r="A33" s="49" t="s">
        <v>224</v>
      </c>
      <c r="B33" s="40"/>
      <c r="C33" s="102"/>
      <c r="D33" s="102"/>
      <c r="E33" s="112"/>
      <c r="F33" s="144"/>
      <c r="G33" s="144"/>
    </row>
    <row r="34" s="31" customFormat="true" ht="12" hidden="false" customHeight="false" outlineLevel="0" collapsed="false">
      <c r="A34" s="44" t="s">
        <v>167</v>
      </c>
      <c r="B34" s="142" t="n">
        <v>2.74261603375527</v>
      </c>
      <c r="C34" s="143" t="n">
        <v>0.443655723158829</v>
      </c>
      <c r="D34" s="143" t="n">
        <v>0.196078431372549</v>
      </c>
      <c r="E34" s="143" t="n">
        <v>4.22213769494104</v>
      </c>
      <c r="F34" s="142" t="n">
        <v>3.07226167980713</v>
      </c>
      <c r="G34" s="142" t="n">
        <v>1.83883133458279</v>
      </c>
    </row>
    <row r="35" s="31" customFormat="true" ht="12" hidden="false" customHeight="false" outlineLevel="0" collapsed="false">
      <c r="A35" s="70" t="s">
        <v>168</v>
      </c>
      <c r="B35" s="144" t="n">
        <v>1.67276529012023</v>
      </c>
      <c r="C35" s="112" t="n">
        <v>0.269541778975741</v>
      </c>
      <c r="D35" s="112" t="n">
        <v>0</v>
      </c>
      <c r="E35" s="112" t="n">
        <v>2.76046304541407</v>
      </c>
      <c r="F35" s="144" t="n">
        <v>0.82056477143219</v>
      </c>
      <c r="G35" s="144" t="n">
        <v>0.788805338379563</v>
      </c>
    </row>
    <row r="36" s="31" customFormat="true" ht="12" hidden="false" customHeight="false" outlineLevel="0" collapsed="false">
      <c r="A36" s="70" t="s">
        <v>169</v>
      </c>
      <c r="B36" s="144" t="n">
        <v>0</v>
      </c>
      <c r="C36" s="112" t="n">
        <v>0</v>
      </c>
      <c r="D36" s="112" t="n">
        <v>0</v>
      </c>
      <c r="E36" s="112" t="n">
        <v>0</v>
      </c>
      <c r="F36" s="144" t="n">
        <v>0.560011390062171</v>
      </c>
      <c r="G36" s="144" t="n">
        <v>0.645856581622514</v>
      </c>
    </row>
    <row r="37" s="31" customFormat="true" ht="12" hidden="false" customHeight="false" outlineLevel="0" collapsed="false">
      <c r="A37" s="70" t="s">
        <v>170</v>
      </c>
      <c r="B37" s="144" t="n">
        <v>5.24367674275139</v>
      </c>
      <c r="C37" s="112" t="n">
        <v>0.945626477541371</v>
      </c>
      <c r="D37" s="112" t="n">
        <v>2.7027027027027</v>
      </c>
      <c r="E37" s="112" t="n">
        <v>6.89061154177433</v>
      </c>
      <c r="F37" s="144" t="n">
        <v>5.3519768563163</v>
      </c>
      <c r="G37" s="144" t="n">
        <v>3.63000011375745</v>
      </c>
    </row>
    <row r="38" s="31" customFormat="true" ht="12" hidden="false" customHeight="false" outlineLevel="0" collapsed="false">
      <c r="A38" s="70"/>
      <c r="B38" s="144"/>
      <c r="C38" s="112"/>
      <c r="D38" s="112"/>
      <c r="E38" s="112"/>
      <c r="F38" s="144"/>
      <c r="G38" s="144"/>
    </row>
    <row r="39" s="31" customFormat="true" ht="12" hidden="false" customHeight="false" outlineLevel="0" collapsed="false">
      <c r="A39" s="49" t="s">
        <v>225</v>
      </c>
      <c r="B39" s="40"/>
      <c r="C39" s="102"/>
      <c r="D39" s="102"/>
      <c r="E39" s="102"/>
      <c r="F39" s="40"/>
      <c r="G39" s="40"/>
    </row>
    <row r="40" s="31" customFormat="true" ht="12" hidden="false" customHeight="false" outlineLevel="0" collapsed="false">
      <c r="A40" s="44" t="s">
        <v>167</v>
      </c>
      <c r="B40" s="142" t="n">
        <v>13.103609939053</v>
      </c>
      <c r="C40" s="143" t="n">
        <v>6.03371783496007</v>
      </c>
      <c r="D40" s="143" t="n">
        <v>19.2156862745098</v>
      </c>
      <c r="E40" s="143" t="n">
        <v>14.9486496766831</v>
      </c>
      <c r="F40" s="142" t="n">
        <v>8.37052844204079</v>
      </c>
      <c r="G40" s="142" t="n">
        <v>9.6116809051293</v>
      </c>
    </row>
    <row r="41" s="31" customFormat="true" ht="12" hidden="false" customHeight="false" outlineLevel="0" collapsed="false">
      <c r="A41" s="70" t="s">
        <v>168</v>
      </c>
      <c r="B41" s="144" t="n">
        <v>24.0982749607946</v>
      </c>
      <c r="C41" s="112" t="n">
        <v>11.0512129380054</v>
      </c>
      <c r="D41" s="112" t="n">
        <v>21.4797136038186</v>
      </c>
      <c r="E41" s="112" t="n">
        <v>29.3855743544078</v>
      </c>
      <c r="F41" s="144" t="n">
        <v>16.4163606432823</v>
      </c>
      <c r="G41" s="144" t="n">
        <v>15.3275899274605</v>
      </c>
    </row>
    <row r="42" s="31" customFormat="true" ht="12" hidden="false" customHeight="false" outlineLevel="0" collapsed="false">
      <c r="A42" s="70" t="s">
        <v>169</v>
      </c>
      <c r="B42" s="144" t="n">
        <v>6.55737704918033</v>
      </c>
      <c r="C42" s="112" t="n">
        <v>6.00600600600601</v>
      </c>
      <c r="D42" s="112" t="n">
        <v>14.8148148148148</v>
      </c>
      <c r="E42" s="112" t="n">
        <v>5.79710144927536</v>
      </c>
      <c r="F42" s="144" t="n">
        <v>6.84352902092924</v>
      </c>
      <c r="G42" s="144" t="n">
        <v>7.84505556659584</v>
      </c>
    </row>
    <row r="43" s="31" customFormat="true" ht="12" hidden="false" customHeight="false" outlineLevel="0" collapsed="false">
      <c r="A43" s="70" t="s">
        <v>170</v>
      </c>
      <c r="B43" s="144" t="n">
        <v>3.08451573103023</v>
      </c>
      <c r="C43" s="112" t="n">
        <v>1.6548463356974</v>
      </c>
      <c r="D43" s="112" t="n">
        <v>0</v>
      </c>
      <c r="E43" s="112" t="n">
        <v>3.7037037037037</v>
      </c>
      <c r="F43" s="144" t="n">
        <v>3.78174220507875</v>
      </c>
      <c r="G43" s="144" t="n">
        <v>3.95951751675078</v>
      </c>
    </row>
    <row r="44" s="31" customFormat="true" ht="12" hidden="false" customHeight="false" outlineLevel="0" collapsed="false">
      <c r="A44" s="40"/>
      <c r="B44" s="40"/>
      <c r="C44" s="102"/>
      <c r="D44" s="102"/>
      <c r="E44" s="102"/>
      <c r="F44" s="40"/>
      <c r="G44" s="40"/>
    </row>
    <row r="45" s="31" customFormat="true" ht="12" hidden="false" customHeight="false" outlineLevel="0" collapsed="false">
      <c r="A45" s="49" t="s">
        <v>226</v>
      </c>
      <c r="B45" s="40"/>
      <c r="C45" s="102"/>
      <c r="D45" s="102"/>
      <c r="E45" s="102"/>
      <c r="F45" s="40"/>
      <c r="G45" s="40"/>
    </row>
    <row r="46" s="31" customFormat="true" ht="12" hidden="false" customHeight="false" outlineLevel="0" collapsed="false">
      <c r="A46" s="44" t="s">
        <v>167</v>
      </c>
      <c r="B46" s="142" t="n">
        <v>0.796999531176746</v>
      </c>
      <c r="C46" s="143" t="n">
        <v>0.709849157054126</v>
      </c>
      <c r="D46" s="143" t="n">
        <v>0</v>
      </c>
      <c r="E46" s="143" t="n">
        <v>0.98896918980601</v>
      </c>
      <c r="F46" s="142" t="n">
        <v>0.961099889229165</v>
      </c>
      <c r="G46" s="142" t="n">
        <v>1.20313092870037</v>
      </c>
    </row>
    <row r="47" s="31" customFormat="true" ht="12" hidden="false" customHeight="false" outlineLevel="0" collapsed="false">
      <c r="A47" s="70" t="s">
        <v>168</v>
      </c>
      <c r="B47" s="144" t="n">
        <v>0</v>
      </c>
      <c r="C47" s="112" t="n">
        <v>0</v>
      </c>
      <c r="D47" s="112" t="n">
        <v>0</v>
      </c>
      <c r="E47" s="112" t="n">
        <v>0</v>
      </c>
      <c r="F47" s="144" t="n">
        <v>0.220336836773458</v>
      </c>
      <c r="G47" s="144" t="n">
        <v>0.489683448699434</v>
      </c>
    </row>
    <row r="48" s="31" customFormat="true" ht="12" hidden="false" customHeight="false" outlineLevel="0" collapsed="false">
      <c r="A48" s="70" t="s">
        <v>169</v>
      </c>
      <c r="B48" s="144" t="n">
        <v>0.409836065573771</v>
      </c>
      <c r="C48" s="112" t="n">
        <v>0.900900900900901</v>
      </c>
      <c r="D48" s="112" t="n">
        <v>0</v>
      </c>
      <c r="E48" s="112" t="n">
        <v>0</v>
      </c>
      <c r="F48" s="144" t="n">
        <v>0.484077642257131</v>
      </c>
      <c r="G48" s="144" t="n">
        <v>0.282801106745953</v>
      </c>
    </row>
    <row r="49" s="31" customFormat="true" ht="12" hidden="false" customHeight="false" outlineLevel="0" collapsed="false">
      <c r="A49" s="70" t="s">
        <v>170</v>
      </c>
      <c r="B49" s="144" t="n">
        <v>1.91239975323874</v>
      </c>
      <c r="C49" s="112" t="n">
        <v>1.18203309692671</v>
      </c>
      <c r="D49" s="112" t="n">
        <v>0</v>
      </c>
      <c r="E49" s="112" t="n">
        <v>2.23944875107666</v>
      </c>
      <c r="F49" s="144" t="n">
        <v>1.59273545483767</v>
      </c>
      <c r="G49" s="144" t="n">
        <v>2.47460365009726</v>
      </c>
    </row>
    <row r="50" s="31" customFormat="true" ht="12" hidden="false" customHeight="false" outlineLevel="0" collapsed="false">
      <c r="A50" s="40"/>
      <c r="B50" s="40"/>
      <c r="C50" s="102"/>
      <c r="D50" s="102"/>
      <c r="E50" s="102"/>
      <c r="F50" s="40"/>
      <c r="G50" s="40"/>
    </row>
    <row r="51" s="31" customFormat="true" ht="12" hidden="false" customHeight="false" outlineLevel="0" collapsed="false">
      <c r="A51" s="40"/>
      <c r="B51" s="40"/>
      <c r="C51" s="102"/>
      <c r="D51" s="102"/>
      <c r="E51" s="102"/>
      <c r="F51" s="40"/>
      <c r="G51" s="40"/>
    </row>
    <row r="52" s="31" customFormat="true" ht="12" hidden="false" customHeight="false" outlineLevel="0" collapsed="false">
      <c r="A52" s="49"/>
      <c r="B52" s="40"/>
      <c r="C52" s="102"/>
      <c r="D52" s="102"/>
      <c r="E52" s="102"/>
      <c r="F52" s="40"/>
      <c r="G52" s="40"/>
    </row>
    <row r="53" s="31" customFormat="true" ht="12" hidden="false" customHeight="false" outlineLevel="0" collapsed="false">
      <c r="A53" s="49" t="s">
        <v>227</v>
      </c>
      <c r="B53" s="40"/>
      <c r="C53" s="102"/>
      <c r="D53" s="102"/>
      <c r="E53" s="102"/>
      <c r="F53" s="40"/>
      <c r="G53" s="40"/>
    </row>
    <row r="54" s="31" customFormat="true" ht="12" hidden="false" customHeight="false" outlineLevel="0" collapsed="false">
      <c r="A54" s="44" t="s">
        <v>167</v>
      </c>
      <c r="B54" s="142" t="n">
        <v>9.6812001875293</v>
      </c>
      <c r="C54" s="143" t="n">
        <v>1.50842945874002</v>
      </c>
      <c r="D54" s="143" t="n">
        <v>1.96078431372549</v>
      </c>
      <c r="E54" s="143" t="n">
        <v>14.6823887409661</v>
      </c>
      <c r="F54" s="142" t="n">
        <v>14.0825568515019</v>
      </c>
      <c r="G54" s="142" t="n">
        <v>14.1321532464845</v>
      </c>
    </row>
    <row r="55" s="31" customFormat="true" ht="12" hidden="false" customHeight="false" outlineLevel="0" collapsed="false">
      <c r="A55" s="70" t="s">
        <v>168</v>
      </c>
      <c r="B55" s="144" t="n">
        <v>4.80920020909566</v>
      </c>
      <c r="C55" s="112" t="n">
        <v>0.269541778975741</v>
      </c>
      <c r="D55" s="112" t="n">
        <v>1.90930787589499</v>
      </c>
      <c r="E55" s="112" t="n">
        <v>7.39091718610864</v>
      </c>
      <c r="F55" s="144" t="n">
        <v>14.6055464100291</v>
      </c>
      <c r="G55" s="144" t="n">
        <v>14.0819680294806</v>
      </c>
    </row>
    <row r="56" s="31" customFormat="true" ht="12" hidden="false" customHeight="false" outlineLevel="0" collapsed="false">
      <c r="A56" s="70" t="s">
        <v>169</v>
      </c>
      <c r="B56" s="144" t="n">
        <v>14.6174863387978</v>
      </c>
      <c r="C56" s="112" t="n">
        <v>3.9039039039039</v>
      </c>
      <c r="D56" s="112" t="n">
        <v>3.7037037037037</v>
      </c>
      <c r="E56" s="112" t="n">
        <v>26.6666666666667</v>
      </c>
      <c r="F56" s="144" t="n">
        <v>8.52830905035357</v>
      </c>
      <c r="G56" s="144" t="n">
        <v>9.31638564899032</v>
      </c>
    </row>
    <row r="57" s="31" customFormat="true" ht="12" hidden="false" customHeight="false" outlineLevel="0" collapsed="false">
      <c r="A57" s="70" t="s">
        <v>170</v>
      </c>
      <c r="B57" s="144" t="n">
        <v>13.2017273288094</v>
      </c>
      <c r="C57" s="112" t="n">
        <v>0.709219858156028</v>
      </c>
      <c r="D57" s="112" t="n">
        <v>0</v>
      </c>
      <c r="E57" s="112" t="n">
        <v>18.1739879414298</v>
      </c>
      <c r="F57" s="144" t="n">
        <v>15.6316297010608</v>
      </c>
      <c r="G57" s="144" t="n">
        <v>16.5786310428904</v>
      </c>
    </row>
    <row r="58" s="31" customFormat="true" ht="12" hidden="false" customHeight="false" outlineLevel="0" collapsed="false">
      <c r="A58" s="161"/>
      <c r="B58" s="40"/>
      <c r="F58" s="40"/>
      <c r="G58" s="40"/>
    </row>
    <row r="59" s="31" customFormat="true" ht="9" hidden="false" customHeight="true" outlineLevel="0" collapsed="false">
      <c r="A59" s="86"/>
      <c r="B59" s="86"/>
      <c r="C59" s="147"/>
      <c r="D59" s="147"/>
      <c r="E59" s="147"/>
      <c r="F59" s="86"/>
      <c r="G59" s="86"/>
    </row>
    <row r="60" s="31" customFormat="true" ht="9" hidden="false" customHeight="true" outlineLevel="0" collapsed="false"/>
    <row r="61" s="31" customFormat="true" ht="12" hidden="false" customHeight="false" outlineLevel="0" collapsed="false">
      <c r="A61" s="126" t="s">
        <v>135</v>
      </c>
    </row>
    <row r="62" s="31" customFormat="true" ht="12" hidden="false" customHeight="false" outlineLevel="0" collapsed="false">
      <c r="A62" s="91" t="s">
        <v>192</v>
      </c>
    </row>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 width="36.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24</v>
      </c>
    </row>
    <row r="3" customFormat="false" ht="12.75" hidden="false" customHeight="false" outlineLevel="0" collapsed="false">
      <c r="A3" s="28" t="s">
        <v>23</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136"/>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162"/>
      <c r="B11" s="100"/>
      <c r="C11" s="153"/>
      <c r="D11" s="153"/>
      <c r="E11" s="153"/>
      <c r="F11" s="100"/>
      <c r="G11" s="100"/>
    </row>
    <row r="12" s="31" customFormat="true" ht="12" hidden="false" customHeight="false" outlineLevel="0" collapsed="false">
      <c r="A12" s="40"/>
      <c r="B12" s="53"/>
      <c r="C12" s="160"/>
      <c r="D12" s="160"/>
      <c r="E12" s="160"/>
      <c r="F12" s="53"/>
      <c r="G12" s="53"/>
    </row>
    <row r="13" s="31" customFormat="true" ht="12" hidden="false" customHeight="false" outlineLevel="0" collapsed="false">
      <c r="A13" s="49" t="s">
        <v>228</v>
      </c>
      <c r="B13" s="40"/>
      <c r="C13" s="102"/>
      <c r="D13" s="102"/>
      <c r="E13" s="102"/>
      <c r="F13" s="40"/>
      <c r="G13" s="40"/>
    </row>
    <row r="14" s="31" customFormat="true" ht="12" hidden="false" customHeight="false" outlineLevel="0" collapsed="false">
      <c r="A14" s="145" t="s">
        <v>229</v>
      </c>
      <c r="B14" s="74" t="n">
        <v>53.8443506797937</v>
      </c>
      <c r="C14" s="146" t="n">
        <v>50.2218278615794</v>
      </c>
      <c r="D14" s="146" t="n">
        <v>52.7450980392157</v>
      </c>
      <c r="E14" s="146" t="n">
        <v>55.6104982883226</v>
      </c>
      <c r="F14" s="74" t="n">
        <v>52.7880041701961</v>
      </c>
      <c r="G14" s="74" t="n">
        <v>53.5266065700061</v>
      </c>
    </row>
    <row r="15" s="31" customFormat="true" ht="12" hidden="false" customHeight="false" outlineLevel="0" collapsed="false">
      <c r="A15" s="163" t="s">
        <v>230</v>
      </c>
      <c r="B15" s="164" t="n">
        <v>19.971870604782</v>
      </c>
      <c r="C15" s="165" t="n">
        <v>18.8997338065661</v>
      </c>
      <c r="D15" s="165" t="n">
        <v>14.9019607843137</v>
      </c>
      <c r="E15" s="165" t="n">
        <v>21.4149866869532</v>
      </c>
      <c r="F15" s="164" t="n">
        <v>20.8265459047371</v>
      </c>
      <c r="G15" s="164" t="n">
        <v>20.2301629278725</v>
      </c>
    </row>
    <row r="16" s="31" customFormat="true" ht="12" hidden="false" customHeight="false" outlineLevel="0" collapsed="false">
      <c r="A16" s="163" t="s">
        <v>231</v>
      </c>
      <c r="B16" s="164" t="n">
        <v>33.8724800750117</v>
      </c>
      <c r="C16" s="165" t="n">
        <v>31.3220940550133</v>
      </c>
      <c r="D16" s="165" t="n">
        <v>37.843137254902</v>
      </c>
      <c r="E16" s="165" t="n">
        <v>34.1955116013694</v>
      </c>
      <c r="F16" s="164" t="n">
        <v>31.961458265459</v>
      </c>
      <c r="G16" s="164" t="n">
        <v>33.2964436421336</v>
      </c>
    </row>
    <row r="17" s="31" customFormat="true" ht="7.5" hidden="false" customHeight="true" outlineLevel="0" collapsed="false">
      <c r="A17" s="61"/>
      <c r="B17" s="144"/>
      <c r="C17" s="112"/>
      <c r="D17" s="112"/>
      <c r="E17" s="112"/>
      <c r="F17" s="144"/>
      <c r="G17" s="144"/>
    </row>
    <row r="18" s="31" customFormat="true" ht="12" hidden="false" customHeight="false" outlineLevel="0" collapsed="false">
      <c r="A18" s="145" t="s">
        <v>232</v>
      </c>
      <c r="B18" s="74" t="n">
        <v>46.1556493202063</v>
      </c>
      <c r="C18" s="146" t="n">
        <v>49.7781721384206</v>
      </c>
      <c r="D18" s="146" t="n">
        <v>47.2549019607843</v>
      </c>
      <c r="E18" s="146" t="n">
        <v>44.3895017116774</v>
      </c>
      <c r="F18" s="74" t="n">
        <v>47.2119958298039</v>
      </c>
      <c r="G18" s="74" t="n">
        <v>46.4733934299939</v>
      </c>
    </row>
    <row r="19" s="31" customFormat="true" ht="12" hidden="false" customHeight="false" outlineLevel="0" collapsed="false">
      <c r="A19" s="163" t="s">
        <v>233</v>
      </c>
      <c r="B19" s="164" t="n">
        <v>14.6272855133615</v>
      </c>
      <c r="C19" s="165" t="n">
        <v>18.189884649512</v>
      </c>
      <c r="D19" s="165" t="n">
        <v>17.0588235294118</v>
      </c>
      <c r="E19" s="165" t="n">
        <v>12.6283758082921</v>
      </c>
      <c r="F19" s="164" t="n">
        <v>15.3319867074998</v>
      </c>
      <c r="G19" s="164" t="n">
        <v>14.2002794034793</v>
      </c>
    </row>
    <row r="20" s="31" customFormat="true" ht="12" hidden="false" customHeight="false" outlineLevel="0" collapsed="false">
      <c r="A20" s="163" t="s">
        <v>234</v>
      </c>
      <c r="B20" s="164" t="n">
        <v>31.5283638068448</v>
      </c>
      <c r="C20" s="165" t="n">
        <v>31.5882874889086</v>
      </c>
      <c r="D20" s="165" t="n">
        <v>30.1960784313726</v>
      </c>
      <c r="E20" s="165" t="n">
        <v>31.7611259033853</v>
      </c>
      <c r="F20" s="164" t="n">
        <v>31.880009122304</v>
      </c>
      <c r="G20" s="164" t="n">
        <v>32.2731140265146</v>
      </c>
    </row>
    <row r="21" s="31" customFormat="true" ht="7.5" hidden="false" customHeight="true" outlineLevel="0" collapsed="false">
      <c r="A21" s="166"/>
      <c r="B21" s="167"/>
      <c r="C21" s="168"/>
      <c r="D21" s="168"/>
      <c r="E21" s="168"/>
      <c r="F21" s="167"/>
      <c r="G21" s="167"/>
    </row>
    <row r="22" s="31" customFormat="true" ht="12" hidden="false" customHeight="false" outlineLevel="0" collapsed="false">
      <c r="A22" s="145" t="s">
        <v>121</v>
      </c>
      <c r="B22" s="74" t="n">
        <v>100</v>
      </c>
      <c r="C22" s="146" t="n">
        <v>100</v>
      </c>
      <c r="D22" s="146" t="n">
        <v>100</v>
      </c>
      <c r="E22" s="146" t="n">
        <v>100</v>
      </c>
      <c r="F22" s="74" t="n">
        <v>100</v>
      </c>
      <c r="G22" s="74" t="n">
        <v>100</v>
      </c>
    </row>
    <row r="23" s="31" customFormat="true" ht="12" hidden="false" customHeight="false" outlineLevel="0" collapsed="false">
      <c r="A23" s="40"/>
      <c r="B23" s="40"/>
      <c r="C23" s="102"/>
      <c r="D23" s="102"/>
      <c r="E23" s="102"/>
      <c r="F23" s="40"/>
      <c r="G23" s="40"/>
    </row>
    <row r="24" s="31" customFormat="true" ht="12" hidden="false" customHeight="false" outlineLevel="0" collapsed="false">
      <c r="A24" s="49" t="s">
        <v>235</v>
      </c>
      <c r="B24" s="40"/>
      <c r="C24" s="102"/>
      <c r="D24" s="102"/>
      <c r="E24" s="102"/>
      <c r="F24" s="40"/>
      <c r="G24" s="40"/>
    </row>
    <row r="25" s="31" customFormat="true" ht="12" hidden="false" customHeight="false" outlineLevel="0" collapsed="false">
      <c r="A25" s="145" t="s">
        <v>230</v>
      </c>
      <c r="B25" s="74" t="n">
        <v>3.82863849765258</v>
      </c>
      <c r="C25" s="146" t="n">
        <v>4.66197183098592</v>
      </c>
      <c r="D25" s="146" t="n">
        <v>7.10526315789474</v>
      </c>
      <c r="E25" s="146" t="n">
        <v>3.07104795737123</v>
      </c>
      <c r="F25" s="74" t="n">
        <v>3.84423152131404</v>
      </c>
      <c r="G25" s="74" t="n">
        <v>3.8265354694327</v>
      </c>
    </row>
    <row r="26" s="31" customFormat="true" ht="12" hidden="false" customHeight="false" outlineLevel="0" collapsed="false">
      <c r="A26" s="145" t="s">
        <v>231</v>
      </c>
      <c r="B26" s="74" t="n">
        <v>2.63875432525952</v>
      </c>
      <c r="C26" s="146" t="n">
        <v>3.20963172804533</v>
      </c>
      <c r="D26" s="146" t="n">
        <v>6.12953367875648</v>
      </c>
      <c r="E26" s="146" t="n">
        <v>1.66518353726363</v>
      </c>
      <c r="F26" s="74" t="n">
        <v>3.0903391860554</v>
      </c>
      <c r="G26" s="74" t="n">
        <v>2.91161413414139</v>
      </c>
    </row>
    <row r="27" s="31" customFormat="true" ht="12" hidden="false" customHeight="false" outlineLevel="0" collapsed="false">
      <c r="A27" s="40"/>
      <c r="B27" s="40"/>
      <c r="C27" s="102"/>
      <c r="D27" s="102"/>
      <c r="E27" s="102"/>
      <c r="F27" s="40"/>
      <c r="G27" s="40"/>
    </row>
    <row r="28" s="31" customFormat="true" ht="12" hidden="false" customHeight="false" outlineLevel="0" collapsed="false">
      <c r="A28" s="40"/>
      <c r="B28" s="40"/>
      <c r="C28" s="102"/>
      <c r="D28" s="102"/>
      <c r="E28" s="102"/>
      <c r="F28" s="40"/>
      <c r="G28" s="40"/>
    </row>
    <row r="29" s="31" customFormat="true" ht="12" hidden="false" customHeight="false" outlineLevel="0" collapsed="false">
      <c r="A29" s="49" t="s">
        <v>236</v>
      </c>
      <c r="B29" s="40"/>
      <c r="C29" s="102"/>
      <c r="D29" s="102"/>
      <c r="E29" s="102"/>
      <c r="F29" s="40"/>
      <c r="G29" s="40"/>
    </row>
    <row r="30" s="31" customFormat="true" ht="12" hidden="false" customHeight="false" outlineLevel="0" collapsed="false">
      <c r="A30" s="44" t="s">
        <v>167</v>
      </c>
      <c r="B30" s="142" t="n">
        <v>19.971870604782</v>
      </c>
      <c r="C30" s="143" t="n">
        <v>18.8997338065661</v>
      </c>
      <c r="D30" s="143" t="n">
        <v>14.9019607843137</v>
      </c>
      <c r="E30" s="143" t="n">
        <v>21.4149866869532</v>
      </c>
      <c r="F30" s="142" t="n">
        <v>20.8265459047371</v>
      </c>
      <c r="G30" s="142" t="n">
        <v>20.2301629278725</v>
      </c>
    </row>
    <row r="31" s="31" customFormat="true" ht="12" hidden="false" customHeight="false" outlineLevel="0" collapsed="false">
      <c r="A31" s="70" t="s">
        <v>168</v>
      </c>
      <c r="B31" s="144" t="n">
        <v>19.916361735494</v>
      </c>
      <c r="C31" s="112" t="n">
        <v>13.4770889487871</v>
      </c>
      <c r="D31" s="112" t="n">
        <v>12.1718377088306</v>
      </c>
      <c r="E31" s="112" t="n">
        <v>24.93321460374</v>
      </c>
      <c r="F31" s="144" t="n">
        <v>23.6317588957832</v>
      </c>
      <c r="G31" s="144" t="n">
        <v>21.9657055591521</v>
      </c>
    </row>
    <row r="32" s="31" customFormat="true" ht="12" hidden="false" customHeight="false" outlineLevel="0" collapsed="false">
      <c r="A32" s="70" t="s">
        <v>169</v>
      </c>
      <c r="B32" s="144" t="n">
        <v>28.0054644808743</v>
      </c>
      <c r="C32" s="112" t="n">
        <v>19.5195195195195</v>
      </c>
      <c r="D32" s="112" t="n">
        <v>44.4444444444444</v>
      </c>
      <c r="E32" s="112" t="n">
        <v>33.6231884057971</v>
      </c>
      <c r="F32" s="144" t="n">
        <v>25.936120734659</v>
      </c>
      <c r="G32" s="144" t="n">
        <v>24.2146536832933</v>
      </c>
    </row>
    <row r="33" s="31" customFormat="true" ht="12" hidden="false" customHeight="false" outlineLevel="0" collapsed="false">
      <c r="A33" s="70" t="s">
        <v>170</v>
      </c>
      <c r="B33" s="144" t="n">
        <v>16.4096236890808</v>
      </c>
      <c r="C33" s="112" t="n">
        <v>23.1678486997636</v>
      </c>
      <c r="D33" s="112" t="n">
        <v>2.7027027027027</v>
      </c>
      <c r="E33" s="112" t="n">
        <v>14.3841515934539</v>
      </c>
      <c r="F33" s="144" t="n">
        <v>17.3159755705561</v>
      </c>
      <c r="G33" s="144" t="n">
        <v>16.2711067461958</v>
      </c>
    </row>
    <row r="34" s="31" customFormat="true" ht="12" hidden="false" customHeight="false" outlineLevel="0" collapsed="false">
      <c r="A34" s="40"/>
      <c r="B34" s="40"/>
      <c r="C34" s="102"/>
      <c r="D34" s="102"/>
      <c r="E34" s="102"/>
      <c r="F34" s="40"/>
      <c r="G34" s="40"/>
    </row>
    <row r="35" s="31" customFormat="true" ht="12" hidden="false" customHeight="false" outlineLevel="0" collapsed="false">
      <c r="A35" s="49" t="s">
        <v>237</v>
      </c>
      <c r="B35" s="40"/>
      <c r="C35" s="102"/>
      <c r="D35" s="102"/>
      <c r="E35" s="102"/>
      <c r="F35" s="40"/>
      <c r="G35" s="40"/>
    </row>
    <row r="36" s="31" customFormat="true" ht="12" hidden="false" customHeight="false" outlineLevel="0" collapsed="false">
      <c r="A36" s="44" t="s">
        <v>167</v>
      </c>
      <c r="B36" s="142" t="n">
        <v>33.8724800750117</v>
      </c>
      <c r="C36" s="143" t="n">
        <v>31.3220940550133</v>
      </c>
      <c r="D36" s="143" t="n">
        <v>37.843137254902</v>
      </c>
      <c r="E36" s="143" t="n">
        <v>34.1955116013694</v>
      </c>
      <c r="F36" s="142" t="n">
        <v>31.961458265459</v>
      </c>
      <c r="G36" s="142" t="n">
        <v>33.2964436421336</v>
      </c>
    </row>
    <row r="37" s="31" customFormat="true" ht="12" hidden="false" customHeight="false" outlineLevel="0" collapsed="false">
      <c r="A37" s="70" t="s">
        <v>168</v>
      </c>
      <c r="B37" s="144" t="n">
        <v>34.4485101934135</v>
      </c>
      <c r="C37" s="112" t="n">
        <v>38.2749326145553</v>
      </c>
      <c r="D37" s="112" t="n">
        <v>33.1742243436754</v>
      </c>
      <c r="E37" s="112" t="n">
        <v>33.659839715049</v>
      </c>
      <c r="F37" s="144" t="n">
        <v>34.2079270609092</v>
      </c>
      <c r="G37" s="144" t="n">
        <v>35.2044220905333</v>
      </c>
    </row>
    <row r="38" s="31" customFormat="true" ht="12" hidden="false" customHeight="false" outlineLevel="0" collapsed="false">
      <c r="A38" s="70" t="s">
        <v>169</v>
      </c>
      <c r="B38" s="144" t="n">
        <v>27.5956284153005</v>
      </c>
      <c r="C38" s="112" t="n">
        <v>18.018018018018</v>
      </c>
      <c r="D38" s="112" t="n">
        <v>35.1851851851852</v>
      </c>
      <c r="E38" s="112" t="n">
        <v>35.6521739130435</v>
      </c>
      <c r="F38" s="144" t="n">
        <v>33.5200037966874</v>
      </c>
      <c r="G38" s="144" t="n">
        <v>35.9042756470031</v>
      </c>
    </row>
    <row r="39" s="31" customFormat="true" ht="12" hidden="false" customHeight="false" outlineLevel="0" collapsed="false">
      <c r="A39" s="70" t="s">
        <v>170</v>
      </c>
      <c r="B39" s="144" t="n">
        <v>36.0271437384331</v>
      </c>
      <c r="C39" s="112" t="n">
        <v>35.6973995271868</v>
      </c>
      <c r="D39" s="112" t="n">
        <v>94.5945945945946</v>
      </c>
      <c r="E39" s="112" t="n">
        <v>34.2807924203273</v>
      </c>
      <c r="F39" s="144" t="n">
        <v>30.0080360012858</v>
      </c>
      <c r="G39" s="144" t="n">
        <v>29.8234105240806</v>
      </c>
    </row>
    <row r="40" s="31" customFormat="true" ht="12" hidden="false" customHeight="false" outlineLevel="0" collapsed="false">
      <c r="A40" s="161"/>
      <c r="B40" s="40"/>
      <c r="C40" s="102"/>
      <c r="D40" s="102"/>
      <c r="E40" s="102"/>
      <c r="F40" s="40"/>
      <c r="G40" s="40"/>
    </row>
    <row r="41" s="31" customFormat="true" ht="12" hidden="false" customHeight="false" outlineLevel="0" collapsed="false">
      <c r="A41" s="49" t="s">
        <v>238</v>
      </c>
      <c r="B41" s="40"/>
      <c r="C41" s="102"/>
      <c r="D41" s="102"/>
      <c r="E41" s="102"/>
      <c r="F41" s="40"/>
      <c r="G41" s="40"/>
    </row>
    <row r="42" s="31" customFormat="true" ht="12" hidden="false" customHeight="false" outlineLevel="0" collapsed="false">
      <c r="A42" s="44" t="s">
        <v>167</v>
      </c>
      <c r="B42" s="142" t="n">
        <v>14.6272855133615</v>
      </c>
      <c r="C42" s="143" t="n">
        <v>18.189884649512</v>
      </c>
      <c r="D42" s="143" t="n">
        <v>17.0588235294118</v>
      </c>
      <c r="E42" s="143" t="n">
        <v>12.6283758082921</v>
      </c>
      <c r="F42" s="142" t="n">
        <v>15.3319867074998</v>
      </c>
      <c r="G42" s="142" t="n">
        <v>14.2002794034793</v>
      </c>
    </row>
    <row r="43" s="31" customFormat="true" ht="12" hidden="false" customHeight="false" outlineLevel="0" collapsed="false">
      <c r="A43" s="70" t="s">
        <v>168</v>
      </c>
      <c r="B43" s="144" t="n">
        <v>9.82749607945635</v>
      </c>
      <c r="C43" s="112" t="n">
        <v>12.1293800539084</v>
      </c>
      <c r="D43" s="112" t="n">
        <v>20.763723150358</v>
      </c>
      <c r="E43" s="112" t="n">
        <v>4.986642920748</v>
      </c>
      <c r="F43" s="144" t="n">
        <v>8.33987590224136</v>
      </c>
      <c r="G43" s="144" t="n">
        <v>9.28672210879272</v>
      </c>
    </row>
    <row r="44" s="31" customFormat="true" ht="12" hidden="false" customHeight="false" outlineLevel="0" collapsed="false">
      <c r="A44" s="70" t="s">
        <v>169</v>
      </c>
      <c r="B44" s="144" t="n">
        <v>15.8469945355191</v>
      </c>
      <c r="C44" s="112" t="n">
        <v>24.9249249249249</v>
      </c>
      <c r="D44" s="112" t="n">
        <v>0</v>
      </c>
      <c r="E44" s="112" t="n">
        <v>9.56521739130435</v>
      </c>
      <c r="F44" s="144" t="n">
        <v>10.8585259361207</v>
      </c>
      <c r="G44" s="144" t="n">
        <v>9.65039668587676</v>
      </c>
    </row>
    <row r="45" s="31" customFormat="true" ht="12" hidden="false" customHeight="false" outlineLevel="0" collapsed="false">
      <c r="A45" s="70" t="s">
        <v>170</v>
      </c>
      <c r="B45" s="144" t="n">
        <v>19.7409006785935</v>
      </c>
      <c r="C45" s="112" t="n">
        <v>18.2033096926714</v>
      </c>
      <c r="D45" s="112" t="n">
        <v>0</v>
      </c>
      <c r="E45" s="112" t="n">
        <v>20.9302325581395</v>
      </c>
      <c r="F45" s="144" t="n">
        <v>21.2841530054645</v>
      </c>
      <c r="G45" s="144" t="n">
        <v>22.0697029793075</v>
      </c>
    </row>
    <row r="46" s="31" customFormat="true" ht="12" hidden="false" customHeight="false" outlineLevel="0" collapsed="false">
      <c r="A46" s="40"/>
      <c r="B46" s="40"/>
      <c r="C46" s="102"/>
      <c r="D46" s="102"/>
      <c r="E46" s="102"/>
      <c r="F46" s="40"/>
      <c r="G46" s="40"/>
    </row>
    <row r="47" s="31" customFormat="true" ht="12" hidden="false" customHeight="false" outlineLevel="0" collapsed="false">
      <c r="A47" s="49" t="s">
        <v>239</v>
      </c>
      <c r="B47" s="40"/>
      <c r="C47" s="102"/>
      <c r="D47" s="102"/>
      <c r="E47" s="102"/>
      <c r="F47" s="40"/>
      <c r="G47" s="40"/>
    </row>
    <row r="48" s="31" customFormat="true" ht="12" hidden="false" customHeight="false" outlineLevel="0" collapsed="false">
      <c r="A48" s="44" t="s">
        <v>167</v>
      </c>
      <c r="B48" s="142" t="n">
        <v>31.5283638068448</v>
      </c>
      <c r="C48" s="143" t="n">
        <v>31.5882874889086</v>
      </c>
      <c r="D48" s="143" t="n">
        <v>30.1960784313726</v>
      </c>
      <c r="E48" s="143" t="n">
        <v>31.7611259033853</v>
      </c>
      <c r="F48" s="142" t="n">
        <v>31.880009122304</v>
      </c>
      <c r="G48" s="142" t="n">
        <v>32.2731140265146</v>
      </c>
    </row>
    <row r="49" s="31" customFormat="true" ht="12" hidden="false" customHeight="false" outlineLevel="0" collapsed="false">
      <c r="A49" s="70" t="s">
        <v>168</v>
      </c>
      <c r="B49" s="144" t="n">
        <v>35.8076319916362</v>
      </c>
      <c r="C49" s="112" t="n">
        <v>36.1185983827493</v>
      </c>
      <c r="D49" s="112" t="n">
        <v>33.890214797136</v>
      </c>
      <c r="E49" s="112" t="n">
        <v>36.420302760463</v>
      </c>
      <c r="F49" s="144" t="n">
        <v>33.8204381410662</v>
      </c>
      <c r="G49" s="144" t="n">
        <v>33.5431502415218</v>
      </c>
    </row>
    <row r="50" s="31" customFormat="true" ht="12" hidden="false" customHeight="false" outlineLevel="0" collapsed="false">
      <c r="A50" s="70" t="s">
        <v>169</v>
      </c>
      <c r="B50" s="144" t="n">
        <v>28.551912568306</v>
      </c>
      <c r="C50" s="112" t="n">
        <v>37.5375375375375</v>
      </c>
      <c r="D50" s="112" t="n">
        <v>20.3703703703704</v>
      </c>
      <c r="E50" s="112" t="n">
        <v>21.1594202898551</v>
      </c>
      <c r="F50" s="144" t="n">
        <v>29.6853495325329</v>
      </c>
      <c r="G50" s="144" t="n">
        <v>30.2306739838268</v>
      </c>
    </row>
    <row r="51" s="31" customFormat="true" ht="12" hidden="false" customHeight="false" outlineLevel="0" collapsed="false">
      <c r="A51" s="70" t="s">
        <v>170</v>
      </c>
      <c r="B51" s="144" t="n">
        <v>27.8223318938927</v>
      </c>
      <c r="C51" s="112" t="n">
        <v>22.9314420803783</v>
      </c>
      <c r="D51" s="112" t="n">
        <v>2.7027027027027</v>
      </c>
      <c r="E51" s="112" t="n">
        <v>30.4048234280792</v>
      </c>
      <c r="F51" s="144" t="n">
        <v>31.3918354226937</v>
      </c>
      <c r="G51" s="144" t="n">
        <v>31.8357797504162</v>
      </c>
    </row>
    <row r="52" s="31" customFormat="true" ht="12" hidden="false" customHeight="false" outlineLevel="0" collapsed="false">
      <c r="A52" s="40"/>
      <c r="B52" s="40"/>
      <c r="F52" s="40"/>
      <c r="G52" s="40"/>
    </row>
    <row r="53" s="31" customFormat="true" ht="9" hidden="false" customHeight="true" outlineLevel="0" collapsed="false">
      <c r="A53" s="86"/>
      <c r="B53" s="86"/>
      <c r="C53" s="147"/>
      <c r="D53" s="147"/>
      <c r="E53" s="147"/>
      <c r="F53" s="86"/>
      <c r="G53" s="86"/>
    </row>
    <row r="54" s="31" customFormat="true" ht="9" hidden="false" customHeight="true" outlineLevel="0" collapsed="false"/>
    <row r="55" s="31" customFormat="true" ht="12" hidden="false" customHeight="false" outlineLevel="0" collapsed="false">
      <c r="A55" s="126" t="s">
        <v>135</v>
      </c>
    </row>
    <row r="56" s="31" customFormat="true" ht="12" hidden="false" customHeight="false" outlineLevel="0" collapsed="false">
      <c r="A56" s="91" t="s">
        <v>192</v>
      </c>
    </row>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1" activeCellId="0" sqref="C30:C31"/>
    </sheetView>
  </sheetViews>
  <sheetFormatPr defaultColWidth="9.0546875" defaultRowHeight="12.75" zeroHeight="false" outlineLevelRow="0" outlineLevelCol="0"/>
  <cols>
    <col collapsed="false" customWidth="true" hidden="false" outlineLevel="0" max="1" min="1" style="6" width="44.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25</v>
      </c>
    </row>
    <row r="3" customFormat="false" ht="12.75" hidden="false" customHeight="false" outlineLevel="0" collapsed="false">
      <c r="A3" s="28" t="s">
        <v>26</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162" t="n">
        <f aca="false">(B10*B17)/100</f>
        <v>919.861697140178</v>
      </c>
      <c r="B11" s="100"/>
      <c r="C11" s="153"/>
      <c r="D11" s="153"/>
      <c r="E11" s="153"/>
      <c r="F11" s="100"/>
      <c r="G11" s="100"/>
    </row>
    <row r="12" s="31" customFormat="true" ht="12" hidden="false" customHeight="false" outlineLevel="0" collapsed="false">
      <c r="A12" s="40"/>
      <c r="B12" s="53"/>
      <c r="C12" s="160"/>
      <c r="D12" s="160"/>
      <c r="E12" s="160"/>
      <c r="F12" s="53"/>
      <c r="G12" s="53"/>
    </row>
    <row r="13" s="31" customFormat="true" ht="12" hidden="false" customHeight="false" outlineLevel="0" collapsed="false">
      <c r="A13" s="49" t="s">
        <v>240</v>
      </c>
      <c r="B13" s="40"/>
      <c r="C13" s="102"/>
      <c r="D13" s="102"/>
      <c r="E13" s="102"/>
      <c r="F13" s="40"/>
      <c r="G13" s="40"/>
    </row>
    <row r="14" s="31" customFormat="true" ht="12" hidden="false" customHeight="false" outlineLevel="0" collapsed="false">
      <c r="A14" s="40" t="s">
        <v>241</v>
      </c>
      <c r="B14" s="74" t="n">
        <v>24.0740740740741</v>
      </c>
      <c r="C14" s="146" t="n">
        <v>18.7222715173026</v>
      </c>
      <c r="D14" s="146" t="n">
        <v>5.88235294117647</v>
      </c>
      <c r="E14" s="146" t="n">
        <v>29.8972993533663</v>
      </c>
      <c r="F14" s="74" t="n">
        <v>23.7171759953085</v>
      </c>
      <c r="G14" s="74" t="n">
        <v>15.8723884973152</v>
      </c>
    </row>
    <row r="15" s="31" customFormat="true" ht="12" hidden="false" customHeight="false" outlineLevel="0" collapsed="false">
      <c r="A15" s="169" t="s">
        <v>242</v>
      </c>
      <c r="B15" s="164" t="n">
        <v>0.140646976090014</v>
      </c>
      <c r="C15" s="165" t="n">
        <v>0.0887311446317658</v>
      </c>
      <c r="D15" s="165" t="n">
        <v>0</v>
      </c>
      <c r="E15" s="165" t="n">
        <v>0.190186382655002</v>
      </c>
      <c r="F15" s="164" t="n">
        <v>0.483807910340783</v>
      </c>
      <c r="G15" s="164" t="n">
        <v>0.242897057639903</v>
      </c>
    </row>
    <row r="16" s="31" customFormat="true" ht="12" hidden="false" customHeight="false" outlineLevel="0" collapsed="false">
      <c r="A16" s="169" t="s">
        <v>243</v>
      </c>
      <c r="B16" s="164" t="n">
        <v>2.39099859353024</v>
      </c>
      <c r="C16" s="165" t="n">
        <v>5.41259982253771</v>
      </c>
      <c r="D16" s="165" t="n">
        <v>0.784313725490196</v>
      </c>
      <c r="E16" s="165" t="n">
        <v>1.40737923164701</v>
      </c>
      <c r="F16" s="164" t="n">
        <v>6.45158662930866</v>
      </c>
      <c r="G16" s="164" t="n">
        <v>4.14606593002265</v>
      </c>
    </row>
    <row r="17" s="31" customFormat="true" ht="12" hidden="false" customHeight="false" outlineLevel="0" collapsed="false">
      <c r="A17" s="169" t="s">
        <v>244</v>
      </c>
      <c r="B17" s="164" t="n">
        <v>21.5424285044538</v>
      </c>
      <c r="C17" s="165" t="n">
        <v>13.2209405501331</v>
      </c>
      <c r="D17" s="165" t="n">
        <v>5.09803921568627</v>
      </c>
      <c r="E17" s="165" t="n">
        <v>28.2997337390643</v>
      </c>
      <c r="F17" s="164" t="n">
        <v>16.7817814556591</v>
      </c>
      <c r="G17" s="164" t="n">
        <v>11.4834255096526</v>
      </c>
    </row>
    <row r="18" s="31" customFormat="true" ht="7.5" hidden="false" customHeight="true" outlineLevel="0" collapsed="false">
      <c r="A18" s="40"/>
      <c r="B18" s="74"/>
      <c r="C18" s="146"/>
      <c r="D18" s="146"/>
      <c r="E18" s="146"/>
      <c r="F18" s="74"/>
      <c r="G18" s="74"/>
    </row>
    <row r="19" s="31" customFormat="true" ht="12" hidden="false" customHeight="false" outlineLevel="0" collapsed="false">
      <c r="A19" s="40" t="s">
        <v>245</v>
      </c>
      <c r="B19" s="74" t="n">
        <v>33.8255977496484</v>
      </c>
      <c r="C19" s="146" t="n">
        <v>4.70275066548359</v>
      </c>
      <c r="D19" s="146" t="n">
        <v>4.90196078431373</v>
      </c>
      <c r="E19" s="146" t="n">
        <v>51.9208824648155</v>
      </c>
      <c r="F19" s="74" t="n">
        <v>33.4039225907343</v>
      </c>
      <c r="G19" s="74" t="n">
        <v>34.0428131216153</v>
      </c>
    </row>
    <row r="20" s="31" customFormat="true" ht="12" hidden="false" customHeight="false" outlineLevel="0" collapsed="false">
      <c r="A20" s="169" t="s">
        <v>246</v>
      </c>
      <c r="B20" s="164" t="n">
        <v>7.0323488045007</v>
      </c>
      <c r="C20" s="165" t="n">
        <v>2.57320319432121</v>
      </c>
      <c r="D20" s="165" t="n">
        <v>4.90196078431373</v>
      </c>
      <c r="E20" s="165" t="n">
        <v>9.35717002662609</v>
      </c>
      <c r="F20" s="164" t="n">
        <v>11.3890336873656</v>
      </c>
      <c r="G20" s="164" t="n">
        <v>9.38991157972198</v>
      </c>
    </row>
    <row r="21" s="31" customFormat="true" ht="12" hidden="false" customHeight="false" outlineLevel="0" collapsed="false">
      <c r="A21" s="169" t="s">
        <v>247</v>
      </c>
      <c r="B21" s="164" t="n">
        <v>26.7932489451477</v>
      </c>
      <c r="C21" s="165" t="n">
        <v>2.12954747116238</v>
      </c>
      <c r="D21" s="165" t="n">
        <v>0</v>
      </c>
      <c r="E21" s="165" t="n">
        <v>42.5637124381894</v>
      </c>
      <c r="F21" s="164" t="n">
        <v>22.0148889033687</v>
      </c>
      <c r="G21" s="164" t="n">
        <v>24.6529015418933</v>
      </c>
    </row>
    <row r="22" s="31" customFormat="true" ht="7.5" hidden="false" customHeight="true" outlineLevel="0" collapsed="false">
      <c r="A22" s="40"/>
      <c r="B22" s="74"/>
      <c r="C22" s="146"/>
      <c r="D22" s="146"/>
      <c r="E22" s="146"/>
      <c r="F22" s="74"/>
      <c r="G22" s="74"/>
    </row>
    <row r="23" s="31" customFormat="true" ht="12" hidden="false" customHeight="false" outlineLevel="0" collapsed="false">
      <c r="A23" s="40" t="s">
        <v>248</v>
      </c>
      <c r="B23" s="74" t="n">
        <v>31.0360993905298</v>
      </c>
      <c r="C23" s="146" t="n">
        <v>65.0399290150843</v>
      </c>
      <c r="D23" s="146" t="n">
        <v>79.8039215686275</v>
      </c>
      <c r="E23" s="146" t="n">
        <v>6.99885888170407</v>
      </c>
      <c r="F23" s="74" t="n">
        <v>28.0926239655959</v>
      </c>
      <c r="G23" s="74" t="n">
        <v>34.0472686297731</v>
      </c>
    </row>
    <row r="24" s="31" customFormat="true" ht="12" hidden="false" customHeight="false" outlineLevel="0" collapsed="false">
      <c r="A24" s="169" t="s">
        <v>249</v>
      </c>
      <c r="B24" s="164" t="n">
        <v>17.2058134083451</v>
      </c>
      <c r="C24" s="165" t="n">
        <v>33.5403726708075</v>
      </c>
      <c r="D24" s="165" t="n">
        <v>61.7647058823529</v>
      </c>
      <c r="E24" s="165" t="n">
        <v>1.55952833777102</v>
      </c>
      <c r="F24" s="164" t="n">
        <v>14.6812080536913</v>
      </c>
      <c r="G24" s="164" t="n">
        <v>20.0526612319049</v>
      </c>
    </row>
    <row r="25" s="31" customFormat="true" ht="12" hidden="false" customHeight="false" outlineLevel="0" collapsed="false">
      <c r="A25" s="169" t="s">
        <v>250</v>
      </c>
      <c r="B25" s="164" t="n">
        <v>13.8302859821847</v>
      </c>
      <c r="C25" s="165" t="n">
        <v>31.4995563442768</v>
      </c>
      <c r="D25" s="165" t="n">
        <v>18.0392156862745</v>
      </c>
      <c r="E25" s="165" t="n">
        <v>5.43933054393306</v>
      </c>
      <c r="F25" s="164" t="n">
        <v>13.4114159119046</v>
      </c>
      <c r="G25" s="164" t="n">
        <v>13.9946073978683</v>
      </c>
    </row>
    <row r="26" s="31" customFormat="true" ht="7.5" hidden="false" customHeight="true" outlineLevel="0" collapsed="false">
      <c r="A26" s="40"/>
      <c r="B26" s="74"/>
      <c r="C26" s="146"/>
      <c r="D26" s="146"/>
      <c r="E26" s="146"/>
      <c r="F26" s="74"/>
      <c r="G26" s="74"/>
    </row>
    <row r="27" s="31" customFormat="true" ht="12" hidden="false" customHeight="false" outlineLevel="0" collapsed="false">
      <c r="A27" s="40" t="s">
        <v>154</v>
      </c>
      <c r="B27" s="74" t="n">
        <v>11.0642287857478</v>
      </c>
      <c r="C27" s="146" t="n">
        <v>11.5350488021295</v>
      </c>
      <c r="D27" s="146" t="n">
        <v>9.41176470588235</v>
      </c>
      <c r="E27" s="146" t="n">
        <v>11.1829593001141</v>
      </c>
      <c r="F27" s="74" t="n">
        <v>14.7862774483612</v>
      </c>
      <c r="G27" s="74" t="n">
        <v>16.0375297512964</v>
      </c>
    </row>
    <row r="28" s="31" customFormat="true" ht="7.5" hidden="false" customHeight="true" outlineLevel="0" collapsed="false">
      <c r="A28" s="40"/>
      <c r="B28" s="40"/>
      <c r="C28" s="102"/>
      <c r="D28" s="102"/>
      <c r="E28" s="102"/>
      <c r="F28" s="40"/>
      <c r="G28" s="40"/>
    </row>
    <row r="29" s="31" customFormat="true" ht="12" hidden="false" customHeight="false" outlineLevel="0" collapsed="false">
      <c r="A29" s="40" t="s">
        <v>205</v>
      </c>
      <c r="B29" s="74" t="n">
        <v>100</v>
      </c>
      <c r="C29" s="146" t="n">
        <v>100</v>
      </c>
      <c r="D29" s="146" t="n">
        <v>100</v>
      </c>
      <c r="E29" s="146" t="n">
        <v>100</v>
      </c>
      <c r="F29" s="74" t="n">
        <v>100</v>
      </c>
      <c r="G29" s="74" t="n">
        <v>100</v>
      </c>
    </row>
    <row r="30" s="31" customFormat="true" ht="12" hidden="false" customHeight="false" outlineLevel="0" collapsed="false">
      <c r="A30" s="40"/>
      <c r="B30" s="40"/>
      <c r="C30" s="102"/>
      <c r="D30" s="102"/>
      <c r="E30" s="102"/>
      <c r="F30" s="40"/>
      <c r="G30" s="40"/>
    </row>
    <row r="31" s="31" customFormat="true" ht="12" hidden="false" customHeight="false" outlineLevel="0" collapsed="false">
      <c r="A31" s="40"/>
      <c r="B31" s="40"/>
      <c r="C31" s="102"/>
      <c r="D31" s="102"/>
      <c r="E31" s="102"/>
      <c r="F31" s="40"/>
      <c r="G31" s="40"/>
    </row>
    <row r="32" s="31" customFormat="true" ht="12" hidden="false" customHeight="false" outlineLevel="0" collapsed="false">
      <c r="A32" s="49" t="s">
        <v>251</v>
      </c>
      <c r="B32" s="40"/>
      <c r="C32" s="102"/>
      <c r="D32" s="102"/>
      <c r="E32" s="102"/>
      <c r="F32" s="40"/>
      <c r="G32" s="40"/>
    </row>
    <row r="33" s="31" customFormat="true" ht="12" hidden="false" customHeight="false" outlineLevel="0" collapsed="false">
      <c r="A33" s="44" t="s">
        <v>167</v>
      </c>
      <c r="B33" s="142" t="n">
        <v>24.0740740740741</v>
      </c>
      <c r="C33" s="45" t="n">
        <v>18.7222715173026</v>
      </c>
      <c r="D33" s="143" t="n">
        <v>5.88235294117647</v>
      </c>
      <c r="E33" s="143" t="n">
        <v>29.8972993533663</v>
      </c>
      <c r="F33" s="142" t="n">
        <v>23.7171759953085</v>
      </c>
      <c r="G33" s="142" t="n">
        <v>15.8723884973152</v>
      </c>
    </row>
    <row r="34" s="31" customFormat="true" ht="12" hidden="false" customHeight="false" outlineLevel="0" collapsed="false">
      <c r="A34" s="70" t="s">
        <v>168</v>
      </c>
      <c r="B34" s="144" t="n">
        <v>26.1369576581286</v>
      </c>
      <c r="C34" s="170" t="n">
        <v>5.39083557951483</v>
      </c>
      <c r="D34" s="112" t="n">
        <v>4.5346062052506</v>
      </c>
      <c r="E34" s="112" t="n">
        <v>41.0507569011576</v>
      </c>
      <c r="F34" s="144" t="n">
        <v>17.307838419653</v>
      </c>
      <c r="G34" s="144" t="n">
        <v>11.4054744949621</v>
      </c>
    </row>
    <row r="35" s="31" customFormat="true" ht="12" hidden="false" customHeight="false" outlineLevel="0" collapsed="false">
      <c r="A35" s="70" t="s">
        <v>169</v>
      </c>
      <c r="B35" s="144" t="n">
        <v>21.3114754098361</v>
      </c>
      <c r="C35" s="170" t="n">
        <v>20.1201201201201</v>
      </c>
      <c r="D35" s="112" t="n">
        <v>7.40740740740741</v>
      </c>
      <c r="E35" s="112" t="n">
        <v>24.6376811594203</v>
      </c>
      <c r="F35" s="144" t="n">
        <v>25.8981538607565</v>
      </c>
      <c r="G35" s="144" t="n">
        <v>16.9818242964367</v>
      </c>
    </row>
    <row r="36" s="31" customFormat="true" ht="12" hidden="false" customHeight="false" outlineLevel="0" collapsed="false">
      <c r="A36" s="70" t="s">
        <v>170</v>
      </c>
      <c r="B36" s="144" t="n">
        <v>22.8871067242443</v>
      </c>
      <c r="C36" s="170" t="n">
        <v>29.3144208037825</v>
      </c>
      <c r="D36" s="112" t="n">
        <v>18.9189189189189</v>
      </c>
      <c r="E36" s="112" t="n">
        <v>20.671834625323</v>
      </c>
      <c r="F36" s="144" t="n">
        <v>27.0459659273545</v>
      </c>
      <c r="G36" s="144" t="n">
        <v>20.4240119217804</v>
      </c>
    </row>
    <row r="37" s="31" customFormat="true" ht="12" hidden="false" customHeight="false" outlineLevel="0" collapsed="false">
      <c r="A37" s="40"/>
      <c r="B37" s="40"/>
      <c r="C37" s="102"/>
      <c r="D37" s="102"/>
      <c r="E37" s="102"/>
      <c r="F37" s="40"/>
      <c r="G37" s="40"/>
    </row>
    <row r="38" s="31" customFormat="true" ht="12" hidden="false" customHeight="false" outlineLevel="0" collapsed="false">
      <c r="A38" s="49" t="s">
        <v>252</v>
      </c>
      <c r="B38" s="40"/>
      <c r="C38" s="102"/>
      <c r="D38" s="102"/>
      <c r="E38" s="102"/>
      <c r="F38" s="40"/>
      <c r="G38" s="40"/>
    </row>
    <row r="39" s="31" customFormat="true" ht="12" hidden="false" customHeight="false" outlineLevel="0" collapsed="false">
      <c r="A39" s="44" t="s">
        <v>167</v>
      </c>
      <c r="B39" s="142" t="n">
        <v>33.8255977496484</v>
      </c>
      <c r="C39" s="143" t="n">
        <v>4.70275066548359</v>
      </c>
      <c r="D39" s="143" t="n">
        <v>4.90196078431373</v>
      </c>
      <c r="E39" s="143" t="n">
        <v>51.9208824648155</v>
      </c>
      <c r="F39" s="142" t="n">
        <v>33.4039225907343</v>
      </c>
      <c r="G39" s="142" t="n">
        <v>34.0428131216153</v>
      </c>
    </row>
    <row r="40" s="31" customFormat="true" ht="12" hidden="false" customHeight="false" outlineLevel="0" collapsed="false">
      <c r="A40" s="70" t="s">
        <v>168</v>
      </c>
      <c r="B40" s="144" t="n">
        <v>33.4553058024046</v>
      </c>
      <c r="C40" s="112" t="n">
        <v>3.50404312668464</v>
      </c>
      <c r="D40" s="112" t="n">
        <v>5.72792362768496</v>
      </c>
      <c r="E40" s="112" t="n">
        <v>53.6954585930543</v>
      </c>
      <c r="F40" s="144" t="n">
        <v>34.3396226415094</v>
      </c>
      <c r="G40" s="144" t="n">
        <v>35.0706306126853</v>
      </c>
    </row>
    <row r="41" s="31" customFormat="true" ht="12" hidden="false" customHeight="false" outlineLevel="0" collapsed="false">
      <c r="A41" s="70" t="s">
        <v>169</v>
      </c>
      <c r="B41" s="144" t="n">
        <v>18.8524590163934</v>
      </c>
      <c r="C41" s="112" t="n">
        <v>5.10510510510511</v>
      </c>
      <c r="D41" s="112" t="n">
        <v>1.85185185185185</v>
      </c>
      <c r="E41" s="112" t="n">
        <v>34.7826086956522</v>
      </c>
      <c r="F41" s="144" t="n">
        <v>21.6695932798633</v>
      </c>
      <c r="G41" s="144" t="n">
        <v>24.9185991408961</v>
      </c>
    </row>
    <row r="42" s="31" customFormat="true" ht="12" hidden="false" customHeight="false" outlineLevel="0" collapsed="false">
      <c r="A42" s="70" t="s">
        <v>170</v>
      </c>
      <c r="B42" s="144" t="n">
        <v>41.024059222702</v>
      </c>
      <c r="C42" s="112" t="n">
        <v>5.43735224586288</v>
      </c>
      <c r="D42" s="112" t="n">
        <v>0</v>
      </c>
      <c r="E42" s="112" t="n">
        <v>55.297157622739</v>
      </c>
      <c r="F42" s="144" t="n">
        <v>36.7839922854388</v>
      </c>
      <c r="G42" s="144" t="n">
        <v>37.395485346145</v>
      </c>
    </row>
    <row r="43" s="31" customFormat="true" ht="12" hidden="false" customHeight="false" outlineLevel="0" collapsed="false">
      <c r="A43" s="161"/>
      <c r="B43" s="40"/>
      <c r="C43" s="102"/>
      <c r="D43" s="102"/>
      <c r="E43" s="102"/>
      <c r="F43" s="40"/>
      <c r="G43" s="40"/>
    </row>
    <row r="44" s="31" customFormat="true" ht="12" hidden="false" customHeight="false" outlineLevel="0" collapsed="false">
      <c r="A44" s="49" t="s">
        <v>253</v>
      </c>
      <c r="B44" s="40"/>
      <c r="C44" s="102"/>
      <c r="D44" s="102"/>
      <c r="E44" s="102"/>
      <c r="F44" s="40"/>
      <c r="G44" s="40"/>
    </row>
    <row r="45" s="31" customFormat="true" ht="12" hidden="false" customHeight="false" outlineLevel="0" collapsed="false">
      <c r="A45" s="44" t="s">
        <v>167</v>
      </c>
      <c r="B45" s="142" t="n">
        <v>31.0360993905298</v>
      </c>
      <c r="C45" s="143" t="n">
        <v>65.0399290150843</v>
      </c>
      <c r="D45" s="143" t="n">
        <v>79.8039215686275</v>
      </c>
      <c r="E45" s="143" t="n">
        <v>6.99885888170407</v>
      </c>
      <c r="F45" s="142" t="n">
        <v>28.0926239655959</v>
      </c>
      <c r="G45" s="142" t="n">
        <v>34.0472686297731</v>
      </c>
    </row>
    <row r="46" s="31" customFormat="true" ht="12" hidden="false" customHeight="false" outlineLevel="0" collapsed="false">
      <c r="A46" s="70" t="s">
        <v>168</v>
      </c>
      <c r="B46" s="144" t="n">
        <v>35.5985363303712</v>
      </c>
      <c r="C46" s="112" t="n">
        <v>81.1320754716981</v>
      </c>
      <c r="D46" s="112" t="n">
        <v>79.9522673031026</v>
      </c>
      <c r="E46" s="112" t="n">
        <v>4.00712377560107</v>
      </c>
      <c r="F46" s="144" t="n">
        <v>36.6189692288211</v>
      </c>
      <c r="G46" s="144" t="n">
        <v>41.9876168185515</v>
      </c>
    </row>
    <row r="47" s="31" customFormat="true" ht="12" hidden="false" customHeight="false" outlineLevel="0" collapsed="false">
      <c r="A47" s="70" t="s">
        <v>169</v>
      </c>
      <c r="B47" s="144" t="n">
        <v>45.0819672131148</v>
      </c>
      <c r="C47" s="112" t="n">
        <v>57.957957957958</v>
      </c>
      <c r="D47" s="112" t="n">
        <v>81.4814814814815</v>
      </c>
      <c r="E47" s="112" t="n">
        <v>26.9565217391304</v>
      </c>
      <c r="F47" s="144" t="n">
        <v>38.8685871577049</v>
      </c>
      <c r="G47" s="144" t="n">
        <v>42.2474280385832</v>
      </c>
    </row>
    <row r="48" s="31" customFormat="true" ht="12" hidden="false" customHeight="false" outlineLevel="0" collapsed="false">
      <c r="A48" s="70" t="s">
        <v>170</v>
      </c>
      <c r="B48" s="144" t="n">
        <v>19.3090684762492</v>
      </c>
      <c r="C48" s="112" t="n">
        <v>56.5011820330969</v>
      </c>
      <c r="D48" s="112" t="n">
        <v>75.6756756756757</v>
      </c>
      <c r="E48" s="112" t="n">
        <v>3.96210163652024</v>
      </c>
      <c r="F48" s="144" t="n">
        <v>19.0324654451945</v>
      </c>
      <c r="G48" s="144" t="n">
        <v>20.9097562177924</v>
      </c>
    </row>
    <row r="49" s="31" customFormat="true" ht="12" hidden="false" customHeight="false" outlineLevel="0" collapsed="false">
      <c r="A49" s="70"/>
      <c r="B49" s="40"/>
      <c r="C49" s="102"/>
      <c r="D49" s="102"/>
      <c r="E49" s="102"/>
      <c r="F49" s="40"/>
      <c r="G49" s="40"/>
    </row>
    <row r="50" s="31" customFormat="true" ht="12" hidden="false" customHeight="false" outlineLevel="0" collapsed="false">
      <c r="A50" s="49" t="s">
        <v>254</v>
      </c>
      <c r="B50" s="40"/>
      <c r="C50" s="102"/>
      <c r="D50" s="102"/>
      <c r="E50" s="102"/>
      <c r="F50" s="40"/>
      <c r="G50" s="40"/>
    </row>
    <row r="51" s="31" customFormat="true" ht="12" hidden="false" customHeight="false" outlineLevel="0" collapsed="false">
      <c r="A51" s="44" t="s">
        <v>167</v>
      </c>
      <c r="B51" s="142" t="n">
        <v>11.0642287857478</v>
      </c>
      <c r="C51" s="143" t="n">
        <v>11.5350488021295</v>
      </c>
      <c r="D51" s="143" t="n">
        <v>9.41176470588235</v>
      </c>
      <c r="E51" s="143" t="n">
        <v>11.1829593001141</v>
      </c>
      <c r="F51" s="142" t="n">
        <v>14.7862774483612</v>
      </c>
      <c r="G51" s="142" t="n">
        <v>16.0375297512964</v>
      </c>
    </row>
    <row r="52" s="31" customFormat="true" ht="12" hidden="false" customHeight="false" outlineLevel="0" collapsed="false">
      <c r="A52" s="70" t="s">
        <v>168</v>
      </c>
      <c r="B52" s="144" t="n">
        <v>4.80920020909566</v>
      </c>
      <c r="C52" s="112" t="n">
        <v>9.97304582210243</v>
      </c>
      <c r="D52" s="112" t="n">
        <v>9.78520286396181</v>
      </c>
      <c r="E52" s="112" t="n">
        <v>1.246660730187</v>
      </c>
      <c r="F52" s="144" t="n">
        <v>11.7335697100165</v>
      </c>
      <c r="G52" s="144" t="n">
        <v>11.5362780738011</v>
      </c>
    </row>
    <row r="53" s="31" customFormat="true" ht="12" hidden="false" customHeight="false" outlineLevel="0" collapsed="false">
      <c r="A53" s="70" t="s">
        <v>169</v>
      </c>
      <c r="B53" s="144" t="n">
        <v>14.7540983606557</v>
      </c>
      <c r="C53" s="112" t="n">
        <v>16.8168168168168</v>
      </c>
      <c r="D53" s="112" t="n">
        <v>9.25925925925926</v>
      </c>
      <c r="E53" s="112" t="n">
        <v>13.6231884057971</v>
      </c>
      <c r="F53" s="144" t="n">
        <v>13.5636657016753</v>
      </c>
      <c r="G53" s="144" t="n">
        <v>15.852148524084</v>
      </c>
    </row>
    <row r="54" s="31" customFormat="true" ht="12" hidden="false" customHeight="false" outlineLevel="0" collapsed="false">
      <c r="A54" s="70" t="s">
        <v>170</v>
      </c>
      <c r="B54" s="144" t="n">
        <v>16.7797655768044</v>
      </c>
      <c r="C54" s="112" t="n">
        <v>8.74704491725768</v>
      </c>
      <c r="D54" s="112" t="n">
        <v>5.40540540540541</v>
      </c>
      <c r="E54" s="112" t="n">
        <v>20.0689061154177</v>
      </c>
      <c r="F54" s="144" t="n">
        <v>17.1375763420122</v>
      </c>
      <c r="G54" s="144" t="n">
        <v>21.2707465142822</v>
      </c>
    </row>
    <row r="55" s="31" customFormat="true" ht="12" hidden="false" customHeight="false" outlineLevel="0" collapsed="false">
      <c r="A55" s="70"/>
      <c r="B55" s="40"/>
      <c r="C55" s="102"/>
      <c r="D55" s="102"/>
      <c r="E55" s="102"/>
      <c r="F55" s="40"/>
      <c r="G55" s="40"/>
    </row>
    <row r="56" s="31" customFormat="true" ht="9" hidden="false" customHeight="true" outlineLevel="0" collapsed="false">
      <c r="A56" s="86"/>
      <c r="B56" s="86"/>
      <c r="C56" s="147"/>
      <c r="D56" s="147"/>
      <c r="E56" s="147"/>
      <c r="F56" s="86"/>
      <c r="G56" s="86"/>
    </row>
    <row r="57" s="31" customFormat="true" ht="9" hidden="false" customHeight="true" outlineLevel="0" collapsed="false"/>
    <row r="58" s="31" customFormat="true" ht="12" hidden="false" customHeight="false" outlineLevel="0" collapsed="false">
      <c r="A58" s="126" t="s">
        <v>135</v>
      </c>
    </row>
    <row r="59" s="31" customFormat="true" ht="12" hidden="false" customHeight="false" outlineLevel="0" collapsed="false">
      <c r="A59" s="114" t="s">
        <v>255</v>
      </c>
    </row>
    <row r="60" s="31" customFormat="true" ht="12" hidden="false" customHeight="false" outlineLevel="0" collapsed="false">
      <c r="A60" s="91" t="s">
        <v>192</v>
      </c>
    </row>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6" width="40.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27</v>
      </c>
    </row>
    <row r="3" customFormat="false" ht="12.75" hidden="false" customHeight="false" outlineLevel="0" collapsed="false">
      <c r="A3" s="28" t="s">
        <v>28</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96"/>
      <c r="B11" s="100"/>
      <c r="C11" s="153"/>
      <c r="D11" s="153"/>
      <c r="E11" s="153"/>
      <c r="F11" s="100"/>
      <c r="G11" s="100"/>
    </row>
    <row r="12" s="31" customFormat="true" ht="12" hidden="false" customHeight="false" outlineLevel="0" collapsed="false">
      <c r="A12" s="40"/>
      <c r="B12" s="53"/>
      <c r="C12" s="160"/>
      <c r="D12" s="160"/>
      <c r="E12" s="160"/>
      <c r="F12" s="53"/>
      <c r="G12" s="53"/>
    </row>
    <row r="13" s="31" customFormat="true" ht="12" hidden="false" customHeight="false" outlineLevel="0" collapsed="false">
      <c r="A13" s="49" t="s">
        <v>256</v>
      </c>
      <c r="B13" s="40"/>
      <c r="C13" s="102"/>
      <c r="D13" s="102"/>
      <c r="E13" s="102"/>
      <c r="F13" s="40"/>
      <c r="G13" s="40"/>
    </row>
    <row r="14" s="31" customFormat="true" ht="12" hidden="false" customHeight="false" outlineLevel="0" collapsed="false">
      <c r="A14" s="145" t="s">
        <v>50</v>
      </c>
      <c r="B14" s="74" t="n">
        <v>14.2053445850914</v>
      </c>
      <c r="C14" s="146" t="n">
        <v>8.16326530612245</v>
      </c>
      <c r="D14" s="146" t="n">
        <v>1.17647058823529</v>
      </c>
      <c r="E14" s="146" t="n">
        <v>19.3229364777482</v>
      </c>
      <c r="F14" s="74" t="n">
        <v>13.450511500619</v>
      </c>
      <c r="G14" s="74" t="n">
        <v>8.53704108265974</v>
      </c>
    </row>
    <row r="15" s="31" customFormat="true" ht="12" hidden="false" customHeight="false" outlineLevel="0" collapsed="false">
      <c r="A15" s="145" t="s">
        <v>257</v>
      </c>
      <c r="B15" s="74" t="n">
        <v>35.9587435536803</v>
      </c>
      <c r="C15" s="146" t="n">
        <v>28.9263531499556</v>
      </c>
      <c r="D15" s="146" t="n">
        <v>36.2745098039216</v>
      </c>
      <c r="E15" s="146" t="n">
        <v>38.9121338912134</v>
      </c>
      <c r="F15" s="74" t="n">
        <v>37.1709454616537</v>
      </c>
      <c r="G15" s="74" t="n">
        <v>33.8615745478378</v>
      </c>
    </row>
    <row r="16" s="31" customFormat="true" ht="12" hidden="false" customHeight="false" outlineLevel="0" collapsed="false">
      <c r="A16" s="145" t="s">
        <v>54</v>
      </c>
      <c r="B16" s="74" t="n">
        <v>19.831223628692</v>
      </c>
      <c r="C16" s="146" t="n">
        <v>20.4968944099379</v>
      </c>
      <c r="D16" s="146" t="n">
        <v>18.6274509803922</v>
      </c>
      <c r="E16" s="146" t="n">
        <v>19.7793837961202</v>
      </c>
      <c r="F16" s="74" t="n">
        <v>19.1991920244999</v>
      </c>
      <c r="G16" s="74" t="n">
        <v>19.1789504547493</v>
      </c>
    </row>
    <row r="17" s="31" customFormat="true" ht="12" hidden="false" customHeight="false" outlineLevel="0" collapsed="false">
      <c r="A17" s="145" t="s">
        <v>258</v>
      </c>
      <c r="B17" s="74" t="n">
        <v>30.0046882325363</v>
      </c>
      <c r="C17" s="146" t="n">
        <v>42.413487133984</v>
      </c>
      <c r="D17" s="146" t="n">
        <v>43.921568627451</v>
      </c>
      <c r="E17" s="146" t="n">
        <v>21.9855458349182</v>
      </c>
      <c r="F17" s="74" t="n">
        <v>30.1793510132273</v>
      </c>
      <c r="G17" s="74" t="n">
        <v>38.4224339147532</v>
      </c>
    </row>
    <row r="18" s="31" customFormat="true" ht="12" hidden="false" customHeight="false" outlineLevel="0" collapsed="false">
      <c r="A18" s="145" t="s">
        <v>121</v>
      </c>
      <c r="B18" s="74" t="n">
        <v>100</v>
      </c>
      <c r="C18" s="146" t="n">
        <v>100</v>
      </c>
      <c r="D18" s="146" t="n">
        <v>100</v>
      </c>
      <c r="E18" s="146" t="n">
        <v>100</v>
      </c>
      <c r="F18" s="74" t="n">
        <v>100</v>
      </c>
      <c r="G18" s="74" t="n">
        <v>100</v>
      </c>
    </row>
    <row r="19" s="31" customFormat="true" ht="12" hidden="false" customHeight="false" outlineLevel="0" collapsed="false">
      <c r="A19" s="40"/>
      <c r="B19" s="40"/>
      <c r="C19" s="102"/>
      <c r="D19" s="102"/>
      <c r="E19" s="102"/>
      <c r="F19" s="40"/>
      <c r="G19" s="40"/>
    </row>
    <row r="20" s="31" customFormat="true" ht="12" hidden="false" customHeight="false" outlineLevel="0" collapsed="false">
      <c r="A20" s="49" t="s">
        <v>259</v>
      </c>
      <c r="B20" s="40"/>
      <c r="C20" s="102"/>
      <c r="D20" s="102"/>
      <c r="E20" s="102"/>
      <c r="F20" s="40"/>
      <c r="G20" s="40"/>
    </row>
    <row r="21" s="31" customFormat="true" ht="12" hidden="false" customHeight="false" outlineLevel="0" collapsed="false">
      <c r="A21" s="145" t="s">
        <v>260</v>
      </c>
      <c r="B21" s="74" t="n">
        <v>14.5569620253165</v>
      </c>
      <c r="C21" s="146" t="n">
        <v>8.78438331854481</v>
      </c>
      <c r="D21" s="146" t="n">
        <v>1.17647058823529</v>
      </c>
      <c r="E21" s="146" t="n">
        <v>19.6272346899962</v>
      </c>
      <c r="F21" s="74" t="n">
        <v>15.1291783410439</v>
      </c>
      <c r="G21" s="74" t="n">
        <v>9.84552322038381</v>
      </c>
    </row>
    <row r="22" s="31" customFormat="true" ht="12" hidden="false" customHeight="false" outlineLevel="0" collapsed="false">
      <c r="A22" s="145" t="s">
        <v>261</v>
      </c>
      <c r="B22" s="74" t="n">
        <v>41.5846225972808</v>
      </c>
      <c r="C22" s="146" t="n">
        <v>33.717834960071</v>
      </c>
      <c r="D22" s="146" t="n">
        <v>53.5294117647059</v>
      </c>
      <c r="E22" s="146" t="n">
        <v>42.6397869912514</v>
      </c>
      <c r="F22" s="74" t="n">
        <v>39.8856454030104</v>
      </c>
      <c r="G22" s="74" t="n">
        <v>37.095986018328</v>
      </c>
    </row>
    <row r="23" s="31" customFormat="true" ht="12" hidden="false" customHeight="false" outlineLevel="0" collapsed="false">
      <c r="A23" s="145" t="s">
        <v>262</v>
      </c>
      <c r="B23" s="74" t="n">
        <v>27.1683075480544</v>
      </c>
      <c r="C23" s="146" t="n">
        <v>30.8784383318545</v>
      </c>
      <c r="D23" s="146" t="n">
        <v>12.7450980392157</v>
      </c>
      <c r="E23" s="146" t="n">
        <v>28.3758082921263</v>
      </c>
      <c r="F23" s="74" t="n">
        <v>27.8336156903629</v>
      </c>
      <c r="G23" s="74" t="n">
        <v>33.6474227041198</v>
      </c>
    </row>
    <row r="24" s="31" customFormat="true" ht="12" hidden="false" customHeight="false" outlineLevel="0" collapsed="false">
      <c r="A24" s="145" t="s">
        <v>263</v>
      </c>
      <c r="B24" s="74" t="n">
        <v>16.6901078293483</v>
      </c>
      <c r="C24" s="146" t="n">
        <v>26.6193433895297</v>
      </c>
      <c r="D24" s="146" t="n">
        <v>32.5490196078431</v>
      </c>
      <c r="E24" s="146" t="n">
        <v>9.35717002662609</v>
      </c>
      <c r="F24" s="74" t="n">
        <v>17.1515605655828</v>
      </c>
      <c r="G24" s="74" t="n">
        <v>19.4110680571685</v>
      </c>
    </row>
    <row r="25" s="31" customFormat="true" ht="12" hidden="false" customHeight="false" outlineLevel="0" collapsed="false">
      <c r="A25" s="145" t="s">
        <v>121</v>
      </c>
      <c r="B25" s="74" t="n">
        <v>100</v>
      </c>
      <c r="C25" s="146" t="n">
        <v>100</v>
      </c>
      <c r="D25" s="146" t="n">
        <v>100</v>
      </c>
      <c r="E25" s="146" t="n">
        <v>100</v>
      </c>
      <c r="F25" s="74" t="n">
        <v>100</v>
      </c>
      <c r="G25" s="74" t="n">
        <v>100</v>
      </c>
    </row>
    <row r="26" s="31" customFormat="true" ht="12" hidden="false" customHeight="false" outlineLevel="0" collapsed="false">
      <c r="A26" s="169"/>
      <c r="B26" s="40"/>
      <c r="C26" s="102"/>
      <c r="D26" s="102"/>
      <c r="E26" s="102"/>
      <c r="F26" s="40"/>
      <c r="G26" s="40"/>
    </row>
    <row r="27" s="31" customFormat="true" ht="12" hidden="false" customHeight="false" outlineLevel="0" collapsed="false">
      <c r="A27" s="169"/>
      <c r="B27" s="40"/>
      <c r="C27" s="102"/>
      <c r="D27" s="102"/>
      <c r="E27" s="102"/>
      <c r="F27" s="40"/>
      <c r="G27" s="40"/>
    </row>
    <row r="28" s="31" customFormat="true" ht="12.75" hidden="false" customHeight="false" outlineLevel="0" collapsed="false">
      <c r="A28" s="171" t="s">
        <v>264</v>
      </c>
      <c r="B28" s="40"/>
      <c r="C28" s="102"/>
      <c r="D28" s="102"/>
      <c r="E28" s="102"/>
      <c r="F28" s="40"/>
      <c r="G28" s="40"/>
    </row>
    <row r="29" s="31" customFormat="true" ht="12" hidden="false" customHeight="false" outlineLevel="0" collapsed="false">
      <c r="A29" s="49"/>
      <c r="B29" s="40"/>
      <c r="C29" s="102"/>
      <c r="D29" s="102"/>
      <c r="E29" s="102"/>
      <c r="F29" s="40"/>
      <c r="G29" s="40"/>
    </row>
    <row r="30" s="31" customFormat="true" ht="12" hidden="false" customHeight="false" outlineLevel="0" collapsed="false">
      <c r="A30" s="49" t="s">
        <v>265</v>
      </c>
      <c r="B30" s="40"/>
      <c r="C30" s="102"/>
      <c r="D30" s="102"/>
      <c r="E30" s="102"/>
      <c r="F30" s="40"/>
      <c r="G30" s="40"/>
    </row>
    <row r="31" s="31" customFormat="true" ht="12" hidden="false" customHeight="false" outlineLevel="0" collapsed="false">
      <c r="A31" s="44" t="s">
        <v>266</v>
      </c>
      <c r="B31" s="142" t="n">
        <v>50.1640881387717</v>
      </c>
      <c r="C31" s="143" t="n">
        <v>37.0896184560781</v>
      </c>
      <c r="D31" s="143" t="n">
        <v>37.4509803921569</v>
      </c>
      <c r="E31" s="143" t="n">
        <v>58.2350703689616</v>
      </c>
      <c r="F31" s="142" t="n">
        <v>50.6214569622728</v>
      </c>
      <c r="G31" s="142" t="n">
        <v>42.3986156304975</v>
      </c>
    </row>
    <row r="32" s="31" customFormat="true" ht="12" hidden="false" customHeight="false" outlineLevel="0" collapsed="false">
      <c r="A32" s="70" t="s">
        <v>168</v>
      </c>
      <c r="B32" s="144" t="n">
        <v>53.7898588604286</v>
      </c>
      <c r="C32" s="112" t="n">
        <v>21.5633423180593</v>
      </c>
      <c r="D32" s="112" t="n">
        <v>40.3341288782816</v>
      </c>
      <c r="E32" s="112" t="n">
        <v>69.4568121104185</v>
      </c>
      <c r="F32" s="144" t="n">
        <v>44.8119539065468</v>
      </c>
      <c r="G32" s="144" t="n">
        <v>37.7627276198065</v>
      </c>
    </row>
    <row r="33" s="31" customFormat="true" ht="12" hidden="false" customHeight="false" outlineLevel="0" collapsed="false">
      <c r="A33" s="70" t="s">
        <v>169</v>
      </c>
      <c r="B33" s="144" t="n">
        <v>39.4808743169399</v>
      </c>
      <c r="C33" s="112" t="n">
        <v>32.4324324324324</v>
      </c>
      <c r="D33" s="112" t="n">
        <v>14.8148148148148</v>
      </c>
      <c r="E33" s="112" t="n">
        <v>50.1449275362319</v>
      </c>
      <c r="F33" s="144" t="n">
        <v>50.5528926012054</v>
      </c>
      <c r="G33" s="144" t="n">
        <v>40.5980096916704</v>
      </c>
    </row>
    <row r="34" s="31" customFormat="true" ht="12" hidden="false" customHeight="false" outlineLevel="0" collapsed="false">
      <c r="A34" s="70" t="s">
        <v>170</v>
      </c>
      <c r="B34" s="144" t="n">
        <v>50.709438618137</v>
      </c>
      <c r="C34" s="112" t="n">
        <v>54.3735224586288</v>
      </c>
      <c r="D34" s="112" t="n">
        <v>37.8378378378378</v>
      </c>
      <c r="E34" s="112" t="n">
        <v>49.7846683893196</v>
      </c>
      <c r="F34" s="144" t="n">
        <v>54.3314046930248</v>
      </c>
      <c r="G34" s="144" t="n">
        <v>48.5869429203053</v>
      </c>
    </row>
    <row r="35" s="31" customFormat="true" ht="12" hidden="false" customHeight="false" outlineLevel="0" collapsed="false">
      <c r="A35" s="40"/>
      <c r="B35" s="40"/>
      <c r="C35" s="102"/>
      <c r="D35" s="102"/>
      <c r="E35" s="102"/>
      <c r="F35" s="40"/>
      <c r="G35" s="40"/>
    </row>
    <row r="36" s="31" customFormat="true" ht="12" hidden="false" customHeight="false" outlineLevel="0" collapsed="false">
      <c r="A36" s="49" t="s">
        <v>267</v>
      </c>
      <c r="B36" s="40"/>
      <c r="C36" s="102"/>
      <c r="D36" s="102"/>
      <c r="E36" s="102"/>
      <c r="F36" s="40"/>
      <c r="G36" s="40"/>
    </row>
    <row r="37" s="31" customFormat="true" ht="12" hidden="false" customHeight="false" outlineLevel="0" collapsed="false">
      <c r="A37" s="44" t="s">
        <v>266</v>
      </c>
      <c r="B37" s="142" t="n">
        <v>19.831223628692</v>
      </c>
      <c r="C37" s="143" t="n">
        <v>20.4968944099379</v>
      </c>
      <c r="D37" s="143" t="n">
        <v>18.6274509803922</v>
      </c>
      <c r="E37" s="143" t="n">
        <v>19.7793837961202</v>
      </c>
      <c r="F37" s="142" t="n">
        <v>19.1991920244999</v>
      </c>
      <c r="G37" s="142" t="n">
        <v>19.1789504547493</v>
      </c>
    </row>
    <row r="38" s="31" customFormat="true" ht="12" hidden="false" customHeight="false" outlineLevel="0" collapsed="false">
      <c r="A38" s="70" t="s">
        <v>168</v>
      </c>
      <c r="B38" s="144" t="n">
        <v>12.388917929953</v>
      </c>
      <c r="C38" s="112" t="n">
        <v>18.3288409703504</v>
      </c>
      <c r="D38" s="112" t="n">
        <v>20.0477326968974</v>
      </c>
      <c r="E38" s="112" t="n">
        <v>7.56901157613535</v>
      </c>
      <c r="F38" s="144" t="n">
        <v>16.0288717234393</v>
      </c>
      <c r="G38" s="144" t="n">
        <v>16.2840495991236</v>
      </c>
    </row>
    <row r="39" s="31" customFormat="true" ht="12" hidden="false" customHeight="false" outlineLevel="0" collapsed="false">
      <c r="A39" s="70" t="s">
        <v>169</v>
      </c>
      <c r="B39" s="144" t="n">
        <v>17.0765027322404</v>
      </c>
      <c r="C39" s="112" t="n">
        <v>24.6246246246246</v>
      </c>
      <c r="D39" s="112" t="n">
        <v>12.962962962963</v>
      </c>
      <c r="E39" s="112" t="n">
        <v>10.4347826086957</v>
      </c>
      <c r="F39" s="144" t="n">
        <v>13.3216268805467</v>
      </c>
      <c r="G39" s="144" t="n">
        <v>15.3064188207958</v>
      </c>
    </row>
    <row r="40" s="31" customFormat="true" ht="12" hidden="false" customHeight="false" outlineLevel="0" collapsed="false">
      <c r="A40" s="70" t="s">
        <v>170</v>
      </c>
      <c r="B40" s="144" t="n">
        <v>29.8581122763726</v>
      </c>
      <c r="C40" s="112" t="n">
        <v>19.1489361702128</v>
      </c>
      <c r="D40" s="112" t="n">
        <v>10.8108108108108</v>
      </c>
      <c r="E40" s="112" t="n">
        <v>34.3669250645995</v>
      </c>
      <c r="F40" s="144" t="n">
        <v>23.2015429122469</v>
      </c>
      <c r="G40" s="144" t="n">
        <v>24.4066601192936</v>
      </c>
    </row>
    <row r="41" s="31" customFormat="true" ht="12" hidden="false" customHeight="false" outlineLevel="0" collapsed="false">
      <c r="A41" s="70"/>
      <c r="B41" s="40"/>
      <c r="C41" s="102"/>
      <c r="D41" s="102"/>
      <c r="E41" s="102"/>
      <c r="F41" s="40"/>
      <c r="G41" s="40"/>
    </row>
    <row r="42" s="31" customFormat="true" ht="12" hidden="false" customHeight="false" outlineLevel="0" collapsed="false">
      <c r="A42" s="70"/>
      <c r="B42" s="40"/>
      <c r="C42" s="102"/>
      <c r="D42" s="102"/>
      <c r="E42" s="102"/>
      <c r="F42" s="40"/>
      <c r="G42" s="40"/>
    </row>
    <row r="43" s="31" customFormat="true" ht="12.75" hidden="false" customHeight="false" outlineLevel="0" collapsed="false">
      <c r="A43" s="171" t="s">
        <v>268</v>
      </c>
      <c r="B43" s="40"/>
      <c r="C43" s="102"/>
      <c r="D43" s="102"/>
      <c r="E43" s="102"/>
      <c r="F43" s="40"/>
      <c r="G43" s="40"/>
    </row>
    <row r="44" s="31" customFormat="true" ht="12" hidden="false" customHeight="false" outlineLevel="0" collapsed="false">
      <c r="A44" s="49"/>
      <c r="B44" s="40"/>
      <c r="C44" s="102"/>
      <c r="D44" s="102"/>
      <c r="E44" s="102"/>
      <c r="F44" s="40"/>
      <c r="G44" s="40"/>
    </row>
    <row r="45" s="31" customFormat="true" ht="12" hidden="false" customHeight="false" outlineLevel="0" collapsed="false">
      <c r="A45" s="49" t="s">
        <v>269</v>
      </c>
      <c r="B45" s="40"/>
      <c r="C45" s="102"/>
      <c r="D45" s="102"/>
      <c r="E45" s="102"/>
      <c r="F45" s="40"/>
      <c r="G45" s="40"/>
    </row>
    <row r="46" s="31" customFormat="true" ht="12" hidden="false" customHeight="false" outlineLevel="0" collapsed="false">
      <c r="A46" s="44" t="s">
        <v>266</v>
      </c>
      <c r="B46" s="142" t="n">
        <v>56.1415846225973</v>
      </c>
      <c r="C46" s="143" t="n">
        <v>42.5022182786158</v>
      </c>
      <c r="D46" s="143" t="n">
        <v>54.7058823529412</v>
      </c>
      <c r="E46" s="143" t="n">
        <v>62.2670216812476</v>
      </c>
      <c r="F46" s="142" t="n">
        <v>55.0148237440542</v>
      </c>
      <c r="G46" s="142" t="n">
        <v>46.9415092387118</v>
      </c>
    </row>
    <row r="47" s="31" customFormat="true" ht="12" hidden="false" customHeight="false" outlineLevel="0" collapsed="false">
      <c r="A47" s="70" t="s">
        <v>168</v>
      </c>
      <c r="B47" s="144" t="n">
        <v>62.0491374803973</v>
      </c>
      <c r="C47" s="112" t="n">
        <v>24.7978436657682</v>
      </c>
      <c r="D47" s="112" t="n">
        <v>60.381861575179</v>
      </c>
      <c r="E47" s="112" t="n">
        <v>74.9777382012467</v>
      </c>
      <c r="F47" s="144" t="n">
        <v>50.7610484994302</v>
      </c>
      <c r="G47" s="144" t="n">
        <v>42.6240393074714</v>
      </c>
    </row>
    <row r="48" s="31" customFormat="true" ht="12" hidden="false" customHeight="false" outlineLevel="0" collapsed="false">
      <c r="A48" s="70" t="s">
        <v>169</v>
      </c>
      <c r="B48" s="144" t="n">
        <v>43.5792349726776</v>
      </c>
      <c r="C48" s="112" t="n">
        <v>40.5405405405405</v>
      </c>
      <c r="D48" s="112" t="n">
        <v>14.8148148148148</v>
      </c>
      <c r="E48" s="112" t="n">
        <v>51.0144927536232</v>
      </c>
      <c r="F48" s="144" t="n">
        <v>54.719757012007</v>
      </c>
      <c r="G48" s="144" t="n">
        <v>45.6563278658453</v>
      </c>
    </row>
    <row r="49" s="31" customFormat="true" ht="12" hidden="false" customHeight="false" outlineLevel="0" collapsed="false">
      <c r="A49" s="70" t="s">
        <v>170</v>
      </c>
      <c r="B49" s="144" t="n">
        <v>54.8426896977175</v>
      </c>
      <c r="C49" s="112" t="n">
        <v>59.5744680851064</v>
      </c>
      <c r="D49" s="112" t="n">
        <v>48.6486486486487</v>
      </c>
      <c r="E49" s="112" t="n">
        <v>53.3161068044789</v>
      </c>
      <c r="F49" s="144" t="n">
        <v>57.8142076502732</v>
      </c>
      <c r="G49" s="144" t="n">
        <v>52.5104372457047</v>
      </c>
    </row>
    <row r="50" s="31" customFormat="true" ht="12" hidden="false" customHeight="false" outlineLevel="0" collapsed="false">
      <c r="A50" s="40"/>
      <c r="B50" s="40"/>
      <c r="C50" s="102"/>
      <c r="D50" s="102"/>
      <c r="E50" s="102"/>
      <c r="F50" s="40"/>
      <c r="G50" s="40"/>
    </row>
    <row r="51" s="31" customFormat="true" ht="12" hidden="false" customHeight="false" outlineLevel="0" collapsed="false">
      <c r="A51" s="49" t="s">
        <v>270</v>
      </c>
      <c r="B51" s="40"/>
      <c r="C51" s="102"/>
      <c r="D51" s="102"/>
      <c r="E51" s="102"/>
      <c r="F51" s="40"/>
      <c r="G51" s="40"/>
    </row>
    <row r="52" s="31" customFormat="true" ht="12" hidden="false" customHeight="false" outlineLevel="0" collapsed="false">
      <c r="A52" s="44" t="s">
        <v>266</v>
      </c>
      <c r="B52" s="142" t="n">
        <v>27.1683075480544</v>
      </c>
      <c r="C52" s="143" t="n">
        <v>30.8784383318545</v>
      </c>
      <c r="D52" s="143" t="n">
        <v>12.7450980392157</v>
      </c>
      <c r="E52" s="143" t="n">
        <v>28.3758082921263</v>
      </c>
      <c r="F52" s="142" t="n">
        <v>27.8336156903629</v>
      </c>
      <c r="G52" s="142" t="n">
        <v>33.6474227041198</v>
      </c>
    </row>
    <row r="53" s="31" customFormat="true" ht="12" hidden="false" customHeight="false" outlineLevel="0" collapsed="false">
      <c r="A53" s="70" t="s">
        <v>168</v>
      </c>
      <c r="B53" s="144" t="n">
        <v>19.2368008363826</v>
      </c>
      <c r="C53" s="112" t="n">
        <v>45.0134770889488</v>
      </c>
      <c r="D53" s="112" t="n">
        <v>0</v>
      </c>
      <c r="E53" s="112" t="n">
        <v>17.8984861976848</v>
      </c>
      <c r="F53" s="144" t="n">
        <v>30.1861466379638</v>
      </c>
      <c r="G53" s="144" t="n">
        <v>36.7956443072224</v>
      </c>
    </row>
    <row r="54" s="31" customFormat="true" ht="12" hidden="false" customHeight="false" outlineLevel="0" collapsed="false">
      <c r="A54" s="70" t="s">
        <v>169</v>
      </c>
      <c r="B54" s="144" t="n">
        <v>33.7431693989071</v>
      </c>
      <c r="C54" s="112" t="n">
        <v>25.2252252252252</v>
      </c>
      <c r="D54" s="112" t="n">
        <v>85.1851851851852</v>
      </c>
      <c r="E54" s="112" t="n">
        <v>33.9130434782609</v>
      </c>
      <c r="F54" s="144" t="n">
        <v>28.8785534621043</v>
      </c>
      <c r="G54" s="144" t="n">
        <v>35.4388003118456</v>
      </c>
    </row>
    <row r="55" s="31" customFormat="true" ht="12" hidden="false" customHeight="false" outlineLevel="0" collapsed="false">
      <c r="A55" s="70" t="s">
        <v>170</v>
      </c>
      <c r="B55" s="144" t="n">
        <v>33.5595311536089</v>
      </c>
      <c r="C55" s="112" t="n">
        <v>22.9314420803783</v>
      </c>
      <c r="D55" s="112" t="n">
        <v>51.3513513513514</v>
      </c>
      <c r="E55" s="112" t="n">
        <v>36.8647717484927</v>
      </c>
      <c r="F55" s="144" t="n">
        <v>25.9868209578914</v>
      </c>
      <c r="G55" s="144" t="n">
        <v>29.1628589521422</v>
      </c>
    </row>
    <row r="56" s="31" customFormat="true" ht="9" hidden="false" customHeight="true" outlineLevel="0" collapsed="false">
      <c r="A56" s="86"/>
      <c r="B56" s="86"/>
      <c r="C56" s="147"/>
      <c r="D56" s="147"/>
      <c r="E56" s="147"/>
      <c r="F56" s="86"/>
      <c r="G56" s="86"/>
    </row>
    <row r="57" s="31" customFormat="true" ht="9" hidden="false" customHeight="true" outlineLevel="0" collapsed="false"/>
    <row r="58" s="31" customFormat="true" ht="12" hidden="false" customHeight="false" outlineLevel="0" collapsed="false">
      <c r="A58" s="172" t="s">
        <v>271</v>
      </c>
    </row>
    <row r="59" s="31" customFormat="true" ht="12" hidden="false" customHeight="false" outlineLevel="0" collapsed="false">
      <c r="A59" s="126" t="s">
        <v>135</v>
      </c>
    </row>
    <row r="60" s="31" customFormat="true" ht="12" hidden="false" customHeight="false" outlineLevel="0" collapsed="false">
      <c r="A60" s="116" t="s">
        <v>192</v>
      </c>
    </row>
    <row r="61" s="31" customFormat="true" ht="12.75" hidden="false" customHeight="false" outlineLevel="0" collapsed="false">
      <c r="H61" s="6"/>
    </row>
    <row r="62" s="31" customFormat="true" ht="12" hidden="false" customHeight="true" outlineLevel="0" collapsed="false">
      <c r="A62" s="173" t="s">
        <v>272</v>
      </c>
      <c r="B62" s="173"/>
      <c r="C62" s="173"/>
      <c r="D62" s="173"/>
      <c r="E62" s="173"/>
      <c r="F62" s="173"/>
      <c r="G62" s="173"/>
      <c r="H62" s="6"/>
    </row>
    <row r="63" s="31" customFormat="true" ht="34.5" hidden="false" customHeight="true" outlineLevel="0" collapsed="false">
      <c r="A63" s="174" t="s">
        <v>273</v>
      </c>
      <c r="B63" s="174"/>
      <c r="C63" s="174"/>
      <c r="D63" s="174"/>
      <c r="E63" s="174"/>
      <c r="F63" s="174"/>
      <c r="G63" s="174"/>
      <c r="H63" s="6"/>
    </row>
    <row r="64" s="31" customFormat="true" ht="57" hidden="false" customHeight="true" outlineLevel="0" collapsed="false">
      <c r="A64" s="174" t="s">
        <v>274</v>
      </c>
      <c r="B64" s="174"/>
      <c r="C64" s="174"/>
      <c r="D64" s="174"/>
      <c r="E64" s="174"/>
      <c r="F64" s="174"/>
      <c r="G64" s="174"/>
      <c r="H64" s="6"/>
    </row>
    <row r="65" s="31" customFormat="true" ht="24" hidden="false" customHeight="true" outlineLevel="0" collapsed="false">
      <c r="A65" s="174" t="s">
        <v>275</v>
      </c>
      <c r="B65" s="174"/>
      <c r="C65" s="174"/>
      <c r="D65" s="174"/>
      <c r="E65" s="174"/>
      <c r="F65" s="174"/>
      <c r="G65" s="174"/>
      <c r="H65" s="6"/>
    </row>
    <row r="66" s="31" customFormat="true" ht="12" hidden="false" customHeight="true" outlineLevel="0" collapsed="false">
      <c r="A66" s="175" t="s">
        <v>276</v>
      </c>
      <c r="B66" s="176"/>
      <c r="C66" s="176"/>
      <c r="D66" s="176"/>
      <c r="E66" s="176"/>
      <c r="F66" s="176"/>
      <c r="G66" s="177"/>
      <c r="H66" s="6"/>
    </row>
    <row r="67" s="31" customFormat="true" ht="12" hidden="false" customHeight="true" outlineLevel="0" collapsed="false">
      <c r="A67" s="175" t="s">
        <v>277</v>
      </c>
      <c r="B67" s="176"/>
      <c r="C67" s="176"/>
      <c r="D67" s="176"/>
      <c r="E67" s="176"/>
      <c r="F67" s="176"/>
      <c r="G67" s="177"/>
      <c r="H67" s="6"/>
    </row>
    <row r="68" s="31" customFormat="true" ht="12" hidden="false" customHeight="true" outlineLevel="0" collapsed="false">
      <c r="A68" s="175" t="s">
        <v>278</v>
      </c>
      <c r="B68" s="176"/>
      <c r="C68" s="176"/>
      <c r="D68" s="176"/>
      <c r="E68" s="176"/>
      <c r="F68" s="176"/>
      <c r="G68" s="177"/>
      <c r="H68" s="6"/>
    </row>
    <row r="69" s="31" customFormat="true" ht="12" hidden="false" customHeight="true" outlineLevel="0" collapsed="false">
      <c r="A69" s="175" t="s">
        <v>279</v>
      </c>
      <c r="B69" s="176"/>
      <c r="C69" s="176"/>
      <c r="D69" s="176"/>
      <c r="E69" s="176"/>
      <c r="F69" s="176"/>
      <c r="G69" s="177"/>
      <c r="H69" s="6"/>
    </row>
    <row r="70" s="31" customFormat="true" ht="12" hidden="false" customHeight="true" outlineLevel="0" collapsed="false">
      <c r="A70" s="178" t="s">
        <v>280</v>
      </c>
      <c r="B70" s="179"/>
      <c r="C70" s="179"/>
      <c r="D70" s="179"/>
      <c r="E70" s="179"/>
      <c r="F70" s="179"/>
      <c r="G70" s="180"/>
      <c r="H70" s="6"/>
    </row>
    <row r="71" s="31" customFormat="true" ht="12" hidden="false" customHeight="true" outlineLevel="0" collapsed="false">
      <c r="H71" s="6"/>
    </row>
    <row r="72" s="31" customFormat="true" ht="12" hidden="false" customHeight="true" outlineLevel="0" collapsed="false">
      <c r="H72" s="6"/>
    </row>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sheetData>
  <mergeCells count="9">
    <mergeCell ref="B6:E6"/>
    <mergeCell ref="B7:B8"/>
    <mergeCell ref="C7:C8"/>
    <mergeCell ref="D7:D8"/>
    <mergeCell ref="E7:E8"/>
    <mergeCell ref="A62:G62"/>
    <mergeCell ref="A63:G63"/>
    <mergeCell ref="A64:G64"/>
    <mergeCell ref="A65:G65"/>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9" activeCellId="0" sqref="G69"/>
    </sheetView>
  </sheetViews>
  <sheetFormatPr defaultColWidth="9.0546875" defaultRowHeight="12.75" zeroHeight="false" outlineLevelRow="0" outlineLevelCol="0"/>
  <cols>
    <col collapsed="false" customWidth="true" hidden="false" outlineLevel="0" max="1" min="1" style="6" width="40.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29</v>
      </c>
    </row>
    <row r="3" customFormat="false" ht="12.75" hidden="false" customHeight="false" outlineLevel="0" collapsed="false">
      <c r="A3" s="28" t="s">
        <v>28</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96"/>
      <c r="B11" s="100"/>
      <c r="C11" s="153"/>
      <c r="D11" s="153"/>
      <c r="E11" s="153"/>
      <c r="F11" s="100"/>
      <c r="G11" s="100"/>
    </row>
    <row r="12" s="31" customFormat="true" ht="12" hidden="false" customHeight="false" outlineLevel="0" collapsed="false">
      <c r="A12" s="49"/>
      <c r="B12" s="53"/>
      <c r="C12" s="160"/>
      <c r="D12" s="160"/>
      <c r="E12" s="160"/>
      <c r="F12" s="53"/>
      <c r="G12" s="53"/>
    </row>
    <row r="13" s="31" customFormat="true" ht="12" hidden="false" customHeight="false" outlineLevel="0" collapsed="false">
      <c r="A13" s="49" t="s">
        <v>144</v>
      </c>
      <c r="B13" s="53"/>
      <c r="C13" s="160"/>
      <c r="D13" s="160"/>
      <c r="E13" s="160"/>
      <c r="F13" s="53"/>
      <c r="G13" s="53"/>
    </row>
    <row r="14" s="31" customFormat="true" ht="12" hidden="false" customHeight="false" outlineLevel="0" collapsed="false">
      <c r="A14" s="49" t="s">
        <v>281</v>
      </c>
      <c r="B14" s="53"/>
      <c r="C14" s="160"/>
      <c r="D14" s="160"/>
      <c r="E14" s="160"/>
      <c r="F14" s="53"/>
      <c r="G14" s="53"/>
    </row>
    <row r="15" s="31" customFormat="true" ht="12" hidden="false" customHeight="false" outlineLevel="0" collapsed="false">
      <c r="A15" s="44" t="s">
        <v>167</v>
      </c>
      <c r="B15" s="48" t="n">
        <v>33.5208626347867</v>
      </c>
      <c r="C15" s="138" t="n">
        <v>31.4108251996451</v>
      </c>
      <c r="D15" s="138" t="n">
        <v>32.3529411764706</v>
      </c>
      <c r="E15" s="138" t="n">
        <v>34.6519589197414</v>
      </c>
      <c r="F15" s="48" t="n">
        <v>28.3410438522187</v>
      </c>
      <c r="G15" s="48" t="n">
        <v>29.109128330133</v>
      </c>
    </row>
    <row r="16" s="31" customFormat="true" ht="12" hidden="false" customHeight="false" outlineLevel="0" collapsed="false">
      <c r="A16" s="70" t="s">
        <v>168</v>
      </c>
      <c r="B16" s="139" t="n">
        <v>33.5598536330371</v>
      </c>
      <c r="C16" s="140" t="n">
        <v>36.1185983827493</v>
      </c>
      <c r="D16" s="140" t="n">
        <v>30.7875894988067</v>
      </c>
      <c r="E16" s="140" t="n">
        <v>33.7488869100623</v>
      </c>
      <c r="F16" s="139" t="n">
        <v>31.351146004812</v>
      </c>
      <c r="G16" s="139" t="n">
        <v>33.6009162890294</v>
      </c>
    </row>
    <row r="17" s="31" customFormat="true" ht="12" hidden="false" customHeight="false" outlineLevel="0" collapsed="false">
      <c r="A17" s="70" t="s">
        <v>169</v>
      </c>
      <c r="B17" s="139" t="n">
        <v>32.103825136612</v>
      </c>
      <c r="C17" s="140" t="n">
        <v>27.9279279279279</v>
      </c>
      <c r="D17" s="140" t="n">
        <v>62.962962962963</v>
      </c>
      <c r="E17" s="140" t="n">
        <v>31.304347826087</v>
      </c>
      <c r="F17" s="139" t="n">
        <v>27.6588676379859</v>
      </c>
      <c r="G17" s="139" t="n">
        <v>27.1542565388202</v>
      </c>
    </row>
    <row r="18" s="31" customFormat="true" ht="12" hidden="false" customHeight="false" outlineLevel="0" collapsed="false">
      <c r="A18" s="70" t="s">
        <v>170</v>
      </c>
      <c r="B18" s="139" t="n">
        <v>34.1147439851943</v>
      </c>
      <c r="C18" s="140" t="n">
        <v>30.0236406619385</v>
      </c>
      <c r="D18" s="140" t="n">
        <v>5.40540540540541</v>
      </c>
      <c r="E18" s="140" t="n">
        <v>36.520241171404</v>
      </c>
      <c r="F18" s="139" t="n">
        <v>26.6618450658952</v>
      </c>
      <c r="G18" s="139" t="n">
        <v>24.9485247555163</v>
      </c>
    </row>
    <row r="19" s="31" customFormat="true" ht="12" hidden="false" customHeight="false" outlineLevel="0" collapsed="false">
      <c r="A19" s="40"/>
      <c r="B19" s="53"/>
      <c r="C19" s="160"/>
      <c r="D19" s="160"/>
      <c r="E19" s="160"/>
      <c r="F19" s="53"/>
      <c r="G19" s="53"/>
    </row>
    <row r="20" s="31" customFormat="true" ht="12" hidden="false" customHeight="false" outlineLevel="0" collapsed="false">
      <c r="A20" s="49" t="s">
        <v>282</v>
      </c>
      <c r="B20" s="40"/>
      <c r="C20" s="102"/>
      <c r="D20" s="102"/>
      <c r="E20" s="102"/>
      <c r="F20" s="40"/>
      <c r="G20" s="40"/>
    </row>
    <row r="21" s="31" customFormat="true" ht="12" hidden="false" customHeight="false" outlineLevel="0" collapsed="false">
      <c r="A21" s="145" t="s">
        <v>283</v>
      </c>
      <c r="B21" s="74" t="n">
        <v>35.9440559440559</v>
      </c>
      <c r="C21" s="146" t="n">
        <v>43.7853107344633</v>
      </c>
      <c r="D21" s="146" t="n">
        <v>67.8787878787879</v>
      </c>
      <c r="E21" s="146" t="n">
        <v>27.1130625686059</v>
      </c>
      <c r="F21" s="74" t="n">
        <v>35.5328198643522</v>
      </c>
      <c r="G21" s="74" t="n">
        <v>35.5045128671025</v>
      </c>
    </row>
    <row r="22" s="31" customFormat="true" ht="12" hidden="false" customHeight="false" outlineLevel="0" collapsed="false">
      <c r="A22" s="145" t="s">
        <v>284</v>
      </c>
      <c r="B22" s="74" t="n">
        <v>2.23776223776224</v>
      </c>
      <c r="C22" s="146" t="n">
        <v>5.08474576271187</v>
      </c>
      <c r="D22" s="146" t="n">
        <v>0</v>
      </c>
      <c r="E22" s="146" t="n">
        <v>1.53677277716795</v>
      </c>
      <c r="F22" s="74" t="n">
        <v>3.35670766754799</v>
      </c>
      <c r="G22" s="74" t="n">
        <v>3.8981494282385</v>
      </c>
    </row>
    <row r="23" s="31" customFormat="true" ht="12" hidden="false" customHeight="false" outlineLevel="0" collapsed="false">
      <c r="A23" s="145" t="s">
        <v>285</v>
      </c>
      <c r="B23" s="74" t="n">
        <v>41.8881118881119</v>
      </c>
      <c r="C23" s="146" t="n">
        <v>23.4463276836158</v>
      </c>
      <c r="D23" s="146" t="n">
        <v>6.06060606060606</v>
      </c>
      <c r="E23" s="146" t="n">
        <v>55.543358946213</v>
      </c>
      <c r="F23" s="74" t="n">
        <v>33.2854351074836</v>
      </c>
      <c r="G23" s="74" t="n">
        <v>26.4560662018842</v>
      </c>
    </row>
    <row r="24" s="31" customFormat="true" ht="12" hidden="false" customHeight="false" outlineLevel="0" collapsed="false">
      <c r="A24" s="145" t="s">
        <v>286</v>
      </c>
      <c r="B24" s="74" t="n">
        <v>11.5384615384615</v>
      </c>
      <c r="C24" s="146" t="n">
        <v>15.819209039548</v>
      </c>
      <c r="D24" s="146" t="n">
        <v>26.0606060606061</v>
      </c>
      <c r="E24" s="146" t="n">
        <v>7.24478594950604</v>
      </c>
      <c r="F24" s="74" t="n">
        <v>15.8409012530176</v>
      </c>
      <c r="G24" s="74" t="n">
        <v>21.3704501017123</v>
      </c>
    </row>
    <row r="25" s="31" customFormat="true" ht="12" hidden="false" customHeight="false" outlineLevel="0" collapsed="false">
      <c r="A25" s="145" t="s">
        <v>287</v>
      </c>
      <c r="B25" s="74" t="n">
        <v>5.45454545454545</v>
      </c>
      <c r="C25" s="146" t="n">
        <v>3.95480225988701</v>
      </c>
      <c r="D25" s="146" t="n">
        <v>0</v>
      </c>
      <c r="E25" s="146" t="n">
        <v>7.02524698133919</v>
      </c>
      <c r="F25" s="74" t="n">
        <v>9.63329118289459</v>
      </c>
      <c r="G25" s="74" t="n">
        <v>9.38024608456935</v>
      </c>
    </row>
    <row r="26" s="31" customFormat="true" ht="12" hidden="false" customHeight="false" outlineLevel="0" collapsed="false">
      <c r="A26" s="145" t="s">
        <v>186</v>
      </c>
      <c r="B26" s="74" t="n">
        <v>2.93706293706294</v>
      </c>
      <c r="C26" s="146" t="n">
        <v>7.90960451977401</v>
      </c>
      <c r="D26" s="146" t="n">
        <v>0</v>
      </c>
      <c r="E26" s="146" t="n">
        <v>1.53677277716795</v>
      </c>
      <c r="F26" s="74" t="n">
        <v>2.35084492470399</v>
      </c>
      <c r="G26" s="74" t="n">
        <v>3.3905753164932</v>
      </c>
    </row>
    <row r="27" s="31" customFormat="true" ht="12" hidden="false" customHeight="false" outlineLevel="0" collapsed="false">
      <c r="A27" s="145" t="s">
        <v>121</v>
      </c>
      <c r="B27" s="74" t="n">
        <v>100</v>
      </c>
      <c r="C27" s="146" t="n">
        <v>100</v>
      </c>
      <c r="D27" s="146" t="n">
        <v>100</v>
      </c>
      <c r="E27" s="146" t="n">
        <v>100</v>
      </c>
      <c r="F27" s="74" t="n">
        <v>100</v>
      </c>
      <c r="G27" s="74" t="n">
        <v>100</v>
      </c>
    </row>
    <row r="28" s="31" customFormat="true" ht="12" hidden="false" customHeight="false" outlineLevel="0" collapsed="false">
      <c r="A28" s="49"/>
      <c r="B28" s="40"/>
      <c r="C28" s="102"/>
      <c r="D28" s="102"/>
      <c r="E28" s="102"/>
      <c r="F28" s="40"/>
      <c r="G28" s="40"/>
    </row>
    <row r="29" s="31" customFormat="true" ht="12" hidden="false" customHeight="false" outlineLevel="0" collapsed="false">
      <c r="A29" s="49" t="s">
        <v>288</v>
      </c>
      <c r="B29" s="40"/>
      <c r="C29" s="102"/>
      <c r="D29" s="102"/>
      <c r="E29" s="102"/>
      <c r="F29" s="40"/>
      <c r="G29" s="40"/>
    </row>
    <row r="30" s="31" customFormat="true" ht="12" hidden="false" customHeight="false" outlineLevel="0" collapsed="false">
      <c r="A30" s="49" t="s">
        <v>289</v>
      </c>
      <c r="B30" s="40"/>
      <c r="C30" s="102"/>
      <c r="D30" s="102"/>
      <c r="E30" s="102"/>
      <c r="F30" s="40"/>
      <c r="G30" s="40"/>
    </row>
    <row r="31" s="31" customFormat="true" ht="12" hidden="false" customHeight="false" outlineLevel="0" collapsed="false">
      <c r="A31" s="145" t="s">
        <v>290</v>
      </c>
      <c r="B31" s="74" t="n">
        <v>43.8461538461539</v>
      </c>
      <c r="C31" s="146" t="n">
        <v>39.2655367231638</v>
      </c>
      <c r="D31" s="146" t="n">
        <v>53.9393939393939</v>
      </c>
      <c r="E31" s="146" t="n">
        <v>43.7980241492865</v>
      </c>
      <c r="F31" s="74" t="n">
        <v>46.6835268421658</v>
      </c>
      <c r="G31" s="74" t="n">
        <v>42.3567633756641</v>
      </c>
    </row>
    <row r="32" s="31" customFormat="true" ht="12" hidden="false" customHeight="false" outlineLevel="0" collapsed="false">
      <c r="A32" s="145" t="s">
        <v>291</v>
      </c>
      <c r="B32" s="74" t="n">
        <v>11.6783216783217</v>
      </c>
      <c r="C32" s="146" t="n">
        <v>10.1694915254237</v>
      </c>
      <c r="D32" s="146" t="n">
        <v>5.45454545454545</v>
      </c>
      <c r="E32" s="146" t="n">
        <v>13.3918770581778</v>
      </c>
      <c r="F32" s="74" t="n">
        <v>19.9390734567192</v>
      </c>
      <c r="G32" s="74" t="n">
        <v>19.6917030395197</v>
      </c>
    </row>
    <row r="33" s="31" customFormat="true" ht="12" hidden="false" customHeight="false" outlineLevel="0" collapsed="false">
      <c r="A33" s="145" t="s">
        <v>292</v>
      </c>
      <c r="B33" s="74" t="n">
        <v>35.7342657342657</v>
      </c>
      <c r="C33" s="146" t="n">
        <v>21.1864406779661</v>
      </c>
      <c r="D33" s="146" t="n">
        <v>38.7878787878788</v>
      </c>
      <c r="E33" s="146" t="n">
        <v>40.834248079034</v>
      </c>
      <c r="F33" s="74" t="n">
        <v>22.6951373721117</v>
      </c>
      <c r="G33" s="74" t="n">
        <v>24.8968064305887</v>
      </c>
    </row>
    <row r="34" s="31" customFormat="true" ht="12" hidden="false" customHeight="false" outlineLevel="0" collapsed="false">
      <c r="A34" s="145" t="s">
        <v>293</v>
      </c>
      <c r="B34" s="74" t="n">
        <v>8.74125874125874</v>
      </c>
      <c r="C34" s="146" t="n">
        <v>29.3785310734463</v>
      </c>
      <c r="D34" s="146" t="n">
        <v>1.81818181818182</v>
      </c>
      <c r="E34" s="146" t="n">
        <v>1.97585071350165</v>
      </c>
      <c r="F34" s="74" t="n">
        <v>10.6822623290033</v>
      </c>
      <c r="G34" s="74" t="n">
        <v>13.0547271542275</v>
      </c>
    </row>
    <row r="35" s="31" customFormat="true" ht="12" hidden="false" customHeight="false" outlineLevel="0" collapsed="false">
      <c r="A35" s="145" t="s">
        <v>121</v>
      </c>
      <c r="B35" s="74" t="n">
        <v>100</v>
      </c>
      <c r="C35" s="146" t="n">
        <v>100</v>
      </c>
      <c r="D35" s="146" t="n">
        <v>100</v>
      </c>
      <c r="E35" s="146" t="n">
        <v>100</v>
      </c>
      <c r="F35" s="74" t="n">
        <v>100</v>
      </c>
      <c r="G35" s="74" t="n">
        <v>100</v>
      </c>
    </row>
    <row r="36" s="31" customFormat="true" ht="12" hidden="false" customHeight="false" outlineLevel="0" collapsed="false">
      <c r="A36" s="56" t="s">
        <v>294</v>
      </c>
      <c r="B36" s="142" t="n">
        <v>4.07832167832168</v>
      </c>
      <c r="C36" s="143" t="n">
        <v>6.26271186440678</v>
      </c>
      <c r="D36" s="143" t="n">
        <v>3.53939393939394</v>
      </c>
      <c r="E36" s="143" t="n">
        <v>3.32711306256861</v>
      </c>
      <c r="F36" s="142" t="n">
        <v>4.1333199218301</v>
      </c>
      <c r="G36" s="142" t="n">
        <v>4.45384926826378</v>
      </c>
    </row>
    <row r="37" s="31" customFormat="true" ht="12" hidden="false" customHeight="false" outlineLevel="0" collapsed="false">
      <c r="A37" s="49"/>
      <c r="B37" s="40"/>
      <c r="C37" s="102"/>
      <c r="D37" s="102"/>
      <c r="E37" s="102"/>
      <c r="F37" s="40"/>
      <c r="G37" s="40"/>
    </row>
    <row r="38" s="31" customFormat="true" ht="12" hidden="false" customHeight="false" outlineLevel="0" collapsed="false">
      <c r="A38" s="40"/>
      <c r="B38" s="40"/>
      <c r="C38" s="102"/>
      <c r="D38" s="102"/>
      <c r="E38" s="102"/>
      <c r="F38" s="40"/>
      <c r="G38" s="40"/>
    </row>
    <row r="39" s="31" customFormat="true" ht="12" hidden="false" customHeight="false" outlineLevel="0" collapsed="false">
      <c r="A39" s="49" t="s">
        <v>295</v>
      </c>
      <c r="B39" s="40"/>
      <c r="C39" s="102"/>
      <c r="D39" s="102"/>
      <c r="E39" s="102"/>
      <c r="F39" s="40"/>
      <c r="G39" s="40"/>
    </row>
    <row r="40" s="31" customFormat="true" ht="12" hidden="false" customHeight="false" outlineLevel="0" collapsed="false">
      <c r="A40" s="49" t="s">
        <v>296</v>
      </c>
      <c r="B40" s="40"/>
      <c r="C40" s="102"/>
      <c r="D40" s="102"/>
      <c r="E40" s="102"/>
      <c r="F40" s="40"/>
      <c r="G40" s="40"/>
    </row>
    <row r="41" s="31" customFormat="true" ht="12" hidden="false" customHeight="false" outlineLevel="0" collapsed="false">
      <c r="A41" s="44" t="s">
        <v>167</v>
      </c>
      <c r="B41" s="48" t="n">
        <v>68.0731364275668</v>
      </c>
      <c r="C41" s="138" t="n">
        <v>78.0834072759539</v>
      </c>
      <c r="D41" s="138" t="n">
        <v>31.7647058823529</v>
      </c>
      <c r="E41" s="138" t="n">
        <v>70.8254089007227</v>
      </c>
      <c r="F41" s="48" t="n">
        <v>77.1176777220304</v>
      </c>
      <c r="G41" s="48" t="n">
        <v>71.3726414551977</v>
      </c>
    </row>
    <row r="42" s="31" customFormat="true" ht="12" hidden="false" customHeight="false" outlineLevel="0" collapsed="false">
      <c r="A42" s="70" t="s">
        <v>168</v>
      </c>
      <c r="B42" s="139" t="n">
        <v>56.4035546262415</v>
      </c>
      <c r="C42" s="140" t="n">
        <v>73.8544474393531</v>
      </c>
      <c r="D42" s="140" t="n">
        <v>26.491646778043</v>
      </c>
      <c r="E42" s="140" t="n">
        <v>61.7987533392698</v>
      </c>
      <c r="F42" s="139" t="n">
        <v>67.3167025452704</v>
      </c>
      <c r="G42" s="139" t="n">
        <v>62.562953372176</v>
      </c>
    </row>
    <row r="43" s="31" customFormat="true" ht="12" hidden="false" customHeight="false" outlineLevel="0" collapsed="false">
      <c r="A43" s="70" t="s">
        <v>169</v>
      </c>
      <c r="B43" s="139" t="n">
        <v>62.9781420765027</v>
      </c>
      <c r="C43" s="140" t="n">
        <v>71.4714714714715</v>
      </c>
      <c r="D43" s="140" t="n">
        <v>48.1481481481481</v>
      </c>
      <c r="E43" s="140" t="n">
        <v>57.1014492753623</v>
      </c>
      <c r="F43" s="139" t="n">
        <v>71.8618005789948</v>
      </c>
      <c r="G43" s="139" t="n">
        <v>65.9140590366419</v>
      </c>
    </row>
    <row r="44" s="31" customFormat="true" ht="12" hidden="false" customHeight="false" outlineLevel="0" collapsed="false">
      <c r="A44" s="70" t="s">
        <v>170</v>
      </c>
      <c r="B44" s="139" t="n">
        <v>84.1455891425046</v>
      </c>
      <c r="C44" s="140" t="n">
        <v>86.9976359338062</v>
      </c>
      <c r="D44" s="140" t="n">
        <v>67.5675675675676</v>
      </c>
      <c r="E44" s="140" t="n">
        <v>83.634797588286</v>
      </c>
      <c r="F44" s="139" t="n">
        <v>85.1173256187721</v>
      </c>
      <c r="G44" s="139" t="n">
        <v>84.1429703586014</v>
      </c>
    </row>
    <row r="45" s="31" customFormat="true" ht="12" hidden="false" customHeight="false" outlineLevel="0" collapsed="false">
      <c r="A45" s="40"/>
      <c r="B45" s="40"/>
      <c r="C45" s="102"/>
      <c r="D45" s="102"/>
      <c r="E45" s="102"/>
      <c r="F45" s="40"/>
      <c r="G45" s="40"/>
    </row>
    <row r="46" s="31" customFormat="true" ht="12" hidden="false" customHeight="false" outlineLevel="0" collapsed="false">
      <c r="A46" s="49" t="s">
        <v>297</v>
      </c>
      <c r="B46" s="40"/>
      <c r="C46" s="102"/>
      <c r="D46" s="102"/>
      <c r="E46" s="102"/>
      <c r="F46" s="40"/>
      <c r="G46" s="40"/>
    </row>
    <row r="47" s="31" customFormat="true" ht="12" hidden="false" customHeight="false" outlineLevel="0" collapsed="false">
      <c r="A47" s="145" t="s">
        <v>298</v>
      </c>
      <c r="B47" s="74" t="n">
        <v>18.5419596812002</v>
      </c>
      <c r="C47" s="146" t="n">
        <v>16.8589174800355</v>
      </c>
      <c r="D47" s="146" t="n">
        <v>0.784313725490196</v>
      </c>
      <c r="E47" s="146" t="n">
        <v>22.7082540890072</v>
      </c>
      <c r="F47" s="74" t="n">
        <v>26.1639082556851</v>
      </c>
      <c r="G47" s="74" t="n">
        <v>20.2643697324396</v>
      </c>
    </row>
    <row r="48" s="31" customFormat="true" ht="12" hidden="false" customHeight="false" outlineLevel="0" collapsed="false">
      <c r="A48" s="145" t="s">
        <v>299</v>
      </c>
      <c r="B48" s="74" t="n">
        <v>9.39990623534927</v>
      </c>
      <c r="C48" s="146" t="n">
        <v>7.54214729370009</v>
      </c>
      <c r="D48" s="146" t="n">
        <v>3.13725490196078</v>
      </c>
      <c r="E48" s="146" t="n">
        <v>11.4111829593001</v>
      </c>
      <c r="F48" s="74" t="n">
        <v>11.9510327751352</v>
      </c>
      <c r="G48" s="74" t="n">
        <v>9.32667210909384</v>
      </c>
    </row>
    <row r="49" s="31" customFormat="true" ht="12" hidden="false" customHeight="false" outlineLevel="0" collapsed="false">
      <c r="A49" s="145" t="s">
        <v>300</v>
      </c>
      <c r="B49" s="74" t="n">
        <v>63.384903891233</v>
      </c>
      <c r="C49" s="146" t="n">
        <v>70.9849157054126</v>
      </c>
      <c r="D49" s="146" t="n">
        <v>31.7647058823529</v>
      </c>
      <c r="E49" s="146" t="n">
        <v>66.2609357170027</v>
      </c>
      <c r="F49" s="74" t="n">
        <v>71.2818466149736</v>
      </c>
      <c r="G49" s="74" t="n">
        <v>66.4011567074082</v>
      </c>
    </row>
    <row r="50" s="31" customFormat="true" ht="12" hidden="true" customHeight="true" outlineLevel="0" collapsed="false">
      <c r="A50" s="145" t="s">
        <v>301</v>
      </c>
      <c r="B50" s="74" t="n">
        <v>0.023441162681669</v>
      </c>
      <c r="C50" s="146" t="n">
        <v>0.0887311446317658</v>
      </c>
      <c r="D50" s="146" t="n">
        <v>0</v>
      </c>
      <c r="E50" s="146" t="n">
        <v>0</v>
      </c>
      <c r="F50" s="74" t="n">
        <v>0.207695315045286</v>
      </c>
      <c r="G50" s="74" t="n">
        <v>0.21673891297099</v>
      </c>
    </row>
    <row r="51" s="31" customFormat="true" ht="12" hidden="false" customHeight="false" outlineLevel="0" collapsed="false">
      <c r="A51" s="145" t="s">
        <v>302</v>
      </c>
      <c r="B51" s="74" t="n">
        <v>68.0731364275668</v>
      </c>
      <c r="C51" s="146" t="n">
        <v>78.0834072759539</v>
      </c>
      <c r="D51" s="146" t="n">
        <v>31.7647058823529</v>
      </c>
      <c r="E51" s="146" t="n">
        <v>70.8254089007227</v>
      </c>
      <c r="F51" s="74" t="n">
        <v>77.1176777220304</v>
      </c>
      <c r="G51" s="74" t="n">
        <v>71.3726414551977</v>
      </c>
    </row>
    <row r="52" s="31" customFormat="true" ht="9" hidden="false" customHeight="true" outlineLevel="0" collapsed="false">
      <c r="A52" s="86"/>
      <c r="B52" s="86"/>
      <c r="C52" s="147"/>
      <c r="D52" s="147"/>
      <c r="E52" s="147"/>
      <c r="F52" s="86"/>
      <c r="G52" s="86"/>
    </row>
    <row r="53" s="31" customFormat="true" ht="9" hidden="false" customHeight="true" outlineLevel="0" collapsed="false"/>
    <row r="54" s="31" customFormat="true" ht="12" hidden="false" customHeight="true" outlineLevel="0" collapsed="false">
      <c r="A54" s="126" t="s">
        <v>135</v>
      </c>
    </row>
    <row r="55" s="31" customFormat="true" ht="25.5" hidden="false" customHeight="true" outlineLevel="0" collapsed="false">
      <c r="A55" s="181" t="s">
        <v>303</v>
      </c>
      <c r="B55" s="181"/>
      <c r="C55" s="181"/>
      <c r="D55" s="181"/>
      <c r="E55" s="181"/>
      <c r="F55" s="181"/>
      <c r="G55" s="181"/>
      <c r="H55" s="149"/>
    </row>
    <row r="56" s="31" customFormat="true" ht="12" hidden="false" customHeight="false" outlineLevel="0" collapsed="false">
      <c r="A56" s="91" t="s">
        <v>192</v>
      </c>
    </row>
    <row r="57" s="31" customFormat="true" ht="12" hidden="false" customHeight="false" outlineLevel="0" collapsed="false"/>
    <row r="58" s="31" customFormat="true" ht="12" hidden="false" customHeight="true" outlineLevel="0" collapsed="false"/>
    <row r="59" s="31" customFormat="true" ht="12" hidden="false" customHeight="false" outlineLevel="0" collapsed="false"/>
    <row r="60" s="31" customFormat="true" ht="12.75" hidden="false" customHeight="false" outlineLevel="0" collapsed="false">
      <c r="A60" s="182" t="s">
        <v>295</v>
      </c>
      <c r="B60" s="183" t="s">
        <v>3</v>
      </c>
      <c r="C60" s="183"/>
      <c r="D60" s="183"/>
      <c r="E60" s="184"/>
    </row>
    <row r="61" s="31" customFormat="true" ht="24" hidden="false" customHeight="false" outlineLevel="0" collapsed="false">
      <c r="A61" s="185" t="s">
        <v>304</v>
      </c>
      <c r="B61" s="186" t="n">
        <v>2004</v>
      </c>
      <c r="C61" s="187" t="n">
        <v>2005</v>
      </c>
      <c r="D61" s="186" t="n">
        <v>2006</v>
      </c>
      <c r="E61" s="188"/>
    </row>
    <row r="62" customFormat="false" ht="12.75" hidden="false" customHeight="false" outlineLevel="0" collapsed="false">
      <c r="A62" s="189" t="s">
        <v>305</v>
      </c>
      <c r="B62" s="190" t="n">
        <v>79</v>
      </c>
      <c r="C62" s="190" t="n">
        <v>68.5</v>
      </c>
      <c r="D62" s="190" t="n">
        <v>65</v>
      </c>
      <c r="E62" s="102"/>
    </row>
    <row r="63" customFormat="false" ht="12.75" hidden="false" customHeight="false" outlineLevel="0" collapsed="false">
      <c r="A63" s="191" t="s">
        <v>306</v>
      </c>
      <c r="B63" s="139" t="n">
        <v>76</v>
      </c>
      <c r="C63" s="139" t="n">
        <v>74</v>
      </c>
      <c r="D63" s="139" t="n">
        <v>73</v>
      </c>
      <c r="E63" s="102"/>
    </row>
    <row r="64" customFormat="false" ht="12.75" hidden="false" customHeight="false" outlineLevel="0" collapsed="false">
      <c r="A64" s="40" t="s">
        <v>307</v>
      </c>
      <c r="B64" s="139" t="n">
        <v>78</v>
      </c>
      <c r="C64" s="139" t="n">
        <v>74</v>
      </c>
      <c r="D64" s="139" t="n">
        <v>69</v>
      </c>
      <c r="E64" s="138"/>
    </row>
    <row r="65" customFormat="false" ht="12.75" hidden="false" customHeight="false" outlineLevel="0" collapsed="false">
      <c r="A65" s="192" t="s">
        <v>308</v>
      </c>
      <c r="B65" s="193" t="n">
        <v>73</v>
      </c>
      <c r="C65" s="193" t="n">
        <v>71</v>
      </c>
      <c r="D65" s="193" t="n">
        <v>68</v>
      </c>
      <c r="E65" s="140"/>
    </row>
    <row r="66" customFormat="false" ht="12.75" hidden="false" customHeight="false" outlineLevel="0" collapsed="false">
      <c r="A66" s="44"/>
      <c r="B66" s="194"/>
      <c r="C66" s="195"/>
      <c r="D66" s="196"/>
      <c r="E66" s="140"/>
    </row>
    <row r="67" customFormat="false" ht="12.75" hidden="false" customHeight="false" outlineLevel="0" collapsed="false">
      <c r="A67" s="182" t="s">
        <v>295</v>
      </c>
      <c r="B67" s="183" t="s">
        <v>3</v>
      </c>
      <c r="C67" s="183"/>
      <c r="D67" s="183"/>
    </row>
    <row r="68" customFormat="false" ht="12.75" hidden="false" customHeight="false" outlineLevel="0" collapsed="false">
      <c r="A68" s="197" t="s">
        <v>296</v>
      </c>
      <c r="B68" s="132" t="n">
        <v>2004</v>
      </c>
      <c r="C68" s="133" t="n">
        <v>2005</v>
      </c>
      <c r="D68" s="132" t="n">
        <v>2006</v>
      </c>
    </row>
    <row r="69" customFormat="false" ht="12.75" hidden="false" customHeight="false" outlineLevel="0" collapsed="false">
      <c r="A69" s="198" t="s">
        <v>309</v>
      </c>
      <c r="B69" s="199" t="n">
        <v>73</v>
      </c>
      <c r="C69" s="199" t="n">
        <v>71</v>
      </c>
      <c r="D69" s="199" t="n">
        <v>68</v>
      </c>
    </row>
    <row r="70" customFormat="false" ht="12.75" hidden="false" customHeight="false" outlineLevel="0" collapsed="false">
      <c r="A70" s="200" t="s">
        <v>310</v>
      </c>
      <c r="B70" s="201" t="n">
        <v>60.4</v>
      </c>
      <c r="C70" s="201" t="n">
        <v>63.9</v>
      </c>
      <c r="D70" s="201" t="n">
        <v>63.4</v>
      </c>
    </row>
    <row r="71" customFormat="false" ht="12.75" hidden="false" customHeight="false" outlineLevel="0" collapsed="false">
      <c r="A71" s="202" t="s">
        <v>311</v>
      </c>
      <c r="B71" s="203" t="n">
        <f aca="false">12.2+26.2</f>
        <v>38.4</v>
      </c>
      <c r="C71" s="203" t="n">
        <f aca="false">23.1+10.8</f>
        <v>33.9</v>
      </c>
      <c r="D71" s="203" t="n">
        <f aca="false">18.5+9.4</f>
        <v>27.9</v>
      </c>
    </row>
    <row r="74" customFormat="false" ht="12.75" hidden="false" customHeight="false" outlineLevel="0" collapsed="false">
      <c r="A74" s="204" t="s">
        <v>312</v>
      </c>
      <c r="B74" s="183" t="s">
        <v>3</v>
      </c>
      <c r="C74" s="183"/>
      <c r="D74" s="183"/>
    </row>
    <row r="75" customFormat="false" ht="26.25" hidden="false" customHeight="true" outlineLevel="0" collapsed="false">
      <c r="A75" s="185" t="s">
        <v>313</v>
      </c>
      <c r="B75" s="186" t="n">
        <v>2004</v>
      </c>
      <c r="C75" s="187" t="n">
        <v>2005</v>
      </c>
      <c r="D75" s="186" t="n">
        <v>2006</v>
      </c>
    </row>
    <row r="76" customFormat="false" ht="12.75" hidden="false" customHeight="false" outlineLevel="0" collapsed="false">
      <c r="A76" s="189" t="s">
        <v>305</v>
      </c>
      <c r="B76" s="190" t="n">
        <f aca="false">29.7+45.1</f>
        <v>74.8</v>
      </c>
      <c r="C76" s="190" t="n">
        <f aca="false">42.2+4.6</f>
        <v>46.8</v>
      </c>
      <c r="D76" s="190" t="n">
        <f aca="false">23.8+9.2</f>
        <v>33</v>
      </c>
    </row>
    <row r="77" customFormat="false" ht="12.75" hidden="false" customHeight="false" outlineLevel="0" collapsed="false">
      <c r="A77" s="191" t="s">
        <v>306</v>
      </c>
      <c r="B77" s="139" t="n">
        <f aca="false">13.2+33.2</f>
        <v>46.4</v>
      </c>
      <c r="C77" s="139" t="n">
        <f aca="false">29+1.8</f>
        <v>30.8</v>
      </c>
      <c r="D77" s="139" t="n">
        <f aca="false">14.1+1.2</f>
        <v>15.3</v>
      </c>
    </row>
    <row r="78" customFormat="false" ht="12.75" hidden="false" customHeight="false" outlineLevel="0" collapsed="false">
      <c r="A78" s="40" t="s">
        <v>307</v>
      </c>
      <c r="B78" s="139" t="n">
        <f aca="false">9.3+29.5</f>
        <v>38.8</v>
      </c>
      <c r="C78" s="139" t="n">
        <f aca="false">19.6+0.9</f>
        <v>20.5</v>
      </c>
      <c r="D78" s="139" t="n">
        <v>35.1</v>
      </c>
    </row>
    <row r="79" customFormat="false" ht="12.75" hidden="false" customHeight="false" outlineLevel="0" collapsed="false">
      <c r="A79" s="192" t="s">
        <v>308</v>
      </c>
      <c r="B79" s="193" t="n">
        <f aca="false">12.2+26.2</f>
        <v>38.4</v>
      </c>
      <c r="C79" s="193" t="n">
        <f aca="false">23.1+10.8</f>
        <v>33.9</v>
      </c>
      <c r="D79" s="193" t="n">
        <f aca="false">18.5+9.4</f>
        <v>27.9</v>
      </c>
    </row>
  </sheetData>
  <mergeCells count="9">
    <mergeCell ref="B6:E6"/>
    <mergeCell ref="B7:B8"/>
    <mergeCell ref="C7:C8"/>
    <mergeCell ref="D7:D8"/>
    <mergeCell ref="E7:E8"/>
    <mergeCell ref="A55:G55"/>
    <mergeCell ref="B60:D60"/>
    <mergeCell ref="B67:D67"/>
    <mergeCell ref="B74:D7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40.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30</v>
      </c>
    </row>
    <row r="3" customFormat="false" ht="12.75" hidden="false" customHeight="false" outlineLevel="0" collapsed="false">
      <c r="A3" s="28" t="s">
        <v>23</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200</v>
      </c>
      <c r="B10" s="95" t="n">
        <v>4270</v>
      </c>
      <c r="C10" s="152" t="n">
        <v>1130</v>
      </c>
      <c r="D10" s="152" t="n">
        <v>510</v>
      </c>
      <c r="E10" s="152" t="n">
        <v>2630</v>
      </c>
      <c r="F10" s="95" t="n">
        <v>122780</v>
      </c>
      <c r="G10" s="95" t="n">
        <v>695770</v>
      </c>
    </row>
    <row r="11" s="31" customFormat="true" ht="12" hidden="false" customHeight="false" outlineLevel="0" collapsed="false">
      <c r="A11" s="96"/>
      <c r="B11" s="100"/>
      <c r="C11" s="153"/>
      <c r="D11" s="153"/>
      <c r="E11" s="153"/>
      <c r="F11" s="100"/>
      <c r="G11" s="100"/>
    </row>
    <row r="12" s="31" customFormat="true" ht="12" hidden="false" customHeight="false" outlineLevel="0" collapsed="false">
      <c r="A12" s="44"/>
      <c r="B12" s="53"/>
      <c r="C12" s="160"/>
      <c r="D12" s="160"/>
      <c r="E12" s="160"/>
      <c r="F12" s="53"/>
      <c r="G12" s="53"/>
    </row>
    <row r="13" s="31" customFormat="true" ht="12" hidden="false" customHeight="false" outlineLevel="0" collapsed="false">
      <c r="A13" s="49" t="s">
        <v>314</v>
      </c>
      <c r="B13" s="53"/>
      <c r="C13" s="160"/>
      <c r="D13" s="160"/>
      <c r="E13" s="160"/>
      <c r="F13" s="53"/>
      <c r="G13" s="53"/>
    </row>
    <row r="14" s="31" customFormat="true" ht="12" hidden="false" customHeight="false" outlineLevel="0" collapsed="false">
      <c r="A14" s="49" t="s">
        <v>315</v>
      </c>
      <c r="B14" s="53"/>
      <c r="C14" s="160"/>
      <c r="D14" s="160"/>
      <c r="E14" s="160"/>
      <c r="F14" s="53"/>
      <c r="G14" s="53"/>
    </row>
    <row r="15" s="31" customFormat="true" ht="12" hidden="false" customHeight="false" outlineLevel="0" collapsed="false">
      <c r="A15" s="49" t="s">
        <v>281</v>
      </c>
      <c r="B15" s="53"/>
      <c r="C15" s="160"/>
      <c r="D15" s="160"/>
      <c r="E15" s="160"/>
      <c r="F15" s="53"/>
      <c r="G15" s="53"/>
    </row>
    <row r="16" s="31" customFormat="true" ht="12" hidden="false" customHeight="false" outlineLevel="0" collapsed="false">
      <c r="A16" s="145" t="s">
        <v>316</v>
      </c>
      <c r="B16" s="55" t="n">
        <v>39.9906235349273</v>
      </c>
      <c r="C16" s="205" t="n">
        <v>61.2244897959184</v>
      </c>
      <c r="D16" s="205" t="n">
        <v>92.7450980392157</v>
      </c>
      <c r="E16" s="205" t="n">
        <v>20.6542411563332</v>
      </c>
      <c r="F16" s="55" t="n">
        <v>38.709519775852</v>
      </c>
      <c r="G16" s="55" t="n">
        <v>43.8051189476952</v>
      </c>
    </row>
    <row r="17" s="31" customFormat="true" ht="12" hidden="false" customHeight="false" outlineLevel="0" collapsed="false">
      <c r="A17" s="145" t="s">
        <v>317</v>
      </c>
      <c r="B17" s="55" t="n">
        <v>17.8152836380685</v>
      </c>
      <c r="C17" s="205" t="n">
        <v>13.1322094055013</v>
      </c>
      <c r="D17" s="205" t="n">
        <v>5.88235294117647</v>
      </c>
      <c r="E17" s="205" t="n">
        <v>22.1376949410422</v>
      </c>
      <c r="F17" s="55" t="n">
        <v>18.9336678178146</v>
      </c>
      <c r="G17" s="55" t="n">
        <v>19.4937105471939</v>
      </c>
    </row>
    <row r="18" s="31" customFormat="true" ht="12" hidden="false" customHeight="false" outlineLevel="0" collapsed="false">
      <c r="A18" s="145" t="s">
        <v>318</v>
      </c>
      <c r="B18" s="55" t="n">
        <v>42.1940928270042</v>
      </c>
      <c r="C18" s="205" t="n">
        <v>25.6433007985803</v>
      </c>
      <c r="D18" s="205" t="n">
        <v>1.37254901960784</v>
      </c>
      <c r="E18" s="205" t="n">
        <v>57.2080639026246</v>
      </c>
      <c r="F18" s="55" t="n">
        <v>42.3568124063335</v>
      </c>
      <c r="G18" s="55" t="n">
        <v>36.7011705051109</v>
      </c>
    </row>
    <row r="19" s="31" customFormat="true" ht="12" hidden="false" customHeight="false" outlineLevel="0" collapsed="false">
      <c r="A19" s="145" t="s">
        <v>121</v>
      </c>
      <c r="B19" s="55" t="n">
        <v>100</v>
      </c>
      <c r="C19" s="205" t="n">
        <v>100</v>
      </c>
      <c r="D19" s="205" t="n">
        <v>100</v>
      </c>
      <c r="E19" s="205" t="n">
        <v>100</v>
      </c>
      <c r="F19" s="55" t="n">
        <v>100</v>
      </c>
      <c r="G19" s="55" t="n">
        <v>100</v>
      </c>
    </row>
    <row r="20" s="31" customFormat="true" ht="12" hidden="false" customHeight="false" outlineLevel="0" collapsed="false">
      <c r="A20" s="44"/>
      <c r="B20" s="53"/>
      <c r="C20" s="160"/>
      <c r="D20" s="160"/>
      <c r="E20" s="160"/>
      <c r="F20" s="53"/>
      <c r="G20" s="53"/>
    </row>
    <row r="21" s="31" customFormat="true" ht="12" hidden="false" customHeight="false" outlineLevel="0" collapsed="false">
      <c r="A21" s="49" t="s">
        <v>319</v>
      </c>
      <c r="B21" s="53"/>
      <c r="C21" s="160"/>
      <c r="D21" s="160"/>
      <c r="E21" s="160"/>
      <c r="F21" s="53"/>
      <c r="G21" s="53"/>
    </row>
    <row r="22" s="31" customFormat="true" ht="12" hidden="false" customHeight="false" outlineLevel="0" collapsed="false">
      <c r="A22" s="49" t="s">
        <v>320</v>
      </c>
      <c r="B22" s="53"/>
      <c r="C22" s="160"/>
      <c r="D22" s="160"/>
      <c r="E22" s="160"/>
      <c r="F22" s="53"/>
      <c r="G22" s="53"/>
    </row>
    <row r="23" s="31" customFormat="true" ht="12" hidden="false" customHeight="false" outlineLevel="0" collapsed="false">
      <c r="A23" s="49" t="s">
        <v>281</v>
      </c>
      <c r="B23" s="53"/>
      <c r="C23" s="160"/>
      <c r="D23" s="160"/>
      <c r="E23" s="160"/>
      <c r="F23" s="53"/>
      <c r="G23" s="53"/>
    </row>
    <row r="24" s="31" customFormat="true" ht="12" hidden="false" customHeight="false" outlineLevel="0" collapsed="false">
      <c r="A24" s="44" t="s">
        <v>167</v>
      </c>
      <c r="B24" s="48" t="n">
        <v>17.8152836380685</v>
      </c>
      <c r="C24" s="138" t="n">
        <v>13.1322094055013</v>
      </c>
      <c r="D24" s="138" t="n">
        <v>5.88235294117647</v>
      </c>
      <c r="E24" s="138" t="n">
        <v>22.1376949410422</v>
      </c>
      <c r="F24" s="48" t="n">
        <v>18.9336678178146</v>
      </c>
      <c r="G24" s="48" t="n">
        <v>19.4937105471939</v>
      </c>
    </row>
    <row r="25" s="31" customFormat="true" ht="12" hidden="false" customHeight="false" outlineLevel="0" collapsed="false">
      <c r="A25" s="70" t="s">
        <v>168</v>
      </c>
      <c r="B25" s="139" t="n">
        <v>22.1118661787768</v>
      </c>
      <c r="C25" s="140" t="n">
        <v>10.7816711590297</v>
      </c>
      <c r="D25" s="140" t="n">
        <v>5.48926014319809</v>
      </c>
      <c r="E25" s="140" t="n">
        <v>32.0569902048086</v>
      </c>
      <c r="F25" s="139" t="n">
        <v>27.2305938964164</v>
      </c>
      <c r="G25" s="139" t="n">
        <v>24.5512341682851</v>
      </c>
    </row>
    <row r="26" s="31" customFormat="true" ht="12" hidden="false" customHeight="false" outlineLevel="0" collapsed="false">
      <c r="A26" s="70" t="s">
        <v>169</v>
      </c>
      <c r="B26" s="139" t="n">
        <v>20.2185792349727</v>
      </c>
      <c r="C26" s="140" t="n">
        <v>20.4204204204204</v>
      </c>
      <c r="D26" s="140" t="n">
        <v>12.962962962963</v>
      </c>
      <c r="E26" s="140" t="n">
        <v>21.1594202898551</v>
      </c>
      <c r="F26" s="139" t="n">
        <v>20.7868634616297</v>
      </c>
      <c r="G26" s="139" t="n">
        <v>18.926272987144</v>
      </c>
    </row>
    <row r="27" s="31" customFormat="true" ht="12" hidden="false" customHeight="false" outlineLevel="0" collapsed="false">
      <c r="A27" s="70" t="s">
        <v>170</v>
      </c>
      <c r="B27" s="139" t="n">
        <v>11.6594694632943</v>
      </c>
      <c r="C27" s="140" t="n">
        <v>9.45626477541371</v>
      </c>
      <c r="D27" s="140" t="n">
        <v>0</v>
      </c>
      <c r="E27" s="140" t="n">
        <v>12.8337639965547</v>
      </c>
      <c r="F27" s="139" t="n">
        <v>13.0408228865317</v>
      </c>
      <c r="G27" s="139" t="n">
        <v>13.9986121591543</v>
      </c>
    </row>
    <row r="28" s="31" customFormat="true" ht="12" hidden="false" customHeight="false" outlineLevel="0" collapsed="false">
      <c r="A28" s="40"/>
      <c r="B28" s="53"/>
      <c r="C28" s="160"/>
      <c r="D28" s="160"/>
      <c r="E28" s="160"/>
      <c r="F28" s="53"/>
      <c r="G28" s="53"/>
    </row>
    <row r="29" s="31" customFormat="true" ht="12" hidden="false" customHeight="false" outlineLevel="0" collapsed="false">
      <c r="A29" s="40"/>
      <c r="B29" s="53"/>
      <c r="C29" s="160"/>
      <c r="D29" s="160"/>
      <c r="E29" s="160"/>
      <c r="F29" s="53"/>
      <c r="G29" s="53"/>
    </row>
    <row r="30" s="31" customFormat="true" ht="12" hidden="false" customHeight="false" outlineLevel="0" collapsed="false">
      <c r="A30" s="49" t="s">
        <v>321</v>
      </c>
      <c r="B30" s="53"/>
      <c r="C30" s="160"/>
      <c r="D30" s="160"/>
      <c r="E30" s="160"/>
      <c r="F30" s="53"/>
      <c r="G30" s="53"/>
    </row>
    <row r="31" s="31" customFormat="true" ht="12" hidden="false" customHeight="false" outlineLevel="0" collapsed="false">
      <c r="A31" s="49" t="s">
        <v>322</v>
      </c>
      <c r="B31" s="53"/>
      <c r="C31" s="160"/>
      <c r="D31" s="160"/>
      <c r="E31" s="160"/>
      <c r="F31" s="53"/>
      <c r="G31" s="53"/>
    </row>
    <row r="32" s="31" customFormat="true" ht="12" hidden="false" customHeight="false" outlineLevel="0" collapsed="false">
      <c r="A32" s="44" t="s">
        <v>167</v>
      </c>
      <c r="B32" s="48" t="n">
        <v>20.2062822315987</v>
      </c>
      <c r="C32" s="138" t="n">
        <v>20.3194321206744</v>
      </c>
      <c r="D32" s="138" t="n">
        <v>14.5098039215686</v>
      </c>
      <c r="E32" s="138" t="n">
        <v>21.2628375808292</v>
      </c>
      <c r="F32" s="48" t="n">
        <v>24.8436176451424</v>
      </c>
      <c r="G32" s="48" t="n">
        <v>23.3293281668602</v>
      </c>
    </row>
    <row r="33" s="31" customFormat="true" ht="12" hidden="false" customHeight="false" outlineLevel="0" collapsed="false">
      <c r="A33" s="70" t="s">
        <v>168</v>
      </c>
      <c r="B33" s="139" t="n">
        <v>5.95922634605332</v>
      </c>
      <c r="C33" s="140" t="n">
        <v>14.2857142857143</v>
      </c>
      <c r="D33" s="140" t="n">
        <v>10.2625298329356</v>
      </c>
      <c r="E33" s="140" t="n">
        <v>1.60284951024043</v>
      </c>
      <c r="F33" s="139" t="n">
        <v>17.4547296441687</v>
      </c>
      <c r="G33" s="139" t="n">
        <v>17.414471390867</v>
      </c>
    </row>
    <row r="34" s="31" customFormat="true" ht="12" hidden="false" customHeight="false" outlineLevel="0" collapsed="false">
      <c r="A34" s="70" t="s">
        <v>169</v>
      </c>
      <c r="B34" s="139" t="n">
        <v>19.2622950819672</v>
      </c>
      <c r="C34" s="140" t="n">
        <v>20.4204204204204</v>
      </c>
      <c r="D34" s="140" t="n">
        <v>27.7777777777778</v>
      </c>
      <c r="E34" s="140" t="n">
        <v>16.8115942028986</v>
      </c>
      <c r="F34" s="139" t="n">
        <v>27.3029281951497</v>
      </c>
      <c r="G34" s="139" t="n">
        <v>23.3968234556767</v>
      </c>
    </row>
    <row r="35" s="31" customFormat="true" ht="12" hidden="false" customHeight="false" outlineLevel="0" collapsed="false">
      <c r="A35" s="70" t="s">
        <v>170</v>
      </c>
      <c r="B35" s="139" t="n">
        <v>37.446020974707</v>
      </c>
      <c r="C35" s="140" t="n">
        <v>25.531914893617</v>
      </c>
      <c r="D35" s="140" t="n">
        <v>43.2432432432432</v>
      </c>
      <c r="E35" s="140" t="n">
        <v>41.6020671834625</v>
      </c>
      <c r="F35" s="139" t="n">
        <v>28.699774991964</v>
      </c>
      <c r="G35" s="139" t="n">
        <v>30.0516837998021</v>
      </c>
    </row>
    <row r="36" s="31" customFormat="true" ht="12" hidden="false" customHeight="false" outlineLevel="0" collapsed="false">
      <c r="A36" s="40"/>
      <c r="B36" s="53"/>
      <c r="C36" s="160"/>
      <c r="D36" s="160"/>
      <c r="E36" s="160"/>
      <c r="F36" s="53"/>
      <c r="G36" s="53"/>
    </row>
    <row r="37" s="31" customFormat="true" ht="12" hidden="false" customHeight="false" outlineLevel="0" collapsed="false">
      <c r="A37" s="40"/>
      <c r="B37" s="53"/>
      <c r="C37" s="160"/>
      <c r="D37" s="160"/>
      <c r="E37" s="160"/>
      <c r="F37" s="53"/>
      <c r="G37" s="53"/>
    </row>
    <row r="38" s="31" customFormat="true" ht="12" hidden="false" customHeight="false" outlineLevel="0" collapsed="false">
      <c r="A38" s="49" t="s">
        <v>323</v>
      </c>
      <c r="B38" s="40"/>
      <c r="C38" s="102"/>
      <c r="D38" s="102"/>
      <c r="E38" s="102"/>
      <c r="F38" s="40"/>
      <c r="G38" s="40"/>
    </row>
    <row r="39" s="31" customFormat="true" ht="12" hidden="false" customHeight="false" outlineLevel="0" collapsed="false">
      <c r="A39" s="49" t="s">
        <v>324</v>
      </c>
      <c r="B39" s="40"/>
      <c r="C39" s="102"/>
      <c r="D39" s="102"/>
      <c r="E39" s="102"/>
      <c r="F39" s="40"/>
      <c r="G39" s="40"/>
    </row>
    <row r="40" s="31" customFormat="true" ht="12" hidden="false" customHeight="false" outlineLevel="0" collapsed="false">
      <c r="A40" s="44" t="s">
        <v>167</v>
      </c>
      <c r="B40" s="142" t="n">
        <v>37.6699484294421</v>
      </c>
      <c r="C40" s="143" t="n">
        <v>37.888198757764</v>
      </c>
      <c r="D40" s="143" t="n">
        <v>32.3529411764706</v>
      </c>
      <c r="E40" s="143" t="n">
        <v>38.6078356789654</v>
      </c>
      <c r="F40" s="142" t="n">
        <v>41.1318172932821</v>
      </c>
      <c r="G40" s="142" t="n">
        <v>37.1497395683619</v>
      </c>
    </row>
    <row r="41" s="31" customFormat="true" ht="12" hidden="false" customHeight="false" outlineLevel="0" collapsed="false">
      <c r="A41" s="70" t="s">
        <v>168</v>
      </c>
      <c r="B41" s="144" t="n">
        <v>25.7710402509148</v>
      </c>
      <c r="C41" s="112" t="n">
        <v>31.5363881401617</v>
      </c>
      <c r="D41" s="112" t="n">
        <v>35.3221957040573</v>
      </c>
      <c r="E41" s="112" t="n">
        <v>20.3027604630454</v>
      </c>
      <c r="F41" s="144" t="n">
        <v>34.9449157908066</v>
      </c>
      <c r="G41" s="144" t="n">
        <v>30.051956243879</v>
      </c>
    </row>
    <row r="42" s="31" customFormat="true" ht="12" hidden="false" customHeight="false" outlineLevel="0" collapsed="false">
      <c r="A42" s="70" t="s">
        <v>169</v>
      </c>
      <c r="B42" s="144" t="n">
        <v>46.0382513661202</v>
      </c>
      <c r="C42" s="112" t="n">
        <v>39.3393393393393</v>
      </c>
      <c r="D42" s="112" t="n">
        <v>20.3703703703704</v>
      </c>
      <c r="E42" s="112" t="n">
        <v>56.5217391304348</v>
      </c>
      <c r="F42" s="144" t="n">
        <v>37.2834701722747</v>
      </c>
      <c r="G42" s="144" t="n">
        <v>35.4686090771512</v>
      </c>
    </row>
    <row r="43" s="31" customFormat="true" ht="12" hidden="false" customHeight="false" outlineLevel="0" collapsed="false">
      <c r="A43" s="70" t="s">
        <v>170</v>
      </c>
      <c r="B43" s="144" t="n">
        <v>47.9333744602098</v>
      </c>
      <c r="C43" s="112" t="n">
        <v>42.3167848699764</v>
      </c>
      <c r="D43" s="112" t="n">
        <v>16.2162162162162</v>
      </c>
      <c r="E43" s="112" t="n">
        <v>50.9905254091301</v>
      </c>
      <c r="F43" s="144" t="n">
        <v>46.3612986178078</v>
      </c>
      <c r="G43" s="144" t="n">
        <v>46.0907253553972</v>
      </c>
    </row>
    <row r="44" s="31" customFormat="true" ht="12" hidden="false" customHeight="false" outlineLevel="0" collapsed="false">
      <c r="A44" s="49"/>
      <c r="B44" s="40"/>
      <c r="C44" s="102"/>
      <c r="D44" s="102"/>
      <c r="E44" s="102"/>
      <c r="F44" s="40"/>
      <c r="G44" s="40"/>
    </row>
    <row r="45" s="31" customFormat="true" ht="12" hidden="false" customHeight="false" outlineLevel="0" collapsed="false">
      <c r="A45" s="49" t="s">
        <v>325</v>
      </c>
      <c r="B45" s="40"/>
      <c r="C45" s="102"/>
      <c r="D45" s="102"/>
      <c r="E45" s="102"/>
      <c r="F45" s="40"/>
      <c r="G45" s="40"/>
    </row>
    <row r="46" s="31" customFormat="true" ht="12" hidden="false" customHeight="false" outlineLevel="0" collapsed="false">
      <c r="A46" s="49" t="s">
        <v>326</v>
      </c>
      <c r="B46" s="74" t="n">
        <v>14.3694327238631</v>
      </c>
      <c r="C46" s="146" t="n">
        <v>14.2857142857143</v>
      </c>
      <c r="D46" s="146" t="n">
        <v>9.6078431372549</v>
      </c>
      <c r="E46" s="146" t="n">
        <v>15.3290224419932</v>
      </c>
      <c r="F46" s="74" t="n">
        <v>8.17667948133186</v>
      </c>
      <c r="G46" s="74" t="n">
        <v>10.9575318209518</v>
      </c>
    </row>
    <row r="47" s="31" customFormat="true" ht="12" hidden="false" customHeight="false" outlineLevel="0" collapsed="false">
      <c r="A47" s="49"/>
      <c r="B47" s="40"/>
      <c r="C47" s="102"/>
      <c r="D47" s="102"/>
      <c r="E47" s="102"/>
      <c r="F47" s="40"/>
      <c r="G47" s="40"/>
    </row>
    <row r="48" s="31" customFormat="true" ht="12" hidden="false" customHeight="false" outlineLevel="0" collapsed="false">
      <c r="A48" s="40"/>
      <c r="B48" s="40"/>
      <c r="C48" s="102"/>
      <c r="D48" s="102"/>
      <c r="E48" s="102"/>
      <c r="F48" s="40"/>
      <c r="G48" s="40"/>
    </row>
    <row r="49" s="31" customFormat="true" ht="12" hidden="false" customHeight="false" outlineLevel="0" collapsed="false">
      <c r="A49" s="49" t="s">
        <v>327</v>
      </c>
      <c r="B49" s="40"/>
      <c r="C49" s="102"/>
      <c r="D49" s="102"/>
      <c r="E49" s="102"/>
      <c r="F49" s="40"/>
      <c r="G49" s="40"/>
    </row>
    <row r="50" s="31" customFormat="true" ht="12" hidden="false" customHeight="false" outlineLevel="0" collapsed="false">
      <c r="A50" s="49" t="s">
        <v>328</v>
      </c>
      <c r="B50" s="40"/>
      <c r="C50" s="102"/>
      <c r="D50" s="102"/>
      <c r="E50" s="102"/>
      <c r="F50" s="40"/>
      <c r="G50" s="40"/>
    </row>
    <row r="51" s="31" customFormat="true" ht="12" hidden="false" customHeight="false" outlineLevel="0" collapsed="false">
      <c r="A51" s="44" t="s">
        <v>167</v>
      </c>
      <c r="B51" s="142" t="n">
        <v>16.361931551805</v>
      </c>
      <c r="C51" s="143" t="n">
        <v>13.7533274179237</v>
      </c>
      <c r="D51" s="143" t="n">
        <v>1.96078431372549</v>
      </c>
      <c r="E51" s="143" t="n">
        <v>20.2738683910232</v>
      </c>
      <c r="F51" s="142" t="n">
        <v>23.131556656024</v>
      </c>
      <c r="G51" s="142" t="n">
        <v>16.251106690736</v>
      </c>
    </row>
    <row r="52" s="31" customFormat="true" ht="12" hidden="false" customHeight="false" outlineLevel="0" collapsed="false">
      <c r="A52" s="70" t="s">
        <v>168</v>
      </c>
      <c r="B52" s="144" t="n">
        <v>18.9754312598014</v>
      </c>
      <c r="C52" s="112" t="n">
        <v>1.88679245283019</v>
      </c>
      <c r="D52" s="112" t="n">
        <v>1.19331742243437</v>
      </c>
      <c r="E52" s="112" t="n">
        <v>31.2555654496883</v>
      </c>
      <c r="F52" s="144" t="n">
        <v>17.7181208053691</v>
      </c>
      <c r="G52" s="144" t="n">
        <v>13.0438391182378</v>
      </c>
    </row>
    <row r="53" s="31" customFormat="true" ht="12" hidden="false" customHeight="false" outlineLevel="0" collapsed="false">
      <c r="A53" s="70" t="s">
        <v>169</v>
      </c>
      <c r="B53" s="144" t="n">
        <v>11.0655737704918</v>
      </c>
      <c r="C53" s="112" t="n">
        <v>10.2102102102102</v>
      </c>
      <c r="D53" s="112" t="n">
        <v>0</v>
      </c>
      <c r="E53" s="112" t="n">
        <v>13.6231884057971</v>
      </c>
      <c r="F53" s="144" t="n">
        <v>23.9428598547767</v>
      </c>
      <c r="G53" s="144" t="n">
        <v>16.2778788388339</v>
      </c>
    </row>
    <row r="54" s="31" customFormat="true" ht="12" hidden="false" customHeight="false" outlineLevel="0" collapsed="false">
      <c r="A54" s="70" t="s">
        <v>170</v>
      </c>
      <c r="B54" s="144" t="n">
        <v>15.6693399136336</v>
      </c>
      <c r="C54" s="112" t="n">
        <v>26.9503546099291</v>
      </c>
      <c r="D54" s="112" t="n">
        <v>13.5135135135135</v>
      </c>
      <c r="E54" s="112" t="n">
        <v>11.6279069767442</v>
      </c>
      <c r="F54" s="144" t="n">
        <v>26.2921890067502</v>
      </c>
      <c r="G54" s="144" t="n">
        <v>19.9011068599532</v>
      </c>
    </row>
    <row r="55" s="31" customFormat="true" ht="12" hidden="false" customHeight="false" outlineLevel="0" collapsed="false">
      <c r="A55" s="40"/>
      <c r="B55" s="40"/>
      <c r="C55" s="102"/>
      <c r="D55" s="102"/>
      <c r="E55" s="102"/>
      <c r="F55" s="40"/>
      <c r="G55" s="40"/>
    </row>
    <row r="56" s="31" customFormat="true" ht="12" hidden="false" customHeight="false" outlineLevel="0" collapsed="false">
      <c r="A56" s="49"/>
      <c r="B56" s="40"/>
      <c r="C56" s="102"/>
      <c r="D56" s="102"/>
      <c r="E56" s="102"/>
      <c r="F56" s="40"/>
      <c r="G56" s="40"/>
    </row>
    <row r="57" s="31" customFormat="true" ht="12" hidden="false" customHeight="false" outlineLevel="0" collapsed="false">
      <c r="A57" s="49" t="s">
        <v>329</v>
      </c>
      <c r="B57" s="40"/>
      <c r="C57" s="102"/>
      <c r="D57" s="102"/>
      <c r="E57" s="102"/>
      <c r="F57" s="40"/>
      <c r="G57" s="40"/>
    </row>
    <row r="58" s="31" customFormat="true" ht="12" hidden="false" customHeight="false" outlineLevel="0" collapsed="false">
      <c r="A58" s="49" t="s">
        <v>330</v>
      </c>
      <c r="B58" s="40"/>
      <c r="C58" s="102"/>
      <c r="D58" s="102"/>
      <c r="E58" s="102"/>
      <c r="F58" s="40"/>
      <c r="G58" s="40"/>
    </row>
    <row r="59" s="31" customFormat="true" ht="12" hidden="false" customHeight="false" outlineLevel="0" collapsed="false">
      <c r="A59" s="44" t="s">
        <v>167</v>
      </c>
      <c r="B59" s="142" t="n">
        <v>34.9976558837318</v>
      </c>
      <c r="C59" s="143" t="n">
        <v>32.7417923691216</v>
      </c>
      <c r="D59" s="143" t="n">
        <v>11.3725490196078</v>
      </c>
      <c r="E59" s="143" t="n">
        <v>40.5477367820464</v>
      </c>
      <c r="F59" s="142" t="n">
        <v>41.9072131361178</v>
      </c>
      <c r="G59" s="142" t="n">
        <v>32.2485368686114</v>
      </c>
    </row>
    <row r="60" s="31" customFormat="true" ht="12" hidden="false" customHeight="false" outlineLevel="0" collapsed="false">
      <c r="A60" s="70" t="s">
        <v>168</v>
      </c>
      <c r="B60" s="144" t="n">
        <v>39.8849973863042</v>
      </c>
      <c r="C60" s="112" t="n">
        <v>20.7547169811321</v>
      </c>
      <c r="D60" s="112" t="n">
        <v>10.2625298329356</v>
      </c>
      <c r="E60" s="112" t="n">
        <v>57.2573463935886</v>
      </c>
      <c r="F60" s="144" t="n">
        <v>40.0658477903001</v>
      </c>
      <c r="G60" s="144" t="n">
        <v>29.4749597463606</v>
      </c>
    </row>
    <row r="61" s="31" customFormat="true" ht="12" hidden="false" customHeight="false" outlineLevel="0" collapsed="false">
      <c r="A61" s="70" t="s">
        <v>169</v>
      </c>
      <c r="B61" s="144" t="n">
        <v>23.4972677595628</v>
      </c>
      <c r="C61" s="112" t="n">
        <v>29.7297297297297</v>
      </c>
      <c r="D61" s="112" t="n">
        <v>14.8148148148148</v>
      </c>
      <c r="E61" s="112" t="n">
        <v>18.8405797101449</v>
      </c>
      <c r="F61" s="144" t="n">
        <v>43.3534241374401</v>
      </c>
      <c r="G61" s="144" t="n">
        <v>31.9091367687298</v>
      </c>
    </row>
    <row r="62" s="31" customFormat="true" ht="12" hidden="false" customHeight="false" outlineLevel="0" collapsed="false">
      <c r="A62" s="70" t="s">
        <v>170</v>
      </c>
      <c r="B62" s="144" t="n">
        <v>34.4231955582974</v>
      </c>
      <c r="C62" s="112" t="n">
        <v>45.6264775413712</v>
      </c>
      <c r="D62" s="112" t="n">
        <v>18.9189189189189</v>
      </c>
      <c r="E62" s="112" t="n">
        <v>30.8354866494401</v>
      </c>
      <c r="F62" s="144" t="n">
        <v>42.5859852137576</v>
      </c>
      <c r="G62" s="144" t="n">
        <v>35.5848459913772</v>
      </c>
    </row>
    <row r="63" s="31" customFormat="true" ht="9" hidden="false" customHeight="true" outlineLevel="0" collapsed="false">
      <c r="A63" s="86"/>
      <c r="B63" s="86"/>
      <c r="C63" s="147"/>
      <c r="D63" s="147"/>
      <c r="E63" s="147"/>
      <c r="F63" s="86"/>
      <c r="G63" s="86"/>
    </row>
    <row r="64" s="31" customFormat="true" ht="9" hidden="false" customHeight="true" outlineLevel="0" collapsed="false"/>
    <row r="65" s="31" customFormat="true" ht="12" hidden="false" customHeight="false" outlineLevel="0" collapsed="false">
      <c r="A65" s="126" t="s">
        <v>135</v>
      </c>
    </row>
    <row r="66" s="31" customFormat="true" ht="12" hidden="false" customHeight="false" outlineLevel="0" collapsed="false">
      <c r="A66" s="114" t="s">
        <v>331</v>
      </c>
    </row>
    <row r="67" s="31" customFormat="true" ht="12" hidden="false" customHeight="false" outlineLevel="0" collapsed="false">
      <c r="A67" s="91" t="s">
        <v>192</v>
      </c>
    </row>
    <row r="68" s="31" customFormat="true" ht="12" hidden="false" customHeight="tru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6" width="36.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31</v>
      </c>
    </row>
    <row r="3" customFormat="false" ht="12.75" hidden="false" customHeight="false" outlineLevel="0" collapsed="false">
      <c r="A3" s="28" t="s">
        <v>32</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9" t="s">
        <v>332</v>
      </c>
      <c r="B10" s="53"/>
      <c r="C10" s="137"/>
      <c r="D10" s="137"/>
      <c r="E10" s="137"/>
      <c r="F10" s="53"/>
      <c r="G10" s="53"/>
    </row>
    <row r="11" s="31" customFormat="true" ht="12" hidden="false" customHeight="false" outlineLevel="0" collapsed="false">
      <c r="A11" s="49" t="s">
        <v>333</v>
      </c>
      <c r="B11" s="53"/>
      <c r="C11" s="137"/>
      <c r="D11" s="137"/>
      <c r="E11" s="137"/>
      <c r="F11" s="53"/>
      <c r="G11" s="53"/>
    </row>
    <row r="12" s="31" customFormat="true" ht="12" hidden="false" customHeight="false" outlineLevel="0" collapsed="false">
      <c r="A12" s="44" t="s">
        <v>167</v>
      </c>
      <c r="B12" s="48" t="n">
        <v>36.6105377512222</v>
      </c>
      <c r="C12" s="138" t="n">
        <v>39.6065573770492</v>
      </c>
      <c r="D12" s="138" t="n">
        <v>27.5471698113208</v>
      </c>
      <c r="E12" s="138" t="n">
        <v>37.8602833414753</v>
      </c>
      <c r="F12" s="48" t="n">
        <v>39.1117057599771</v>
      </c>
      <c r="G12" s="48" t="n">
        <v>38.452567253167</v>
      </c>
    </row>
    <row r="13" s="31" customFormat="true" ht="12" hidden="false" customHeight="false" outlineLevel="0" collapsed="false">
      <c r="A13" s="70" t="s">
        <v>168</v>
      </c>
      <c r="B13" s="139" t="n">
        <v>30.8740445330675</v>
      </c>
      <c r="C13" s="140" t="n">
        <v>30.3738317757009</v>
      </c>
      <c r="D13" s="140" t="n">
        <v>25.0448296473401</v>
      </c>
      <c r="E13" s="140" t="n">
        <v>32.9497506712697</v>
      </c>
      <c r="F13" s="139" t="n">
        <v>32.1316669423932</v>
      </c>
      <c r="G13" s="139" t="n">
        <v>32.1542188524635</v>
      </c>
    </row>
    <row r="14" s="31" customFormat="true" ht="12" hidden="false" customHeight="false" outlineLevel="0" collapsed="false">
      <c r="A14" s="70" t="s">
        <v>169</v>
      </c>
      <c r="B14" s="139" t="n">
        <v>51.095406360424</v>
      </c>
      <c r="C14" s="140" t="n">
        <v>52.2988505747126</v>
      </c>
      <c r="D14" s="140" t="n">
        <v>46.9512195121951</v>
      </c>
      <c r="E14" s="140" t="n">
        <v>50.8108108108108</v>
      </c>
      <c r="F14" s="139" t="n">
        <v>58.8215720904042</v>
      </c>
      <c r="G14" s="139" t="n">
        <v>60.9639244677498</v>
      </c>
    </row>
    <row r="15" s="31" customFormat="true" ht="12" hidden="false" customHeight="false" outlineLevel="0" collapsed="false">
      <c r="A15" s="70" t="s">
        <v>170</v>
      </c>
      <c r="B15" s="139" t="n">
        <v>88.4105960264901</v>
      </c>
      <c r="C15" s="140" t="n">
        <v>90.6542056074766</v>
      </c>
      <c r="D15" s="140" t="n">
        <v>83.3333333333333</v>
      </c>
      <c r="E15" s="140" t="n">
        <v>87.3655913978495</v>
      </c>
      <c r="F15" s="139" t="n">
        <v>85.7807109644518</v>
      </c>
      <c r="G15" s="139" t="n">
        <v>86.8787276341948</v>
      </c>
    </row>
    <row r="16" s="31" customFormat="true" ht="12" hidden="false" customHeight="false" outlineLevel="0" collapsed="false">
      <c r="A16" s="40"/>
      <c r="B16" s="40"/>
      <c r="C16" s="102"/>
      <c r="D16" s="102"/>
      <c r="E16" s="102"/>
      <c r="F16" s="40"/>
      <c r="G16" s="40"/>
    </row>
    <row r="17" s="31" customFormat="true" ht="12" hidden="false" customHeight="false" outlineLevel="0" collapsed="false">
      <c r="A17" s="40"/>
      <c r="B17" s="40"/>
      <c r="C17" s="102"/>
      <c r="D17" s="102"/>
      <c r="E17" s="102"/>
      <c r="F17" s="40"/>
      <c r="G17" s="40"/>
    </row>
    <row r="18" s="31" customFormat="true" ht="12" hidden="false" customHeight="false" outlineLevel="0" collapsed="false">
      <c r="A18" s="49" t="s">
        <v>332</v>
      </c>
      <c r="B18" s="40"/>
      <c r="C18" s="102"/>
      <c r="D18" s="102"/>
      <c r="E18" s="102"/>
      <c r="F18" s="40"/>
      <c r="G18" s="40"/>
    </row>
    <row r="19" s="31" customFormat="true" ht="12" hidden="false" customHeight="false" outlineLevel="0" collapsed="false">
      <c r="A19" s="49" t="s">
        <v>334</v>
      </c>
      <c r="B19" s="40"/>
      <c r="C19" s="102"/>
      <c r="D19" s="102"/>
      <c r="E19" s="102"/>
      <c r="F19" s="40"/>
      <c r="G19" s="40"/>
    </row>
    <row r="20" s="31" customFormat="true" ht="12" hidden="false" customHeight="false" outlineLevel="0" collapsed="false">
      <c r="A20" s="44" t="s">
        <v>167</v>
      </c>
      <c r="B20" s="48" t="n">
        <v>18.857504979178</v>
      </c>
      <c r="C20" s="138" t="n">
        <v>21.0491803278689</v>
      </c>
      <c r="D20" s="138" t="n">
        <v>12.6145552560647</v>
      </c>
      <c r="E20" s="138" t="n">
        <v>19.6547793518971</v>
      </c>
      <c r="F20" s="48" t="n">
        <v>17.2588892947323</v>
      </c>
      <c r="G20" s="48" t="n">
        <v>18.371449907473</v>
      </c>
    </row>
    <row r="21" s="31" customFormat="true" ht="12" hidden="false" customHeight="false" outlineLevel="0" collapsed="false">
      <c r="A21" s="70" t="s">
        <v>168</v>
      </c>
      <c r="B21" s="139" t="n">
        <v>12.4404564085521</v>
      </c>
      <c r="C21" s="140" t="n">
        <v>11.9158878504673</v>
      </c>
      <c r="D21" s="140" t="n">
        <v>10.0418410041841</v>
      </c>
      <c r="E21" s="140" t="n">
        <v>13.4253931722286</v>
      </c>
      <c r="F21" s="139" t="n">
        <v>11.2641811172439</v>
      </c>
      <c r="G21" s="139" t="n">
        <v>12.6578219531714</v>
      </c>
    </row>
    <row r="22" s="31" customFormat="true" ht="12" hidden="false" customHeight="false" outlineLevel="0" collapsed="false">
      <c r="A22" s="70" t="s">
        <v>169</v>
      </c>
      <c r="B22" s="139" t="n">
        <v>36.2544169611307</v>
      </c>
      <c r="C22" s="140" t="n">
        <v>33.6206896551724</v>
      </c>
      <c r="D22" s="140" t="n">
        <v>32.9268292682927</v>
      </c>
      <c r="E22" s="140" t="n">
        <v>40.5405405405405</v>
      </c>
      <c r="F22" s="139" t="n">
        <v>30.3642273925619</v>
      </c>
      <c r="G22" s="139" t="n">
        <v>35.0926960657899</v>
      </c>
    </row>
    <row r="23" s="31" customFormat="true" ht="12" hidden="false" customHeight="false" outlineLevel="0" collapsed="false">
      <c r="A23" s="70" t="s">
        <v>170</v>
      </c>
      <c r="B23" s="139" t="n">
        <v>74.0066225165563</v>
      </c>
      <c r="C23" s="140" t="n">
        <v>71.4953271028037</v>
      </c>
      <c r="D23" s="140" t="n">
        <v>66.6666666666667</v>
      </c>
      <c r="E23" s="140" t="n">
        <v>75.8064516129032</v>
      </c>
      <c r="F23" s="139" t="n">
        <v>68.5390730463477</v>
      </c>
      <c r="G23" s="139" t="n">
        <v>72.5709741550696</v>
      </c>
    </row>
    <row r="24" s="31" customFormat="true" ht="12" hidden="false" customHeight="false" outlineLevel="0" collapsed="false">
      <c r="A24" s="70"/>
      <c r="B24" s="40"/>
      <c r="C24" s="102"/>
      <c r="D24" s="102"/>
      <c r="E24" s="102"/>
      <c r="F24" s="40"/>
      <c r="G24" s="40"/>
    </row>
    <row r="25" s="31" customFormat="true" ht="12" hidden="false" customHeight="false" outlineLevel="0" collapsed="false">
      <c r="A25" s="70"/>
      <c r="B25" s="40"/>
      <c r="C25" s="102"/>
      <c r="D25" s="102"/>
      <c r="E25" s="102"/>
      <c r="F25" s="40"/>
      <c r="G25" s="40"/>
    </row>
    <row r="26" s="31" customFormat="true" ht="12" hidden="false" customHeight="false" outlineLevel="0" collapsed="false">
      <c r="A26" s="49" t="s">
        <v>332</v>
      </c>
      <c r="B26" s="40"/>
      <c r="C26" s="102"/>
      <c r="D26" s="102"/>
      <c r="E26" s="102"/>
      <c r="F26" s="40"/>
      <c r="G26" s="40"/>
    </row>
    <row r="27" s="31" customFormat="true" ht="12" hidden="false" customHeight="false" outlineLevel="0" collapsed="false">
      <c r="A27" s="49" t="s">
        <v>335</v>
      </c>
      <c r="B27" s="40"/>
      <c r="C27" s="102"/>
      <c r="D27" s="102"/>
      <c r="E27" s="102"/>
      <c r="F27" s="40"/>
      <c r="G27" s="40"/>
    </row>
    <row r="28" s="31" customFormat="true" ht="12" hidden="false" customHeight="false" outlineLevel="0" collapsed="false">
      <c r="A28" s="44" t="s">
        <v>167</v>
      </c>
      <c r="B28" s="48" t="n">
        <v>16.5127648017382</v>
      </c>
      <c r="C28" s="138" t="n">
        <v>13.2131147540984</v>
      </c>
      <c r="D28" s="138" t="n">
        <v>16.2264150943396</v>
      </c>
      <c r="E28" s="138" t="n">
        <v>18.2380719752483</v>
      </c>
      <c r="F28" s="48" t="n">
        <v>17.6447934698026</v>
      </c>
      <c r="G28" s="48" t="n">
        <v>19.32401716064</v>
      </c>
    </row>
    <row r="29" s="31" customFormat="true" ht="12" hidden="false" customHeight="false" outlineLevel="0" collapsed="false">
      <c r="A29" s="70" t="s">
        <v>168</v>
      </c>
      <c r="B29" s="139" t="n">
        <v>16.262324138695</v>
      </c>
      <c r="C29" s="140" t="n">
        <v>13.785046728972</v>
      </c>
      <c r="D29" s="140" t="n">
        <v>15.002988643156</v>
      </c>
      <c r="E29" s="140" t="n">
        <v>17.6831607211354</v>
      </c>
      <c r="F29" s="139" t="n">
        <v>16.3225098133582</v>
      </c>
      <c r="G29" s="139" t="n">
        <v>17.6581742242359</v>
      </c>
    </row>
    <row r="30" s="31" customFormat="true" ht="12" hidden="false" customHeight="false" outlineLevel="0" collapsed="false">
      <c r="A30" s="70" t="s">
        <v>169</v>
      </c>
      <c r="B30" s="139" t="n">
        <v>14.8409893992933</v>
      </c>
      <c r="C30" s="140" t="n">
        <v>10.9195402298851</v>
      </c>
      <c r="D30" s="140" t="n">
        <v>28.0487804878049</v>
      </c>
      <c r="E30" s="140" t="n">
        <v>15.8558558558559</v>
      </c>
      <c r="F30" s="139" t="n">
        <v>22.0916839437918</v>
      </c>
      <c r="G30" s="139" t="n">
        <v>26.9738387919425</v>
      </c>
    </row>
    <row r="31" s="31" customFormat="true" ht="12" hidden="false" customHeight="false" outlineLevel="0" collapsed="false">
      <c r="A31" s="70" t="s">
        <v>170</v>
      </c>
      <c r="B31" s="139" t="n">
        <v>24.1721854304636</v>
      </c>
      <c r="C31" s="140" t="n">
        <v>14.9532710280374</v>
      </c>
      <c r="D31" s="140" t="n">
        <v>22.2222222222222</v>
      </c>
      <c r="E31" s="140" t="n">
        <v>29.5698924731183</v>
      </c>
      <c r="F31" s="139" t="n">
        <v>24.3962801859907</v>
      </c>
      <c r="G31" s="139" t="n">
        <v>27.4258449304175</v>
      </c>
    </row>
    <row r="32" s="31" customFormat="true" ht="12" hidden="false" customHeight="false" outlineLevel="0" collapsed="false">
      <c r="A32" s="161"/>
      <c r="B32" s="40"/>
      <c r="C32" s="102"/>
      <c r="D32" s="102"/>
      <c r="E32" s="102"/>
      <c r="F32" s="40"/>
      <c r="G32" s="40"/>
    </row>
    <row r="33" s="31" customFormat="true" ht="12" hidden="false" customHeight="false" outlineLevel="0" collapsed="false">
      <c r="A33" s="49"/>
      <c r="B33" s="40"/>
      <c r="C33" s="102"/>
      <c r="D33" s="102"/>
      <c r="E33" s="102"/>
      <c r="F33" s="40"/>
      <c r="G33" s="40"/>
    </row>
    <row r="34" s="31" customFormat="true" ht="12" hidden="false" customHeight="false" outlineLevel="0" collapsed="false">
      <c r="A34" s="49" t="s">
        <v>332</v>
      </c>
      <c r="B34" s="40"/>
      <c r="C34" s="102"/>
      <c r="D34" s="102"/>
      <c r="E34" s="102"/>
      <c r="F34" s="40"/>
      <c r="G34" s="40"/>
    </row>
    <row r="35" s="31" customFormat="true" ht="12" hidden="false" customHeight="false" outlineLevel="0" collapsed="false">
      <c r="A35" s="49" t="s">
        <v>336</v>
      </c>
      <c r="B35" s="40"/>
      <c r="C35" s="102"/>
      <c r="D35" s="102"/>
      <c r="E35" s="102"/>
      <c r="F35" s="40"/>
      <c r="G35" s="40"/>
    </row>
    <row r="36" s="31" customFormat="true" ht="12" hidden="false" customHeight="false" outlineLevel="0" collapsed="false">
      <c r="A36" s="44" t="s">
        <v>167</v>
      </c>
      <c r="B36" s="48" t="n">
        <v>4.15535035306898</v>
      </c>
      <c r="C36" s="138" t="n">
        <v>8</v>
      </c>
      <c r="D36" s="138" t="n">
        <v>0.592991913746631</v>
      </c>
      <c r="E36" s="138" t="n">
        <v>3.3219345383488</v>
      </c>
      <c r="F36" s="48" t="n">
        <v>7.01059251377662</v>
      </c>
      <c r="G36" s="48" t="n">
        <v>4.84316519793644</v>
      </c>
    </row>
    <row r="37" s="31" customFormat="true" ht="12" hidden="false" customHeight="false" outlineLevel="0" collapsed="false">
      <c r="A37" s="70" t="s">
        <v>168</v>
      </c>
      <c r="B37" s="139" t="n">
        <v>1.14102138030353</v>
      </c>
      <c r="C37" s="140" t="n">
        <v>2.38317757009346</v>
      </c>
      <c r="D37" s="140" t="n">
        <v>0</v>
      </c>
      <c r="E37" s="140" t="n">
        <v>0.997314921365554</v>
      </c>
      <c r="F37" s="139" t="n">
        <v>3.06106590866934</v>
      </c>
      <c r="G37" s="139" t="n">
        <v>1.74292883582543</v>
      </c>
    </row>
    <row r="38" s="31" customFormat="true" ht="12" hidden="false" customHeight="false" outlineLevel="0" collapsed="false">
      <c r="A38" s="70" t="s">
        <v>169</v>
      </c>
      <c r="B38" s="139" t="n">
        <v>7.63250883392226</v>
      </c>
      <c r="C38" s="140" t="n">
        <v>12.0689655172414</v>
      </c>
      <c r="D38" s="140" t="n">
        <v>3.04878048780488</v>
      </c>
      <c r="E38" s="140" t="n">
        <v>3.42342342342342</v>
      </c>
      <c r="F38" s="139" t="n">
        <v>14.651002073255</v>
      </c>
      <c r="G38" s="139" t="n">
        <v>11.3275452018682</v>
      </c>
    </row>
    <row r="39" s="31" customFormat="true" ht="12" hidden="false" customHeight="false" outlineLevel="0" collapsed="false">
      <c r="A39" s="70" t="s">
        <v>170</v>
      </c>
      <c r="B39" s="139" t="n">
        <v>41.0596026490066</v>
      </c>
      <c r="C39" s="140" t="n">
        <v>50.9345794392523</v>
      </c>
      <c r="D39" s="140" t="n">
        <v>33.3333333333333</v>
      </c>
      <c r="E39" s="140" t="n">
        <v>35.752688172043</v>
      </c>
      <c r="F39" s="139" t="n">
        <v>43.7078146092695</v>
      </c>
      <c r="G39" s="139" t="n">
        <v>41.4361829025845</v>
      </c>
    </row>
    <row r="40" s="31" customFormat="true" ht="12" hidden="false" customHeight="false" outlineLevel="0" collapsed="false">
      <c r="A40" s="70"/>
      <c r="B40" s="40"/>
      <c r="C40" s="102"/>
      <c r="D40" s="102"/>
      <c r="E40" s="102"/>
      <c r="F40" s="40"/>
      <c r="G40" s="40"/>
    </row>
    <row r="41" s="31" customFormat="true" ht="12" hidden="false" customHeight="false" outlineLevel="0" collapsed="false">
      <c r="A41" s="70"/>
      <c r="B41" s="40"/>
      <c r="C41" s="102"/>
      <c r="D41" s="102"/>
      <c r="E41" s="102"/>
      <c r="F41" s="40"/>
      <c r="G41" s="40"/>
    </row>
    <row r="42" s="31" customFormat="true" ht="12" hidden="false" customHeight="false" outlineLevel="0" collapsed="false">
      <c r="A42" s="49" t="s">
        <v>337</v>
      </c>
      <c r="B42" s="40"/>
      <c r="C42" s="102"/>
      <c r="D42" s="102"/>
      <c r="E42" s="102"/>
      <c r="F42" s="40"/>
      <c r="G42" s="40"/>
    </row>
    <row r="43" s="31" customFormat="true" ht="12" hidden="false" customHeight="false" outlineLevel="0" collapsed="false">
      <c r="A43" s="49" t="s">
        <v>338</v>
      </c>
      <c r="B43" s="40"/>
      <c r="C43" s="102"/>
      <c r="D43" s="102"/>
      <c r="E43" s="102"/>
      <c r="F43" s="40"/>
      <c r="G43" s="40"/>
    </row>
    <row r="44" s="31" customFormat="true" ht="12" hidden="false" customHeight="false" outlineLevel="0" collapsed="false">
      <c r="A44" s="44" t="s">
        <v>167</v>
      </c>
      <c r="B44" s="48" t="n">
        <v>9.26127104834329</v>
      </c>
      <c r="C44" s="138" t="n">
        <v>11.1803278688525</v>
      </c>
      <c r="D44" s="138" t="n">
        <v>6.2533692722372</v>
      </c>
      <c r="E44" s="138" t="n">
        <v>9.21673994463442</v>
      </c>
      <c r="F44" s="48" t="n">
        <v>11.5918150200893</v>
      </c>
      <c r="G44" s="48" t="n">
        <v>9.2901897547885</v>
      </c>
    </row>
    <row r="45" s="31" customFormat="true" ht="12" hidden="false" customHeight="false" outlineLevel="0" collapsed="false">
      <c r="A45" s="70" t="s">
        <v>168</v>
      </c>
      <c r="B45" s="139" t="n">
        <v>5.66079539160297</v>
      </c>
      <c r="C45" s="140" t="n">
        <v>4.01869158878505</v>
      </c>
      <c r="D45" s="140" t="n">
        <v>5.02092050209205</v>
      </c>
      <c r="E45" s="140" t="n">
        <v>6.54008438818565</v>
      </c>
      <c r="F45" s="139" t="n">
        <v>7.75794217763808</v>
      </c>
      <c r="G45" s="139" t="n">
        <v>6.00089242002995</v>
      </c>
    </row>
    <row r="46" s="31" customFormat="true" ht="12" hidden="false" customHeight="false" outlineLevel="0" collapsed="false">
      <c r="A46" s="70" t="s">
        <v>169</v>
      </c>
      <c r="B46" s="139" t="n">
        <v>19.2226148409894</v>
      </c>
      <c r="C46" s="140" t="n">
        <v>23.132183908046</v>
      </c>
      <c r="D46" s="140" t="n">
        <v>13.4146341463415</v>
      </c>
      <c r="E46" s="140" t="n">
        <v>16.036036036036</v>
      </c>
      <c r="F46" s="139" t="n">
        <v>20.9603521973944</v>
      </c>
      <c r="G46" s="139" t="n">
        <v>18.191925270065</v>
      </c>
    </row>
    <row r="47" s="31" customFormat="true" ht="12" hidden="false" customHeight="false" outlineLevel="0" collapsed="false">
      <c r="A47" s="70" t="s">
        <v>170</v>
      </c>
      <c r="B47" s="139" t="n">
        <v>39.7350993377483</v>
      </c>
      <c r="C47" s="140" t="n">
        <v>43.9252336448598</v>
      </c>
      <c r="D47" s="140" t="n">
        <v>55.5555555555556</v>
      </c>
      <c r="E47" s="140" t="n">
        <v>36.5591397849462</v>
      </c>
      <c r="F47" s="139" t="n">
        <v>41.4954252287386</v>
      </c>
      <c r="G47" s="139" t="n">
        <v>42.50337972167</v>
      </c>
    </row>
    <row r="48" s="31" customFormat="true" ht="12" hidden="false" customHeight="false" outlineLevel="0" collapsed="false">
      <c r="A48" s="40"/>
      <c r="B48" s="40"/>
      <c r="F48" s="40"/>
      <c r="G48" s="40"/>
    </row>
    <row r="49" s="31" customFormat="true" ht="9" hidden="false" customHeight="true" outlineLevel="0" collapsed="false">
      <c r="A49" s="86"/>
      <c r="B49" s="86"/>
      <c r="C49" s="147"/>
      <c r="D49" s="147"/>
      <c r="E49" s="147"/>
      <c r="F49" s="86"/>
      <c r="G49" s="86"/>
    </row>
    <row r="50" s="31" customFormat="true" ht="9" hidden="false" customHeight="true" outlineLevel="0" collapsed="false"/>
    <row r="51" s="31" customFormat="true" ht="12" hidden="false" customHeight="false" outlineLevel="0" collapsed="false">
      <c r="A51" s="114" t="s">
        <v>339</v>
      </c>
    </row>
    <row r="52" s="31" customFormat="true" ht="12" hidden="false" customHeight="false" outlineLevel="0" collapsed="false">
      <c r="A52" s="91" t="s">
        <v>340</v>
      </c>
    </row>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6" width="44.7"/>
    <col collapsed="false" customWidth="true" hidden="false" outlineLevel="0" max="3" min="2" style="6" width="8.7"/>
    <col collapsed="false" customWidth="true" hidden="false" outlineLevel="0" max="6" min="6" style="6" width="8.7"/>
    <col collapsed="false" customWidth="true" hidden="false" outlineLevel="0" max="7" min="7" style="6" width="9.7"/>
    <col collapsed="false" customWidth="true" hidden="false" outlineLevel="0" max="8" min="8" style="6" width="10.28"/>
  </cols>
  <sheetData>
    <row r="2" customFormat="false" ht="12.75" hidden="false" customHeight="false" outlineLevel="0" collapsed="false">
      <c r="A2" s="28" t="s">
        <v>341</v>
      </c>
    </row>
    <row r="3" customFormat="false" ht="12.75" hidden="false" customHeight="false" outlineLevel="0" collapsed="false">
      <c r="A3" s="28" t="s">
        <v>342</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4" t="s">
        <v>343</v>
      </c>
      <c r="B10" s="95" t="n">
        <v>1380</v>
      </c>
      <c r="C10" s="152" t="n">
        <v>410</v>
      </c>
      <c r="D10" s="152" t="n">
        <v>120</v>
      </c>
      <c r="E10" s="152" t="n">
        <v>850</v>
      </c>
      <c r="F10" s="95" t="n">
        <v>43880</v>
      </c>
      <c r="G10" s="95" t="n">
        <v>189040</v>
      </c>
    </row>
    <row r="11" s="31" customFormat="true" ht="12" hidden="false" customHeight="false" outlineLevel="0" collapsed="false">
      <c r="A11" s="49" t="s">
        <v>344</v>
      </c>
      <c r="B11" s="206" t="n">
        <v>1240</v>
      </c>
      <c r="C11" s="207" t="n">
        <v>320</v>
      </c>
      <c r="D11" s="207" t="n">
        <v>110</v>
      </c>
      <c r="E11" s="207" t="n">
        <v>810</v>
      </c>
      <c r="F11" s="206" t="n">
        <v>38250</v>
      </c>
      <c r="G11" s="206" t="n">
        <v>164630</v>
      </c>
    </row>
    <row r="12" s="31" customFormat="true" ht="12" hidden="false" customHeight="false" outlineLevel="0" collapsed="false">
      <c r="A12" s="162"/>
      <c r="B12" s="100"/>
      <c r="C12" s="153"/>
      <c r="D12" s="153"/>
      <c r="E12" s="153"/>
      <c r="F12" s="100"/>
      <c r="G12" s="100"/>
    </row>
    <row r="13" s="31" customFormat="true" ht="9" hidden="false" customHeight="true" outlineLevel="0" collapsed="false">
      <c r="A13" s="40"/>
      <c r="B13" s="53"/>
      <c r="C13" s="160"/>
      <c r="D13" s="160"/>
      <c r="E13" s="160"/>
      <c r="F13" s="53"/>
      <c r="G13" s="53"/>
    </row>
    <row r="14" s="31" customFormat="true" ht="12.75" hidden="false" customHeight="false" outlineLevel="0" collapsed="false">
      <c r="A14" s="208" t="s">
        <v>345</v>
      </c>
      <c r="B14" s="53"/>
      <c r="C14" s="160"/>
      <c r="D14" s="160"/>
      <c r="E14" s="160"/>
      <c r="F14" s="53"/>
      <c r="G14" s="53"/>
    </row>
    <row r="15" s="31" customFormat="true" ht="9" hidden="false" customHeight="true" outlineLevel="0" collapsed="false">
      <c r="A15" s="40"/>
      <c r="B15" s="53"/>
      <c r="C15" s="160"/>
      <c r="D15" s="160"/>
      <c r="E15" s="160"/>
      <c r="F15" s="53"/>
      <c r="G15" s="53"/>
    </row>
    <row r="16" s="31" customFormat="true" ht="12" hidden="false" customHeight="false" outlineLevel="0" collapsed="false">
      <c r="A16" s="49" t="s">
        <v>240</v>
      </c>
      <c r="B16" s="40"/>
      <c r="C16" s="102"/>
      <c r="D16" s="102"/>
      <c r="E16" s="102"/>
      <c r="F16" s="40"/>
      <c r="G16" s="40"/>
    </row>
    <row r="17" s="31" customFormat="true" ht="12" hidden="false" customHeight="false" outlineLevel="0" collapsed="false">
      <c r="A17" s="40" t="s">
        <v>241</v>
      </c>
      <c r="B17" s="74" t="n">
        <v>54.1632983023444</v>
      </c>
      <c r="C17" s="146" t="n">
        <v>76.4150943396226</v>
      </c>
      <c r="D17" s="146" t="n">
        <v>9.64912280701754</v>
      </c>
      <c r="E17" s="146" t="n">
        <v>51.6770186335404</v>
      </c>
      <c r="F17" s="74" t="n">
        <v>66.8575313096452</v>
      </c>
      <c r="G17" s="74" t="n">
        <v>63.1671981776765</v>
      </c>
    </row>
    <row r="18" s="31" customFormat="true" ht="12" hidden="false" customHeight="false" outlineLevel="0" collapsed="false">
      <c r="A18" s="169" t="s">
        <v>242</v>
      </c>
      <c r="B18" s="164" t="n">
        <v>1.61681487469685</v>
      </c>
      <c r="C18" s="165" t="n">
        <v>1.88679245283019</v>
      </c>
      <c r="D18" s="165" t="n">
        <v>0</v>
      </c>
      <c r="E18" s="165" t="n">
        <v>1.73913043478261</v>
      </c>
      <c r="F18" s="164" t="n">
        <v>0.868041937929772</v>
      </c>
      <c r="G18" s="164" t="n">
        <v>0.858921791951405</v>
      </c>
    </row>
    <row r="19" s="31" customFormat="true" ht="12" hidden="false" customHeight="false" outlineLevel="0" collapsed="false">
      <c r="A19" s="169" t="s">
        <v>243</v>
      </c>
      <c r="B19" s="164" t="n">
        <v>12.287793047696</v>
      </c>
      <c r="C19" s="165" t="n">
        <v>16.6666666666667</v>
      </c>
      <c r="D19" s="165" t="n">
        <v>7.01754385964912</v>
      </c>
      <c r="E19" s="165" t="n">
        <v>11.304347826087</v>
      </c>
      <c r="F19" s="164" t="n">
        <v>22.5167987031663</v>
      </c>
      <c r="G19" s="164" t="n">
        <v>22.7492786636295</v>
      </c>
    </row>
    <row r="20" s="31" customFormat="true" ht="12" hidden="false" customHeight="false" outlineLevel="0" collapsed="false">
      <c r="A20" s="169" t="s">
        <v>244</v>
      </c>
      <c r="B20" s="164" t="n">
        <v>40.2586903799515</v>
      </c>
      <c r="C20" s="165" t="n">
        <v>57.8616352201258</v>
      </c>
      <c r="D20" s="165" t="n">
        <v>2.63157894736842</v>
      </c>
      <c r="E20" s="165" t="n">
        <v>38.6335403726708</v>
      </c>
      <c r="F20" s="164" t="n">
        <v>43.4726906685492</v>
      </c>
      <c r="G20" s="164" t="n">
        <v>39.5589977220957</v>
      </c>
    </row>
    <row r="21" s="31" customFormat="true" ht="7.5" hidden="false" customHeight="true" outlineLevel="0" collapsed="false">
      <c r="A21" s="40"/>
      <c r="B21" s="74"/>
      <c r="C21" s="146"/>
      <c r="D21" s="146"/>
      <c r="E21" s="146"/>
      <c r="F21" s="74"/>
      <c r="G21" s="74"/>
    </row>
    <row r="22" s="31" customFormat="true" ht="12" hidden="false" customHeight="false" outlineLevel="0" collapsed="false">
      <c r="A22" s="40" t="s">
        <v>245</v>
      </c>
      <c r="B22" s="74" t="n">
        <v>26.0307194826192</v>
      </c>
      <c r="C22" s="146" t="n">
        <v>7.86163522012579</v>
      </c>
      <c r="D22" s="146" t="n">
        <v>0</v>
      </c>
      <c r="E22" s="146" t="n">
        <v>36.8944099378882</v>
      </c>
      <c r="F22" s="74" t="n">
        <v>19.8786832954219</v>
      </c>
      <c r="G22" s="74" t="n">
        <v>23.0718299164768</v>
      </c>
    </row>
    <row r="23" s="31" customFormat="true" ht="12" hidden="false" customHeight="false" outlineLevel="0" collapsed="false">
      <c r="A23" s="169" t="s">
        <v>246</v>
      </c>
      <c r="B23" s="164" t="n">
        <v>4.44624090541633</v>
      </c>
      <c r="C23" s="165" t="n">
        <v>5.66037735849057</v>
      </c>
      <c r="D23" s="165" t="n">
        <v>0</v>
      </c>
      <c r="E23" s="165" t="n">
        <v>4.59627329192547</v>
      </c>
      <c r="F23" s="164" t="n">
        <v>11.6793473997961</v>
      </c>
      <c r="G23" s="164" t="n">
        <v>15.1186028853455</v>
      </c>
    </row>
    <row r="24" s="31" customFormat="true" ht="12" hidden="false" customHeight="false" outlineLevel="0" collapsed="false">
      <c r="A24" s="169" t="s">
        <v>247</v>
      </c>
      <c r="B24" s="164" t="n">
        <v>21.5844785772029</v>
      </c>
      <c r="C24" s="165" t="n">
        <v>2.20125786163522</v>
      </c>
      <c r="D24" s="165" t="n">
        <v>0</v>
      </c>
      <c r="E24" s="165" t="n">
        <v>32.2981366459627</v>
      </c>
      <c r="F24" s="164" t="n">
        <v>8.1993358956258</v>
      </c>
      <c r="G24" s="164" t="n">
        <v>7.95322703113136</v>
      </c>
    </row>
    <row r="25" s="31" customFormat="true" ht="7.5" hidden="false" customHeight="true" outlineLevel="0" collapsed="false">
      <c r="A25" s="40"/>
      <c r="B25" s="74"/>
      <c r="C25" s="146"/>
      <c r="D25" s="146"/>
      <c r="E25" s="146"/>
      <c r="F25" s="74"/>
      <c r="G25" s="74"/>
    </row>
    <row r="26" s="31" customFormat="true" ht="12" hidden="false" customHeight="false" outlineLevel="0" collapsed="false">
      <c r="A26" s="40" t="s">
        <v>248</v>
      </c>
      <c r="B26" s="74" t="n">
        <v>13.4195634599838</v>
      </c>
      <c r="C26" s="146" t="n">
        <v>13.2075471698113</v>
      </c>
      <c r="D26" s="146" t="n">
        <v>90.3508771929825</v>
      </c>
      <c r="E26" s="146" t="n">
        <v>2.60869565217391</v>
      </c>
      <c r="F26" s="74" t="n">
        <v>8.62028394383873</v>
      </c>
      <c r="G26" s="74" t="n">
        <v>9.54776006074411</v>
      </c>
    </row>
    <row r="27" s="31" customFormat="true" ht="12" hidden="false" customHeight="false" outlineLevel="0" collapsed="false">
      <c r="A27" s="169" t="s">
        <v>346</v>
      </c>
      <c r="B27" s="164" t="n">
        <v>11.802748585287</v>
      </c>
      <c r="C27" s="165" t="n">
        <v>9.11949685534591</v>
      </c>
      <c r="D27" s="165" t="n">
        <v>90.3508771929825</v>
      </c>
      <c r="E27" s="165" t="n">
        <v>1.73913043478261</v>
      </c>
      <c r="F27" s="164" t="n">
        <v>6.30899155489319</v>
      </c>
      <c r="G27" s="164" t="n">
        <v>6.29248291571754</v>
      </c>
    </row>
    <row r="28" s="31" customFormat="true" ht="12" hidden="false" customHeight="false" outlineLevel="0" collapsed="false">
      <c r="A28" s="169" t="s">
        <v>250</v>
      </c>
      <c r="B28" s="164" t="n">
        <v>1.61681487469685</v>
      </c>
      <c r="C28" s="165" t="n">
        <v>4.08805031446541</v>
      </c>
      <c r="D28" s="165" t="n">
        <v>0</v>
      </c>
      <c r="E28" s="165" t="n">
        <v>0.869565217391304</v>
      </c>
      <c r="F28" s="164" t="n">
        <v>2.31129238894554</v>
      </c>
      <c r="G28" s="164" t="n">
        <v>3.25527714502658</v>
      </c>
    </row>
    <row r="29" s="31" customFormat="true" ht="7.5" hidden="false" customHeight="true" outlineLevel="0" collapsed="false">
      <c r="A29" s="40"/>
      <c r="B29" s="74"/>
      <c r="C29" s="146"/>
      <c r="D29" s="146"/>
      <c r="E29" s="146"/>
      <c r="F29" s="74"/>
      <c r="G29" s="74"/>
    </row>
    <row r="30" s="31" customFormat="true" ht="12" hidden="false" customHeight="false" outlineLevel="0" collapsed="false">
      <c r="A30" s="40" t="s">
        <v>154</v>
      </c>
      <c r="B30" s="74" t="n">
        <v>6.38641875505255</v>
      </c>
      <c r="C30" s="146" t="n">
        <v>2.51572327044025</v>
      </c>
      <c r="D30" s="146" t="n">
        <v>0</v>
      </c>
      <c r="E30" s="146" t="n">
        <v>8.81987577639752</v>
      </c>
      <c r="F30" s="74" t="n">
        <v>4.6435014510942</v>
      </c>
      <c r="G30" s="74" t="n">
        <v>4.21321184510251</v>
      </c>
    </row>
    <row r="31" s="31" customFormat="true" ht="7.5" hidden="false" customHeight="true" outlineLevel="0" collapsed="false">
      <c r="A31" s="40"/>
      <c r="B31" s="40"/>
      <c r="C31" s="102"/>
      <c r="D31" s="102"/>
      <c r="E31" s="102"/>
      <c r="F31" s="40"/>
      <c r="G31" s="40"/>
    </row>
    <row r="32" s="31" customFormat="true" ht="12" hidden="false" customHeight="false" outlineLevel="0" collapsed="false">
      <c r="A32" s="40" t="s">
        <v>205</v>
      </c>
      <c r="B32" s="74" t="n">
        <v>100</v>
      </c>
      <c r="C32" s="146" t="n">
        <v>100</v>
      </c>
      <c r="D32" s="146" t="n">
        <v>100</v>
      </c>
      <c r="E32" s="146" t="n">
        <v>100</v>
      </c>
      <c r="F32" s="74" t="n">
        <v>100</v>
      </c>
      <c r="G32" s="74" t="n">
        <v>100</v>
      </c>
    </row>
    <row r="33" s="31" customFormat="true" ht="12" hidden="false" customHeight="false" outlineLevel="0" collapsed="false">
      <c r="A33" s="40"/>
      <c r="B33" s="40"/>
      <c r="C33" s="102"/>
      <c r="D33" s="102"/>
      <c r="E33" s="102"/>
      <c r="F33" s="40"/>
      <c r="G33" s="40"/>
    </row>
    <row r="34" s="31" customFormat="true" ht="12" hidden="false" customHeight="false" outlineLevel="0" collapsed="false">
      <c r="A34" s="40"/>
      <c r="B34" s="40"/>
      <c r="C34" s="102"/>
      <c r="D34" s="102"/>
      <c r="E34" s="102"/>
      <c r="F34" s="40"/>
      <c r="G34" s="40"/>
    </row>
    <row r="35" s="31" customFormat="true" ht="12" hidden="false" customHeight="false" outlineLevel="0" collapsed="false">
      <c r="A35" s="49" t="s">
        <v>256</v>
      </c>
      <c r="B35" s="40"/>
      <c r="C35" s="102"/>
      <c r="D35" s="102"/>
      <c r="E35" s="102"/>
      <c r="F35" s="40"/>
      <c r="G35" s="40"/>
    </row>
    <row r="36" s="31" customFormat="true" ht="12" hidden="false" customHeight="false" outlineLevel="0" collapsed="false">
      <c r="A36" s="145" t="s">
        <v>50</v>
      </c>
      <c r="B36" s="74" t="n">
        <v>28.6176232821342</v>
      </c>
      <c r="C36" s="146" t="n">
        <v>33.6477987421384</v>
      </c>
      <c r="D36" s="146" t="n">
        <v>0.87719298245614</v>
      </c>
      <c r="E36" s="146" t="n">
        <v>30.5590062111801</v>
      </c>
      <c r="F36" s="74" t="n">
        <v>28.776113159202</v>
      </c>
      <c r="G36" s="74" t="n">
        <v>32.4707668944571</v>
      </c>
    </row>
    <row r="37" s="31" customFormat="true" ht="12" hidden="false" customHeight="false" outlineLevel="0" collapsed="false">
      <c r="A37" s="145" t="s">
        <v>257</v>
      </c>
      <c r="B37" s="74" t="n">
        <v>37.1867421180275</v>
      </c>
      <c r="C37" s="146" t="n">
        <v>44.3396226415094</v>
      </c>
      <c r="D37" s="146" t="n">
        <v>8.7719298245614</v>
      </c>
      <c r="E37" s="146" t="n">
        <v>38.3850931677019</v>
      </c>
      <c r="F37" s="74" t="n">
        <v>53.4708604596439</v>
      </c>
      <c r="G37" s="74" t="n">
        <v>49.3120728929385</v>
      </c>
    </row>
    <row r="38" s="31" customFormat="true" ht="12" hidden="false" customHeight="false" outlineLevel="0" collapsed="false">
      <c r="A38" s="145" t="s">
        <v>54</v>
      </c>
      <c r="B38" s="74" t="n">
        <v>4.7696038803557</v>
      </c>
      <c r="C38" s="146" t="n">
        <v>11.9496855345912</v>
      </c>
      <c r="D38" s="146" t="n">
        <v>0</v>
      </c>
      <c r="E38" s="146" t="n">
        <v>2.60869565217391</v>
      </c>
      <c r="F38" s="74" t="n">
        <v>7.89081496587968</v>
      </c>
      <c r="G38" s="74" t="n">
        <v>9.03447228549734</v>
      </c>
    </row>
    <row r="39" s="31" customFormat="true" ht="12" hidden="false" customHeight="false" outlineLevel="0" collapsed="false">
      <c r="A39" s="145" t="s">
        <v>347</v>
      </c>
      <c r="B39" s="74" t="n">
        <v>29.4260307194826</v>
      </c>
      <c r="C39" s="146" t="n">
        <v>10.062893081761</v>
      </c>
      <c r="D39" s="146" t="n">
        <v>90.3508771929825</v>
      </c>
      <c r="E39" s="146" t="n">
        <v>28.4472049689441</v>
      </c>
      <c r="F39" s="74" t="n">
        <v>9.8622114152744</v>
      </c>
      <c r="G39" s="74" t="n">
        <v>9.18268792710706</v>
      </c>
    </row>
    <row r="40" s="31" customFormat="true" ht="12" hidden="false" customHeight="false" outlineLevel="0" collapsed="false">
      <c r="A40" s="145" t="s">
        <v>121</v>
      </c>
      <c r="B40" s="74" t="n">
        <v>100</v>
      </c>
      <c r="C40" s="146" t="n">
        <v>100</v>
      </c>
      <c r="D40" s="146" t="n">
        <v>100</v>
      </c>
      <c r="E40" s="146" t="n">
        <v>100</v>
      </c>
      <c r="F40" s="74" t="n">
        <v>100</v>
      </c>
      <c r="G40" s="74" t="n">
        <v>100</v>
      </c>
    </row>
    <row r="41" s="31" customFormat="true" ht="12" hidden="false" customHeight="false" outlineLevel="0" collapsed="false">
      <c r="A41" s="49"/>
      <c r="B41" s="40"/>
      <c r="C41" s="102"/>
      <c r="D41" s="102"/>
      <c r="E41" s="102"/>
      <c r="F41" s="40"/>
      <c r="G41" s="40"/>
    </row>
    <row r="42" s="31" customFormat="true" ht="12" hidden="false" customHeight="false" outlineLevel="0" collapsed="false">
      <c r="A42" s="44"/>
      <c r="B42" s="142"/>
      <c r="C42" s="143"/>
      <c r="D42" s="143"/>
      <c r="E42" s="143"/>
      <c r="F42" s="142"/>
      <c r="G42" s="142"/>
    </row>
    <row r="43" s="31" customFormat="true" ht="12" hidden="false" customHeight="false" outlineLevel="0" collapsed="false">
      <c r="A43" s="49" t="s">
        <v>207</v>
      </c>
      <c r="B43" s="40"/>
      <c r="C43" s="102"/>
      <c r="D43" s="102"/>
      <c r="E43" s="102"/>
      <c r="F43" s="40"/>
      <c r="G43" s="40"/>
    </row>
    <row r="44" s="31" customFormat="true" ht="12" hidden="false" customHeight="false" outlineLevel="0" collapsed="false">
      <c r="A44" s="145" t="s">
        <v>208</v>
      </c>
      <c r="B44" s="74" t="n">
        <v>11.8835893290218</v>
      </c>
      <c r="C44" s="146" t="n">
        <v>0</v>
      </c>
      <c r="D44" s="146" t="n">
        <v>0</v>
      </c>
      <c r="E44" s="146" t="n">
        <v>18.2608695652174</v>
      </c>
      <c r="F44" s="74" t="n">
        <v>3.68394906790075</v>
      </c>
      <c r="G44" s="74" t="n">
        <v>2.95155656795748</v>
      </c>
    </row>
    <row r="45" s="31" customFormat="true" ht="12" hidden="false" customHeight="false" outlineLevel="0" collapsed="false">
      <c r="A45" s="145" t="s">
        <v>209</v>
      </c>
      <c r="B45" s="74" t="n">
        <v>10.9135004042037</v>
      </c>
      <c r="C45" s="146" t="n">
        <v>11.9496855345912</v>
      </c>
      <c r="D45" s="146" t="n">
        <v>0</v>
      </c>
      <c r="E45" s="146" t="n">
        <v>12.0496894409938</v>
      </c>
      <c r="F45" s="74" t="n">
        <v>16.401286375402</v>
      </c>
      <c r="G45" s="74" t="n">
        <v>15.3372817008352</v>
      </c>
    </row>
    <row r="46" s="31" customFormat="true" ht="12" hidden="false" customHeight="false" outlineLevel="0" collapsed="false">
      <c r="A46" s="145" t="s">
        <v>210</v>
      </c>
      <c r="B46" s="74" t="n">
        <v>7.51818916734034</v>
      </c>
      <c r="C46" s="146" t="n">
        <v>8.17610062893082</v>
      </c>
      <c r="D46" s="146" t="n">
        <v>0</v>
      </c>
      <c r="E46" s="146" t="n">
        <v>8.32298136645963</v>
      </c>
      <c r="F46" s="74" t="n">
        <v>12.5630768426282</v>
      </c>
      <c r="G46" s="74" t="n">
        <v>17.4560364464693</v>
      </c>
    </row>
    <row r="47" s="31" customFormat="true" ht="12" hidden="false" customHeight="false" outlineLevel="0" collapsed="false">
      <c r="A47" s="145" t="s">
        <v>211</v>
      </c>
      <c r="B47" s="74" t="n">
        <v>31.1236863379143</v>
      </c>
      <c r="C47" s="146" t="n">
        <v>55.9748427672956</v>
      </c>
      <c r="D47" s="146" t="n">
        <v>68.421052631579</v>
      </c>
      <c r="E47" s="146" t="n">
        <v>16.0248447204969</v>
      </c>
      <c r="F47" s="74" t="n">
        <v>35.5086673464585</v>
      </c>
      <c r="G47" s="74" t="n">
        <v>29.9468488990129</v>
      </c>
    </row>
    <row r="48" s="31" customFormat="true" ht="12" hidden="false" customHeight="false" outlineLevel="0" collapsed="false">
      <c r="A48" s="145" t="s">
        <v>212</v>
      </c>
      <c r="B48" s="74" t="n">
        <v>38.5610347615198</v>
      </c>
      <c r="C48" s="146" t="n">
        <v>23.8993710691824</v>
      </c>
      <c r="D48" s="146" t="n">
        <v>31.5789473684211</v>
      </c>
      <c r="E48" s="146" t="n">
        <v>45.3416149068323</v>
      </c>
      <c r="F48" s="74" t="n">
        <v>31.8430203676105</v>
      </c>
      <c r="G48" s="74" t="n">
        <v>34.3082763857251</v>
      </c>
    </row>
    <row r="49" s="31" customFormat="true" ht="12" hidden="false" customHeight="false" outlineLevel="0" collapsed="false">
      <c r="A49" s="145" t="s">
        <v>121</v>
      </c>
      <c r="B49" s="74" t="n">
        <v>100</v>
      </c>
      <c r="C49" s="146" t="n">
        <v>100</v>
      </c>
      <c r="D49" s="146" t="n">
        <v>100</v>
      </c>
      <c r="E49" s="146" t="n">
        <v>100</v>
      </c>
      <c r="F49" s="74" t="n">
        <v>100</v>
      </c>
      <c r="G49" s="74" t="n">
        <v>100</v>
      </c>
    </row>
    <row r="50" s="31" customFormat="true" ht="12" hidden="false" customHeight="false" outlineLevel="0" collapsed="false">
      <c r="A50" s="70"/>
      <c r="B50" s="144"/>
      <c r="C50" s="112"/>
      <c r="D50" s="112"/>
      <c r="E50" s="112"/>
      <c r="F50" s="144"/>
      <c r="G50" s="144"/>
    </row>
    <row r="51" s="31" customFormat="true" ht="12" hidden="false" customHeight="false" outlineLevel="0" collapsed="false">
      <c r="A51" s="70"/>
      <c r="B51" s="144"/>
      <c r="C51" s="112"/>
      <c r="D51" s="112"/>
      <c r="E51" s="112"/>
      <c r="F51" s="144"/>
      <c r="G51" s="144"/>
    </row>
    <row r="52" s="31" customFormat="true" ht="12" hidden="false" customHeight="false" outlineLevel="0" collapsed="false">
      <c r="A52" s="49" t="s">
        <v>314</v>
      </c>
      <c r="B52" s="53"/>
      <c r="C52" s="102"/>
      <c r="D52" s="102"/>
      <c r="E52" s="102"/>
      <c r="F52" s="40"/>
      <c r="G52" s="40"/>
    </row>
    <row r="53" s="31" customFormat="true" ht="12" hidden="false" customHeight="false" outlineLevel="0" collapsed="false">
      <c r="A53" s="49" t="s">
        <v>348</v>
      </c>
      <c r="B53" s="53"/>
      <c r="C53" s="102"/>
      <c r="D53" s="102"/>
      <c r="E53" s="102"/>
      <c r="F53" s="40"/>
      <c r="G53" s="40"/>
    </row>
    <row r="54" s="31" customFormat="true" ht="12" hidden="false" customHeight="false" outlineLevel="0" collapsed="false">
      <c r="A54" s="145" t="s">
        <v>316</v>
      </c>
      <c r="B54" s="55" t="n">
        <v>38.6418755052546</v>
      </c>
      <c r="C54" s="205" t="n">
        <v>68.8679245283019</v>
      </c>
      <c r="D54" s="205" t="n">
        <v>99.1228070175439</v>
      </c>
      <c r="E54" s="205" t="n">
        <v>18.1366459627329</v>
      </c>
      <c r="F54" s="55" t="n">
        <v>34.1516981724057</v>
      </c>
      <c r="G54" s="55" t="n">
        <v>34.4668185269552</v>
      </c>
    </row>
    <row r="55" s="31" customFormat="true" ht="12" hidden="false" customHeight="false" outlineLevel="0" collapsed="false">
      <c r="A55" s="145" t="s">
        <v>317</v>
      </c>
      <c r="B55" s="55" t="n">
        <v>21.5036378334681</v>
      </c>
      <c r="C55" s="205" t="n">
        <v>14.1509433962264</v>
      </c>
      <c r="D55" s="205" t="n">
        <v>0.87719298245614</v>
      </c>
      <c r="E55" s="205" t="n">
        <v>27.3291925465839</v>
      </c>
      <c r="F55" s="55" t="n">
        <v>17.4209741940544</v>
      </c>
      <c r="G55" s="55" t="n">
        <v>17.0229309035687</v>
      </c>
    </row>
    <row r="56" s="31" customFormat="true" ht="12" hidden="false" customHeight="false" outlineLevel="0" collapsed="false">
      <c r="A56" s="145" t="s">
        <v>318</v>
      </c>
      <c r="B56" s="55" t="n">
        <v>39.8544866612773</v>
      </c>
      <c r="C56" s="205" t="n">
        <v>16.9811320754717</v>
      </c>
      <c r="D56" s="205" t="n">
        <v>0</v>
      </c>
      <c r="E56" s="205" t="n">
        <v>54.5341614906832</v>
      </c>
      <c r="F56" s="55" t="n">
        <v>48.4273276335399</v>
      </c>
      <c r="G56" s="55" t="n">
        <v>48.5102505694761</v>
      </c>
    </row>
    <row r="57" s="31" customFormat="true" ht="12" hidden="false" customHeight="false" outlineLevel="0" collapsed="false">
      <c r="A57" s="145" t="s">
        <v>121</v>
      </c>
      <c r="B57" s="55" t="n">
        <v>100</v>
      </c>
      <c r="C57" s="205" t="n">
        <v>100</v>
      </c>
      <c r="D57" s="205" t="n">
        <v>100</v>
      </c>
      <c r="E57" s="205" t="n">
        <v>100</v>
      </c>
      <c r="F57" s="55" t="n">
        <v>100</v>
      </c>
      <c r="G57" s="55" t="n">
        <v>100</v>
      </c>
    </row>
    <row r="58" s="31" customFormat="true" ht="9" hidden="false" customHeight="true" outlineLevel="0" collapsed="false">
      <c r="A58" s="86"/>
      <c r="B58" s="86"/>
      <c r="C58" s="147"/>
      <c r="D58" s="147"/>
      <c r="E58" s="147"/>
      <c r="F58" s="86"/>
      <c r="G58" s="86"/>
    </row>
    <row r="59" s="31" customFormat="true" ht="9" hidden="false" customHeight="true" outlineLevel="0" collapsed="false"/>
    <row r="60" s="31" customFormat="true" ht="12" hidden="false" customHeight="false" outlineLevel="0" collapsed="false">
      <c r="A60" s="126" t="s">
        <v>349</v>
      </c>
    </row>
    <row r="61" s="31" customFormat="true" ht="23.25" hidden="false" customHeight="true" outlineLevel="0" collapsed="false">
      <c r="A61" s="181" t="s">
        <v>350</v>
      </c>
      <c r="B61" s="181"/>
      <c r="C61" s="181"/>
      <c r="D61" s="181"/>
      <c r="E61" s="181"/>
      <c r="F61" s="181"/>
      <c r="G61" s="181"/>
    </row>
    <row r="62" s="31" customFormat="true" ht="12" hidden="false" customHeight="false" outlineLevel="0" collapsed="false">
      <c r="A62" s="172" t="s">
        <v>351</v>
      </c>
    </row>
    <row r="63" s="31" customFormat="true" ht="12" hidden="false" customHeight="false" outlineLevel="0" collapsed="false">
      <c r="A63" s="116" t="s">
        <v>192</v>
      </c>
    </row>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sheetData>
  <mergeCells count="6">
    <mergeCell ref="B6:E6"/>
    <mergeCell ref="B7:B8"/>
    <mergeCell ref="C7:C8"/>
    <mergeCell ref="D7:D8"/>
    <mergeCell ref="E7:E8"/>
    <mergeCell ref="A61:G61"/>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37.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33</v>
      </c>
    </row>
    <row r="3" customFormat="false" ht="12.75" hidden="false" customHeight="false" outlineLevel="0" collapsed="false">
      <c r="A3" s="28" t="s">
        <v>34</v>
      </c>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tru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9" t="s">
        <v>352</v>
      </c>
      <c r="B10" s="53"/>
      <c r="C10" s="137"/>
      <c r="D10" s="137"/>
      <c r="E10" s="137"/>
      <c r="F10" s="53"/>
      <c r="G10" s="53"/>
    </row>
    <row r="11" s="31" customFormat="true" ht="12" hidden="false" customHeight="false" outlineLevel="0" collapsed="false">
      <c r="A11" s="49" t="s">
        <v>353</v>
      </c>
      <c r="B11" s="53"/>
      <c r="C11" s="137"/>
      <c r="D11" s="137"/>
      <c r="E11" s="137"/>
      <c r="F11" s="53"/>
      <c r="G11" s="53"/>
    </row>
    <row r="12" s="31" customFormat="true" ht="12" hidden="false" customHeight="false" outlineLevel="0" collapsed="false">
      <c r="A12" s="44" t="s">
        <v>167</v>
      </c>
      <c r="B12" s="48" t="n">
        <v>10.6826000362122</v>
      </c>
      <c r="C12" s="138" t="n">
        <v>6.45901639344262</v>
      </c>
      <c r="D12" s="138" t="n">
        <v>5.87601078167116</v>
      </c>
      <c r="E12" s="138" t="n">
        <v>14.2322097378277</v>
      </c>
      <c r="F12" s="48" t="n">
        <v>10.7207514808874</v>
      </c>
      <c r="G12" s="48" t="n">
        <v>9.81136089111562</v>
      </c>
    </row>
    <row r="13" s="31" customFormat="true" ht="12" hidden="false" customHeight="false" outlineLevel="0" collapsed="false">
      <c r="A13" s="70" t="s">
        <v>168</v>
      </c>
      <c r="B13" s="139" t="n">
        <v>8.24194084413426</v>
      </c>
      <c r="C13" s="140" t="n">
        <v>1.63551401869159</v>
      </c>
      <c r="D13" s="140" t="n">
        <v>5.02092050209205</v>
      </c>
      <c r="E13" s="140" t="n">
        <v>11.9869581894898</v>
      </c>
      <c r="F13" s="139" t="n">
        <v>7.80506634983181</v>
      </c>
      <c r="G13" s="139" t="n">
        <v>7.03656934952696</v>
      </c>
    </row>
    <row r="14" s="31" customFormat="true" ht="12" hidden="false" customHeight="false" outlineLevel="0" collapsed="false">
      <c r="A14" s="70" t="s">
        <v>169</v>
      </c>
      <c r="B14" s="139" t="n">
        <v>11.5901060070671</v>
      </c>
      <c r="C14" s="140" t="n">
        <v>10.632183908046</v>
      </c>
      <c r="D14" s="140" t="n">
        <v>10.3658536585366</v>
      </c>
      <c r="E14" s="140" t="n">
        <v>13.1531531531532</v>
      </c>
      <c r="F14" s="139" t="n">
        <v>14.3233765901354</v>
      </c>
      <c r="G14" s="139" t="n">
        <v>14.1895183243073</v>
      </c>
    </row>
    <row r="15" s="31" customFormat="true" ht="12" hidden="false" customHeight="false" outlineLevel="0" collapsed="false">
      <c r="A15" s="70" t="s">
        <v>170</v>
      </c>
      <c r="B15" s="139" t="n">
        <v>45.0331125827815</v>
      </c>
      <c r="C15" s="140" t="n">
        <v>41.1214953271028</v>
      </c>
      <c r="D15" s="140" t="n">
        <v>44.4444444444444</v>
      </c>
      <c r="E15" s="140" t="n">
        <v>47.3118279569893</v>
      </c>
      <c r="F15" s="139" t="n">
        <v>43.782810859457</v>
      </c>
      <c r="G15" s="139" t="n">
        <v>46.5192842942346</v>
      </c>
    </row>
    <row r="16" s="31" customFormat="true" ht="12" hidden="false" customHeight="false" outlineLevel="0" collapsed="false">
      <c r="A16" s="40"/>
      <c r="B16" s="40"/>
      <c r="C16" s="102"/>
      <c r="D16" s="102"/>
      <c r="E16" s="102"/>
      <c r="F16" s="40"/>
      <c r="G16" s="40"/>
    </row>
    <row r="17" s="31" customFormat="true" ht="12" hidden="false" customHeight="false" outlineLevel="0" collapsed="false">
      <c r="A17" s="40"/>
      <c r="B17" s="40"/>
      <c r="C17" s="102"/>
      <c r="D17" s="102"/>
      <c r="E17" s="102"/>
      <c r="F17" s="40"/>
      <c r="G17" s="40"/>
    </row>
    <row r="18" s="31" customFormat="true" ht="12.75" hidden="false" customHeight="false" outlineLevel="0" collapsed="false">
      <c r="A18" s="171" t="s">
        <v>354</v>
      </c>
      <c r="B18" s="40"/>
      <c r="C18" s="102"/>
      <c r="D18" s="102"/>
      <c r="E18" s="102"/>
      <c r="F18" s="40"/>
      <c r="G18" s="40"/>
    </row>
    <row r="19" s="31" customFormat="true" ht="12.75" hidden="false" customHeight="false" outlineLevel="0" collapsed="false">
      <c r="A19" s="171" t="s">
        <v>355</v>
      </c>
      <c r="B19" s="40"/>
      <c r="C19" s="102"/>
      <c r="D19" s="102"/>
      <c r="E19" s="102"/>
      <c r="F19" s="40"/>
      <c r="G19" s="40"/>
    </row>
    <row r="20" s="31" customFormat="true" ht="12" hidden="false" customHeight="false" outlineLevel="0" collapsed="false">
      <c r="A20" s="49"/>
      <c r="B20" s="40"/>
      <c r="C20" s="102"/>
      <c r="D20" s="102"/>
      <c r="E20" s="102"/>
      <c r="F20" s="40"/>
      <c r="G20" s="40"/>
    </row>
    <row r="21" s="31" customFormat="true" ht="12" hidden="false" customHeight="false" outlineLevel="0" collapsed="false">
      <c r="A21" s="49" t="s">
        <v>356</v>
      </c>
      <c r="B21" s="40"/>
      <c r="C21" s="102"/>
      <c r="D21" s="102"/>
      <c r="E21" s="102"/>
      <c r="F21" s="40"/>
      <c r="G21" s="40"/>
    </row>
    <row r="22" s="31" customFormat="true" ht="12" hidden="false" customHeight="false" outlineLevel="0" collapsed="false">
      <c r="A22" s="145" t="s">
        <v>357</v>
      </c>
      <c r="B22" s="55" t="n">
        <v>37.4966817095832</v>
      </c>
      <c r="C22" s="205" t="n">
        <v>34.9878345498783</v>
      </c>
      <c r="D22" s="205" t="n">
        <v>57.3913043478261</v>
      </c>
      <c r="E22" s="205" t="n">
        <v>32.0565991705294</v>
      </c>
      <c r="F22" s="55" t="n">
        <v>35.4251095734452</v>
      </c>
      <c r="G22" s="55" t="n">
        <v>38.629128736647</v>
      </c>
    </row>
    <row r="23" s="31" customFormat="true" ht="12" hidden="false" customHeight="false" outlineLevel="0" collapsed="false">
      <c r="A23" s="145" t="s">
        <v>358</v>
      </c>
      <c r="B23" s="55" t="n">
        <v>30.7008229360234</v>
      </c>
      <c r="C23" s="205" t="n">
        <v>31.5815085158151</v>
      </c>
      <c r="D23" s="205" t="n">
        <v>32.8260869565217</v>
      </c>
      <c r="E23" s="205" t="n">
        <v>29.5437911685777</v>
      </c>
      <c r="F23" s="55" t="n">
        <v>30.7755381339185</v>
      </c>
      <c r="G23" s="55" t="n">
        <v>33.6334834807149</v>
      </c>
    </row>
    <row r="24" s="31" customFormat="true" ht="12" hidden="false" customHeight="false" outlineLevel="0" collapsed="false">
      <c r="A24" s="145" t="s">
        <v>359</v>
      </c>
      <c r="B24" s="55" t="n">
        <v>18.3833289089461</v>
      </c>
      <c r="C24" s="205" t="n">
        <v>16.8369829683698</v>
      </c>
      <c r="D24" s="205" t="n">
        <v>7.60869565217391</v>
      </c>
      <c r="E24" s="205" t="n">
        <v>22.7860453769212</v>
      </c>
      <c r="F24" s="55" t="n">
        <v>20.1833401171536</v>
      </c>
      <c r="G24" s="55" t="n">
        <v>15.3606953707389</v>
      </c>
    </row>
    <row r="25" s="31" customFormat="true" ht="12" hidden="false" customHeight="false" outlineLevel="0" collapsed="false">
      <c r="A25" s="145" t="s">
        <v>360</v>
      </c>
      <c r="B25" s="55" t="n">
        <v>8.50809662861694</v>
      </c>
      <c r="C25" s="205" t="n">
        <v>13.38199513382</v>
      </c>
      <c r="D25" s="205" t="n">
        <v>5.79710144927536</v>
      </c>
      <c r="E25" s="205" t="n">
        <v>6.97731153939985</v>
      </c>
      <c r="F25" s="55" t="n">
        <v>9.65662071365789</v>
      </c>
      <c r="G25" s="55" t="n">
        <v>7.13483871177668</v>
      </c>
    </row>
    <row r="26" s="31" customFormat="true" ht="12" hidden="false" customHeight="false" outlineLevel="0" collapsed="false">
      <c r="A26" s="145" t="s">
        <v>361</v>
      </c>
      <c r="B26" s="55" t="n">
        <v>6.29147863020972</v>
      </c>
      <c r="C26" s="205" t="n">
        <v>5.79075425790754</v>
      </c>
      <c r="D26" s="205" t="n">
        <v>5.79710144927536</v>
      </c>
      <c r="E26" s="205" t="n">
        <v>6.70895340326909</v>
      </c>
      <c r="F26" s="55" t="n">
        <v>7.32770571197669</v>
      </c>
      <c r="G26" s="55" t="n">
        <v>6.50597679132912</v>
      </c>
    </row>
    <row r="27" s="31" customFormat="true" ht="12" hidden="false" customHeight="false" outlineLevel="0" collapsed="false">
      <c r="A27" s="145" t="s">
        <v>362</v>
      </c>
      <c r="B27" s="55" t="n">
        <v>37.8152375895938</v>
      </c>
      <c r="C27" s="205" t="n">
        <v>34.9878345498783</v>
      </c>
      <c r="D27" s="205" t="n">
        <v>26.3768115942029</v>
      </c>
      <c r="E27" s="205" t="n">
        <v>43.0836789460844</v>
      </c>
      <c r="F27" s="55" t="n">
        <v>38.0182986178704</v>
      </c>
      <c r="G27" s="55" t="n">
        <v>38.0039545197688</v>
      </c>
    </row>
    <row r="28" s="31" customFormat="true" ht="12" hidden="false" customHeight="false" outlineLevel="0" collapsed="false">
      <c r="A28" s="145" t="s">
        <v>363</v>
      </c>
      <c r="B28" s="55" t="n">
        <v>1.64587204672153</v>
      </c>
      <c r="C28" s="205" t="n">
        <v>0.924574209245742</v>
      </c>
      <c r="D28" s="205" t="n">
        <v>0</v>
      </c>
      <c r="E28" s="205" t="n">
        <v>2.56160039033911</v>
      </c>
      <c r="F28" s="55" t="n">
        <v>1.92247568147899</v>
      </c>
      <c r="G28" s="55" t="n">
        <v>1.89070731239079</v>
      </c>
    </row>
    <row r="29" s="31" customFormat="true" ht="12" hidden="false" customHeight="false" outlineLevel="0" collapsed="false">
      <c r="A29" s="145" t="s">
        <v>364</v>
      </c>
      <c r="B29" s="55" t="n">
        <v>9.60976904698699</v>
      </c>
      <c r="C29" s="205" t="n">
        <v>12.7007299270073</v>
      </c>
      <c r="D29" s="205" t="n">
        <v>13.8405797101449</v>
      </c>
      <c r="E29" s="205" t="n">
        <v>6.63576482068797</v>
      </c>
      <c r="F29" s="55" t="n">
        <v>8.46561782905953</v>
      </c>
      <c r="G29" s="55" t="n">
        <v>10.1882572672164</v>
      </c>
    </row>
    <row r="30" s="31" customFormat="true" ht="12" hidden="false" customHeight="false" outlineLevel="0" collapsed="false">
      <c r="A30" s="145" t="s">
        <v>301</v>
      </c>
      <c r="B30" s="55" t="n">
        <v>8.7470135386249</v>
      </c>
      <c r="C30" s="205" t="n">
        <v>6.66666666666667</v>
      </c>
      <c r="D30" s="205" t="n">
        <v>5.21739130434783</v>
      </c>
      <c r="E30" s="205" t="n">
        <v>10.9782873871676</v>
      </c>
      <c r="F30" s="55" t="n">
        <v>9.02720016989046</v>
      </c>
      <c r="G30" s="55" t="n">
        <v>7.20772508820662</v>
      </c>
    </row>
    <row r="31" s="31" customFormat="true" ht="12" hidden="false" customHeight="false" outlineLevel="0" collapsed="false">
      <c r="A31" s="145" t="s">
        <v>121</v>
      </c>
      <c r="B31" s="55" t="n">
        <v>100</v>
      </c>
      <c r="C31" s="205" t="n">
        <v>100</v>
      </c>
      <c r="D31" s="205" t="n">
        <v>100</v>
      </c>
      <c r="E31" s="205" t="n">
        <v>100</v>
      </c>
      <c r="F31" s="55" t="n">
        <v>100</v>
      </c>
      <c r="G31" s="55" t="n">
        <v>100</v>
      </c>
    </row>
    <row r="32" s="31" customFormat="true" ht="12" hidden="false" customHeight="false" outlineLevel="0" collapsed="false">
      <c r="A32" s="145"/>
      <c r="B32" s="139"/>
      <c r="C32" s="140"/>
      <c r="D32" s="140"/>
      <c r="E32" s="140"/>
      <c r="F32" s="139"/>
      <c r="G32" s="139"/>
    </row>
    <row r="33" s="31" customFormat="true" ht="12" hidden="false" customHeight="false" outlineLevel="0" collapsed="false">
      <c r="A33" s="49" t="s">
        <v>365</v>
      </c>
      <c r="B33" s="139"/>
      <c r="C33" s="140"/>
      <c r="D33" s="140"/>
      <c r="E33" s="140"/>
      <c r="F33" s="139"/>
      <c r="G33" s="139"/>
    </row>
    <row r="34" s="31" customFormat="true" ht="12" hidden="false" customHeight="false" outlineLevel="0" collapsed="false">
      <c r="A34" s="145" t="s">
        <v>357</v>
      </c>
      <c r="B34" s="55" t="n">
        <v>39.2207792207792</v>
      </c>
      <c r="C34" s="205" t="n">
        <v>37.2080391091798</v>
      </c>
      <c r="D34" s="205" t="n">
        <v>57.488986784141</v>
      </c>
      <c r="E34" s="205" t="n">
        <v>33.5390394419104</v>
      </c>
      <c r="F34" s="55" t="n">
        <v>36.7994775493479</v>
      </c>
      <c r="G34" s="55" t="n">
        <v>40.04665304013</v>
      </c>
    </row>
    <row r="35" s="31" customFormat="true" ht="12" hidden="false" customHeight="false" outlineLevel="0" collapsed="false">
      <c r="A35" s="145" t="s">
        <v>358</v>
      </c>
      <c r="B35" s="55" t="n">
        <v>32.3088023088023</v>
      </c>
      <c r="C35" s="205" t="n">
        <v>33.3514394350896</v>
      </c>
      <c r="D35" s="205" t="n">
        <v>32.9662261380323</v>
      </c>
      <c r="E35" s="205" t="n">
        <v>31.5535283069493</v>
      </c>
      <c r="F35" s="55" t="n">
        <v>32.2523641532266</v>
      </c>
      <c r="G35" s="55" t="n">
        <v>35.1387718424226</v>
      </c>
    </row>
    <row r="36" s="31" customFormat="true" ht="12" hidden="false" customHeight="false" outlineLevel="0" collapsed="false">
      <c r="A36" s="145" t="s">
        <v>359</v>
      </c>
      <c r="B36" s="55" t="n">
        <v>17.7922077922078</v>
      </c>
      <c r="C36" s="205" t="n">
        <v>16.1325366648561</v>
      </c>
      <c r="D36" s="205" t="n">
        <v>7.56240822320118</v>
      </c>
      <c r="E36" s="205" t="n">
        <v>22.3504158840891</v>
      </c>
      <c r="F36" s="55" t="n">
        <v>19.799983353288</v>
      </c>
      <c r="G36" s="55" t="n">
        <v>14.8799685254939</v>
      </c>
    </row>
    <row r="37" s="31" customFormat="true" ht="12" hidden="false" customHeight="false" outlineLevel="0" collapsed="false">
      <c r="A37" s="145" t="s">
        <v>360</v>
      </c>
      <c r="B37" s="55" t="n">
        <v>7.25829725829726</v>
      </c>
      <c r="C37" s="205" t="n">
        <v>12.1673003802281</v>
      </c>
      <c r="D37" s="205" t="n">
        <v>5.65345080763583</v>
      </c>
      <c r="E37" s="205" t="n">
        <v>5.41990877381272</v>
      </c>
      <c r="F37" s="55" t="n">
        <v>8.35024681951763</v>
      </c>
      <c r="G37" s="55" t="n">
        <v>5.9240514580239</v>
      </c>
    </row>
    <row r="38" s="31" customFormat="true" ht="12" hidden="false" customHeight="false" outlineLevel="0" collapsed="false">
      <c r="A38" s="145" t="s">
        <v>361</v>
      </c>
      <c r="B38" s="55" t="n">
        <v>5.35353535353535</v>
      </c>
      <c r="C38" s="205" t="n">
        <v>4.29114611624117</v>
      </c>
      <c r="D38" s="205" t="n">
        <v>5.80029368575624</v>
      </c>
      <c r="E38" s="205" t="n">
        <v>5.71505232090153</v>
      </c>
      <c r="F38" s="55" t="n">
        <v>6.17464961872627</v>
      </c>
      <c r="G38" s="55" t="n">
        <v>5.48126661607155</v>
      </c>
    </row>
    <row r="39" s="31" customFormat="true" ht="12" hidden="false" customHeight="false" outlineLevel="0" collapsed="false">
      <c r="A39" s="145" t="s">
        <v>362</v>
      </c>
      <c r="B39" s="55" t="n">
        <v>34.4877344877345</v>
      </c>
      <c r="C39" s="205" t="n">
        <v>30.7441607821836</v>
      </c>
      <c r="D39" s="205" t="n">
        <v>25.9177679882526</v>
      </c>
      <c r="E39" s="205" t="n">
        <v>39.4687416152401</v>
      </c>
      <c r="F39" s="55" t="n">
        <v>34.9177588403644</v>
      </c>
      <c r="G39" s="55" t="n">
        <v>35.1617026031651</v>
      </c>
    </row>
    <row r="40" s="31" customFormat="true" ht="12" hidden="false" customHeight="false" outlineLevel="0" collapsed="false">
      <c r="A40" s="145" t="s">
        <v>363</v>
      </c>
      <c r="B40" s="55" t="n">
        <v>1.11111111111111</v>
      </c>
      <c r="C40" s="205" t="n">
        <v>0.48886474741988</v>
      </c>
      <c r="D40" s="205" t="n">
        <v>0</v>
      </c>
      <c r="E40" s="205" t="n">
        <v>1.82452374563993</v>
      </c>
      <c r="F40" s="55" t="n">
        <v>1.49692355957922</v>
      </c>
      <c r="G40" s="55" t="n">
        <v>1.4957374392975</v>
      </c>
    </row>
    <row r="41" s="31" customFormat="true" ht="12" hidden="false" customHeight="false" outlineLevel="0" collapsed="false">
      <c r="A41" s="145" t="s">
        <v>364</v>
      </c>
      <c r="B41" s="55" t="n">
        <v>9.39393939393939</v>
      </c>
      <c r="C41" s="205" t="n">
        <v>12.8191200434546</v>
      </c>
      <c r="D41" s="205" t="n">
        <v>13.8766519823789</v>
      </c>
      <c r="E41" s="205" t="n">
        <v>6.0638583310974</v>
      </c>
      <c r="F41" s="55" t="n">
        <v>8.44820631678693</v>
      </c>
      <c r="G41" s="55" t="n">
        <v>10.1720621854295</v>
      </c>
    </row>
    <row r="42" s="31" customFormat="true" ht="12" hidden="false" customHeight="false" outlineLevel="0" collapsed="false">
      <c r="A42" s="145" t="s">
        <v>301</v>
      </c>
      <c r="B42" s="55" t="n">
        <v>7.43145743145743</v>
      </c>
      <c r="C42" s="205" t="n">
        <v>4.6713742531233</v>
      </c>
      <c r="D42" s="205" t="n">
        <v>5.06607929515419</v>
      </c>
      <c r="E42" s="205" t="n">
        <v>9.65924335927019</v>
      </c>
      <c r="F42" s="55" t="n">
        <v>8.17289531138955</v>
      </c>
      <c r="G42" s="55" t="n">
        <v>6.15685105947099</v>
      </c>
    </row>
    <row r="43" s="31" customFormat="true" ht="12" hidden="false" customHeight="false" outlineLevel="0" collapsed="false">
      <c r="A43" s="145" t="s">
        <v>121</v>
      </c>
      <c r="B43" s="74" t="n">
        <v>100</v>
      </c>
      <c r="C43" s="146" t="n">
        <v>100</v>
      </c>
      <c r="D43" s="146" t="n">
        <v>100</v>
      </c>
      <c r="E43" s="146" t="n">
        <v>100</v>
      </c>
      <c r="F43" s="74" t="n">
        <v>100</v>
      </c>
      <c r="G43" s="74" t="n">
        <v>100</v>
      </c>
    </row>
    <row r="44" s="31" customFormat="true" ht="12" hidden="false" customHeight="false" outlineLevel="0" collapsed="false">
      <c r="A44" s="49"/>
      <c r="B44" s="40"/>
      <c r="C44" s="102"/>
      <c r="D44" s="102"/>
      <c r="E44" s="102"/>
      <c r="F44" s="40"/>
      <c r="G44" s="40"/>
    </row>
    <row r="45" s="31" customFormat="true" ht="12" hidden="false" customHeight="false" outlineLevel="0" collapsed="false">
      <c r="A45" s="49" t="s">
        <v>366</v>
      </c>
      <c r="B45" s="40"/>
      <c r="C45" s="102"/>
      <c r="D45" s="102"/>
      <c r="E45" s="102"/>
      <c r="F45" s="40"/>
      <c r="G45" s="40"/>
    </row>
    <row r="46" s="31" customFormat="true" ht="12" hidden="false" customHeight="false" outlineLevel="0" collapsed="false">
      <c r="A46" s="145" t="s">
        <v>357</v>
      </c>
      <c r="B46" s="55" t="n">
        <v>17.7152317880795</v>
      </c>
      <c r="C46" s="205" t="n">
        <v>15.8878504672897</v>
      </c>
      <c r="D46" s="205" t="n">
        <v>50</v>
      </c>
      <c r="E46" s="205" t="n">
        <v>17.2043010752688</v>
      </c>
      <c r="F46" s="55" t="n">
        <v>19.3265336733163</v>
      </c>
      <c r="G46" s="55" t="n">
        <v>19.2604373757455</v>
      </c>
    </row>
    <row r="47" s="31" customFormat="true" ht="12" hidden="false" customHeight="false" outlineLevel="0" collapsed="false">
      <c r="A47" s="145" t="s">
        <v>358</v>
      </c>
      <c r="B47" s="55" t="n">
        <v>12.2516556291391</v>
      </c>
      <c r="C47" s="205" t="n">
        <v>16.3551401869159</v>
      </c>
      <c r="D47" s="205" t="n">
        <v>22.2222222222222</v>
      </c>
      <c r="E47" s="205" t="n">
        <v>9.40860215053763</v>
      </c>
      <c r="F47" s="55" t="n">
        <v>13.4768261586921</v>
      </c>
      <c r="G47" s="55" t="n">
        <v>13.065606361829</v>
      </c>
    </row>
    <row r="48" s="31" customFormat="true" ht="12" hidden="false" customHeight="false" outlineLevel="0" collapsed="false">
      <c r="A48" s="145" t="s">
        <v>359</v>
      </c>
      <c r="B48" s="55" t="n">
        <v>25.1655629139073</v>
      </c>
      <c r="C48" s="205" t="n">
        <v>22.8971962616822</v>
      </c>
      <c r="D48" s="205" t="n">
        <v>11.1111111111111</v>
      </c>
      <c r="E48" s="205" t="n">
        <v>27.1505376344086</v>
      </c>
      <c r="F48" s="55" t="n">
        <v>24.6737663116844</v>
      </c>
      <c r="G48" s="55" t="n">
        <v>21.9292246520875</v>
      </c>
    </row>
    <row r="49" s="31" customFormat="true" ht="12" hidden="false" customHeight="false" outlineLevel="0" collapsed="false">
      <c r="A49" s="145" t="s">
        <v>360</v>
      </c>
      <c r="B49" s="55" t="n">
        <v>22.8476821192053</v>
      </c>
      <c r="C49" s="205" t="n">
        <v>23.8317757009346</v>
      </c>
      <c r="D49" s="205" t="n">
        <v>16.6666666666667</v>
      </c>
      <c r="E49" s="205" t="n">
        <v>22.5806451612903</v>
      </c>
      <c r="F49" s="55" t="n">
        <v>24.9587520623969</v>
      </c>
      <c r="G49" s="55" t="n">
        <v>23.6787276341948</v>
      </c>
    </row>
    <row r="50" s="31" customFormat="true" ht="12" hidden="false" customHeight="false" outlineLevel="0" collapsed="false">
      <c r="A50" s="145" t="s">
        <v>361</v>
      </c>
      <c r="B50" s="55" t="n">
        <v>17.0529801324503</v>
      </c>
      <c r="C50" s="205" t="n">
        <v>18.6915887850467</v>
      </c>
      <c r="D50" s="205" t="n">
        <v>5.55555555555556</v>
      </c>
      <c r="E50" s="205" t="n">
        <v>16.6666666666667</v>
      </c>
      <c r="F50" s="55" t="n">
        <v>20.8339583020849</v>
      </c>
      <c r="G50" s="55" t="n">
        <v>20.5073558648111</v>
      </c>
    </row>
    <row r="51" s="31" customFormat="true" ht="12" hidden="false" customHeight="false" outlineLevel="0" collapsed="false">
      <c r="A51" s="145" t="s">
        <v>362</v>
      </c>
      <c r="B51" s="55" t="n">
        <v>75.9933774834437</v>
      </c>
      <c r="C51" s="205" t="n">
        <v>71.4953271028037</v>
      </c>
      <c r="D51" s="205" t="n">
        <v>61.1111111111111</v>
      </c>
      <c r="E51" s="205" t="n">
        <v>79.3010752688172</v>
      </c>
      <c r="F51" s="55" t="n">
        <v>74.3362831858407</v>
      </c>
      <c r="G51" s="55" t="n">
        <v>76.8397614314115</v>
      </c>
    </row>
    <row r="52" s="31" customFormat="true" ht="12" hidden="false" customHeight="false" outlineLevel="0" collapsed="false">
      <c r="A52" s="145" t="s">
        <v>363</v>
      </c>
      <c r="B52" s="55" t="n">
        <v>7.78145695364238</v>
      </c>
      <c r="C52" s="205" t="n">
        <v>4.67289719626168</v>
      </c>
      <c r="D52" s="205" t="n">
        <v>0</v>
      </c>
      <c r="E52" s="205" t="n">
        <v>9.94623655913978</v>
      </c>
      <c r="F52" s="55" t="n">
        <v>6.90715464226789</v>
      </c>
      <c r="G52" s="55" t="n">
        <v>7.28747514910537</v>
      </c>
    </row>
    <row r="53" s="31" customFormat="true" ht="12" hidden="false" customHeight="false" outlineLevel="0" collapsed="false">
      <c r="A53" s="145" t="s">
        <v>364</v>
      </c>
      <c r="B53" s="55" t="n">
        <v>12.0860927152318</v>
      </c>
      <c r="C53" s="205" t="n">
        <v>11.6822429906542</v>
      </c>
      <c r="D53" s="205" t="n">
        <v>11.1111111111111</v>
      </c>
      <c r="E53" s="205" t="n">
        <v>12.3655913978495</v>
      </c>
      <c r="F53" s="55" t="n">
        <v>8.66956652167392</v>
      </c>
      <c r="G53" s="55" t="n">
        <v>10.4095427435388</v>
      </c>
    </row>
    <row r="54" s="31" customFormat="true" ht="12" hidden="false" customHeight="false" outlineLevel="0" collapsed="false">
      <c r="A54" s="145" t="s">
        <v>301</v>
      </c>
      <c r="B54" s="55" t="n">
        <v>23.841059602649</v>
      </c>
      <c r="C54" s="205" t="n">
        <v>23.8317757009346</v>
      </c>
      <c r="D54" s="205" t="n">
        <v>16.6666666666667</v>
      </c>
      <c r="E54" s="205" t="n">
        <v>24.1935483870968</v>
      </c>
      <c r="F54" s="55" t="n">
        <v>19.0340482975851</v>
      </c>
      <c r="G54" s="55" t="n">
        <v>21.5666003976143</v>
      </c>
    </row>
    <row r="55" s="31" customFormat="true" ht="12" hidden="false" customHeight="false" outlineLevel="0" collapsed="false">
      <c r="A55" s="145" t="s">
        <v>121</v>
      </c>
      <c r="B55" s="74" t="n">
        <v>100</v>
      </c>
      <c r="C55" s="146" t="n">
        <v>100</v>
      </c>
      <c r="D55" s="146" t="n">
        <v>100</v>
      </c>
      <c r="E55" s="146" t="n">
        <v>100</v>
      </c>
      <c r="F55" s="74" t="n">
        <v>100</v>
      </c>
      <c r="G55" s="74" t="n">
        <v>100</v>
      </c>
    </row>
    <row r="56" s="31" customFormat="true" ht="9" hidden="false" customHeight="true" outlineLevel="0" collapsed="false">
      <c r="A56" s="86"/>
      <c r="B56" s="86"/>
      <c r="C56" s="147"/>
      <c r="D56" s="147"/>
      <c r="E56" s="147"/>
      <c r="F56" s="86"/>
      <c r="G56" s="86"/>
    </row>
    <row r="57" s="31" customFormat="true" ht="9" hidden="false" customHeight="true" outlineLevel="0" collapsed="false"/>
    <row r="58" s="31" customFormat="true" ht="12" hidden="false" customHeight="false" outlineLevel="0" collapsed="false">
      <c r="A58" s="114" t="s">
        <v>367</v>
      </c>
    </row>
    <row r="59" s="31" customFormat="true" ht="12" hidden="false" customHeight="false" outlineLevel="0" collapsed="false">
      <c r="A59" s="91" t="s">
        <v>192</v>
      </c>
    </row>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00.7"/>
    <col collapsed="false" customWidth="false" hidden="false" outlineLevel="0" max="257" min="3" style="7" width="9.14"/>
  </cols>
  <sheetData>
    <row r="2" customFormat="false" ht="12.75" hidden="false" customHeight="false" outlineLevel="0" collapsed="false">
      <c r="A2" s="8"/>
    </row>
    <row r="3" customFormat="false" ht="18" hidden="false" customHeight="false" outlineLevel="0" collapsed="false">
      <c r="A3" s="9" t="s">
        <v>7</v>
      </c>
      <c r="B3" s="9"/>
    </row>
    <row r="4" customFormat="false" ht="18" hidden="false" customHeight="false" outlineLevel="0" collapsed="false">
      <c r="A4" s="10"/>
    </row>
    <row r="5" customFormat="false" ht="31.5" hidden="false" customHeight="true" outlineLevel="0" collapsed="false">
      <c r="A5" s="11" t="s">
        <v>8</v>
      </c>
      <c r="B5" s="11"/>
    </row>
    <row r="6" customFormat="false" ht="12.75" hidden="false" customHeight="true" outlineLevel="0" collapsed="false">
      <c r="A6" s="8"/>
    </row>
    <row r="7" customFormat="false" ht="12.75" hidden="false" customHeight="true" outlineLevel="0" collapsed="false">
      <c r="A7" s="12" t="s">
        <v>9</v>
      </c>
      <c r="B7" s="13" t="s">
        <v>10</v>
      </c>
    </row>
    <row r="8" customFormat="false" ht="9" hidden="false" customHeight="true" outlineLevel="0" collapsed="false">
      <c r="A8" s="8"/>
    </row>
    <row r="9" customFormat="false" ht="12.75" hidden="false" customHeight="true" outlineLevel="0" collapsed="false">
      <c r="A9" s="12" t="s">
        <v>11</v>
      </c>
      <c r="B9" s="13" t="s">
        <v>12</v>
      </c>
    </row>
    <row r="10" customFormat="false" ht="9" hidden="false" customHeight="true" outlineLevel="0" collapsed="false">
      <c r="A10" s="8"/>
    </row>
    <row r="11" customFormat="false" ht="12.75" hidden="false" customHeight="true" outlineLevel="0" collapsed="false">
      <c r="A11" s="12" t="s">
        <v>13</v>
      </c>
      <c r="B11" s="13" t="s">
        <v>14</v>
      </c>
    </row>
    <row r="12" customFormat="false" ht="12.75" hidden="false" customHeight="true" outlineLevel="0" collapsed="false">
      <c r="A12" s="8"/>
      <c r="B12" s="13" t="s">
        <v>15</v>
      </c>
    </row>
    <row r="13" customFormat="false" ht="12.75" hidden="false" customHeight="true" outlineLevel="0" collapsed="false">
      <c r="A13" s="8"/>
      <c r="B13" s="13"/>
    </row>
    <row r="14" customFormat="false" ht="12.75" hidden="false" customHeight="true" outlineLevel="0" collapsed="false">
      <c r="A14" s="8"/>
      <c r="B14" s="13"/>
    </row>
    <row r="15" customFormat="false" ht="15" hidden="false" customHeight="false" outlineLevel="0" collapsed="false">
      <c r="A15" s="14" t="s">
        <v>16</v>
      </c>
    </row>
    <row r="17" customFormat="false" ht="12.75" hidden="false" customHeight="false" outlineLevel="0" collapsed="false">
      <c r="A17" s="7" t="s">
        <v>17</v>
      </c>
    </row>
    <row r="18" customFormat="false" ht="12.75" hidden="false" customHeight="false" outlineLevel="0" collapsed="false">
      <c r="A18" s="7" t="s">
        <v>18</v>
      </c>
    </row>
    <row r="19" customFormat="false" ht="9" hidden="false" customHeight="true" outlineLevel="0" collapsed="false"/>
    <row r="20" customFormat="false" ht="12.75" hidden="false" customHeight="false" outlineLevel="0" collapsed="false">
      <c r="A20" s="7" t="s">
        <v>19</v>
      </c>
    </row>
    <row r="22" customFormat="false" ht="9" hidden="false" customHeight="true" outlineLevel="0" collapsed="false"/>
    <row r="23" customFormat="false" ht="12.75" hidden="false" customHeight="false" outlineLevel="0" collapsed="false">
      <c r="A23" s="7" t="s">
        <v>20</v>
      </c>
    </row>
    <row r="24" customFormat="false" ht="12.75" hidden="false" customHeight="false" outlineLevel="0" collapsed="false">
      <c r="A24" s="7" t="s">
        <v>21</v>
      </c>
    </row>
    <row r="25" customFormat="false" ht="9" hidden="false" customHeight="true" outlineLevel="0" collapsed="false"/>
    <row r="26" customFormat="false" ht="12.75" hidden="false" customHeight="false" outlineLevel="0" collapsed="false">
      <c r="A26" s="7" t="s">
        <v>22</v>
      </c>
    </row>
    <row r="27" customFormat="false" ht="12.75" hidden="false" customHeight="false" outlineLevel="0" collapsed="false">
      <c r="A27" s="7" t="s">
        <v>23</v>
      </c>
    </row>
    <row r="28" customFormat="false" ht="9" hidden="false" customHeight="true" outlineLevel="0" collapsed="false"/>
    <row r="29" customFormat="false" ht="12.75" hidden="false" customHeight="false" outlineLevel="0" collapsed="false">
      <c r="A29" s="7" t="s">
        <v>24</v>
      </c>
    </row>
    <row r="30" customFormat="false" ht="12.75" hidden="false" customHeight="false" outlineLevel="0" collapsed="false">
      <c r="A30" s="7" t="s">
        <v>23</v>
      </c>
    </row>
    <row r="31" customFormat="false" ht="9" hidden="false" customHeight="true" outlineLevel="0" collapsed="false"/>
    <row r="32" customFormat="false" ht="12.75" hidden="false" customHeight="false" outlineLevel="0" collapsed="false">
      <c r="A32" s="7" t="s">
        <v>25</v>
      </c>
    </row>
    <row r="33" customFormat="false" ht="12.75" hidden="false" customHeight="false" outlineLevel="0" collapsed="false">
      <c r="A33" s="7" t="s">
        <v>26</v>
      </c>
    </row>
    <row r="34" customFormat="false" ht="9" hidden="false" customHeight="true" outlineLevel="0" collapsed="false"/>
    <row r="35" customFormat="false" ht="12.75" hidden="false" customHeight="false" outlineLevel="0" collapsed="false">
      <c r="A35" s="7" t="s">
        <v>27</v>
      </c>
    </row>
    <row r="36" customFormat="false" ht="12.75" hidden="false" customHeight="false" outlineLevel="0" collapsed="false">
      <c r="A36" s="7" t="s">
        <v>28</v>
      </c>
    </row>
    <row r="37" customFormat="false" ht="9" hidden="false" customHeight="true" outlineLevel="0" collapsed="false"/>
    <row r="38" customFormat="false" ht="12.75" hidden="false" customHeight="false" outlineLevel="0" collapsed="false">
      <c r="A38" s="7" t="s">
        <v>29</v>
      </c>
    </row>
    <row r="39" customFormat="false" ht="12.75" hidden="false" customHeight="false" outlineLevel="0" collapsed="false">
      <c r="A39" s="7" t="s">
        <v>28</v>
      </c>
    </row>
    <row r="40" customFormat="false" ht="9" hidden="false" customHeight="true" outlineLevel="0" collapsed="false"/>
    <row r="41" customFormat="false" ht="12.75" hidden="false" customHeight="false" outlineLevel="0" collapsed="false">
      <c r="A41" s="7" t="s">
        <v>30</v>
      </c>
    </row>
    <row r="42" customFormat="false" ht="12.75" hidden="false" customHeight="false" outlineLevel="0" collapsed="false">
      <c r="A42" s="7" t="s">
        <v>23</v>
      </c>
    </row>
    <row r="43" customFormat="false" ht="9" hidden="false" customHeight="true" outlineLevel="0" collapsed="false"/>
    <row r="44" customFormat="false" ht="12.75" hidden="false" customHeight="false" outlineLevel="0" collapsed="false">
      <c r="A44" s="7" t="s">
        <v>31</v>
      </c>
    </row>
    <row r="45" customFormat="false" ht="12.75" hidden="false" customHeight="false" outlineLevel="0" collapsed="false">
      <c r="A45" s="7" t="s">
        <v>32</v>
      </c>
    </row>
    <row r="46" customFormat="false" ht="9" hidden="false" customHeight="true" outlineLevel="0" collapsed="false"/>
    <row r="47" customFormat="false" ht="12.75" hidden="false" customHeight="false" outlineLevel="0" collapsed="false">
      <c r="A47" s="7" t="s">
        <v>33</v>
      </c>
    </row>
    <row r="48" customFormat="false" ht="12.75" hidden="false" customHeight="false" outlineLevel="0" collapsed="false">
      <c r="A48" s="7" t="s">
        <v>34</v>
      </c>
    </row>
    <row r="50" customFormat="false" ht="12.75" hidden="false" customHeight="false" outlineLevel="0" collapsed="false">
      <c r="A50" s="15"/>
    </row>
    <row r="51" customFormat="false" ht="15" hidden="false" customHeight="false" outlineLevel="0" collapsed="false">
      <c r="A51" s="14" t="s">
        <v>35</v>
      </c>
    </row>
    <row r="53" customFormat="false" ht="12.75" hidden="false" customHeight="false" outlineLevel="0" collapsed="false">
      <c r="A53" s="16" t="s">
        <v>36</v>
      </c>
      <c r="B53" s="16" t="s">
        <v>37</v>
      </c>
    </row>
    <row r="54" customFormat="false" ht="12.75" hidden="false" customHeight="false" outlineLevel="0" collapsed="false">
      <c r="B54" s="16" t="s">
        <v>38</v>
      </c>
    </row>
    <row r="55" customFormat="false" ht="9" hidden="false" customHeight="true" outlineLevel="0" collapsed="false">
      <c r="B55" s="17"/>
    </row>
    <row r="56" customFormat="false" ht="12.75" hidden="false" customHeight="false" outlineLevel="0" collapsed="false">
      <c r="A56" s="16" t="s">
        <v>39</v>
      </c>
      <c r="B56" s="16" t="s">
        <v>40</v>
      </c>
    </row>
    <row r="57" customFormat="false" ht="12.75" hidden="false" customHeight="false" outlineLevel="0" collapsed="false">
      <c r="B57" s="16" t="s">
        <v>38</v>
      </c>
    </row>
    <row r="60" customFormat="false" ht="15" hidden="false" customHeight="false" outlineLevel="0" collapsed="false">
      <c r="A60" s="14" t="s">
        <v>41</v>
      </c>
    </row>
    <row r="62" customFormat="false" ht="12.75" hidden="false" customHeight="false" outlineLevel="0" collapsed="false">
      <c r="A62" s="7" t="s">
        <v>42</v>
      </c>
      <c r="B62" s="7" t="s">
        <v>43</v>
      </c>
    </row>
    <row r="63" customFormat="false" ht="12.75" hidden="false" customHeight="false" outlineLevel="0" collapsed="false">
      <c r="B63" s="7" t="s">
        <v>44</v>
      </c>
    </row>
    <row r="64" customFormat="false" ht="9" hidden="false" customHeight="true" outlineLevel="0" collapsed="false">
      <c r="B64" s="18"/>
    </row>
    <row r="65" customFormat="false" ht="12.75" hidden="false" customHeight="true" outlineLevel="0" collapsed="false">
      <c r="A65" s="13" t="s">
        <v>45</v>
      </c>
      <c r="B65" s="13" t="s">
        <v>46</v>
      </c>
    </row>
    <row r="66" customFormat="false" ht="12.75" hidden="false" customHeight="true" outlineLevel="0" collapsed="false">
      <c r="A66" s="13"/>
      <c r="B66" s="13" t="s">
        <v>47</v>
      </c>
    </row>
    <row r="67" customFormat="false" ht="9" hidden="false" customHeight="true" outlineLevel="0" collapsed="false">
      <c r="B67" s="18"/>
    </row>
    <row r="68" customFormat="false" ht="12.75" hidden="false" customHeight="false" outlineLevel="0" collapsed="false">
      <c r="A68" s="7" t="s">
        <v>48</v>
      </c>
    </row>
    <row r="69" customFormat="false" ht="12.75" hidden="false" customHeight="false" outlineLevel="0" collapsed="false">
      <c r="A69" s="7" t="s">
        <v>49</v>
      </c>
    </row>
    <row r="70" customFormat="false" ht="12.75" hidden="false" customHeight="false" outlineLevel="0" collapsed="false">
      <c r="B70" s="7" t="s">
        <v>50</v>
      </c>
    </row>
    <row r="71" customFormat="false" ht="9" hidden="false" customHeight="true" outlineLevel="0" collapsed="false"/>
    <row r="72" customFormat="false" ht="12.75" hidden="false" customHeight="false" outlineLevel="0" collapsed="false">
      <c r="A72" s="7" t="s">
        <v>51</v>
      </c>
    </row>
    <row r="73" customFormat="false" ht="12.75" hidden="false" customHeight="false" outlineLevel="0" collapsed="false">
      <c r="A73" s="7" t="s">
        <v>49</v>
      </c>
    </row>
    <row r="74" customFormat="false" ht="12.75" hidden="false" customHeight="false" outlineLevel="0" collapsed="false">
      <c r="B74" s="7" t="s">
        <v>52</v>
      </c>
    </row>
    <row r="75" customFormat="false" ht="9" hidden="false" customHeight="true" outlineLevel="0" collapsed="false"/>
    <row r="76" customFormat="false" ht="12.75" hidden="false" customHeight="false" outlineLevel="0" collapsed="false">
      <c r="A76" s="7" t="s">
        <v>53</v>
      </c>
    </row>
    <row r="77" customFormat="false" ht="12.75" hidden="false" customHeight="false" outlineLevel="0" collapsed="false">
      <c r="A77" s="7" t="s">
        <v>49</v>
      </c>
    </row>
    <row r="78" customFormat="false" ht="12.75" hidden="false" customHeight="false" outlineLevel="0" collapsed="false">
      <c r="B78" s="7" t="s">
        <v>54</v>
      </c>
    </row>
    <row r="81" customFormat="false" ht="15" hidden="false" customHeight="true" outlineLevel="0" collapsed="false">
      <c r="A81" s="14" t="s">
        <v>55</v>
      </c>
    </row>
    <row r="83" customFormat="false" ht="12.75" hidden="false" customHeight="false" outlineLevel="0" collapsed="false">
      <c r="A83" s="7" t="s">
        <v>56</v>
      </c>
      <c r="B83" s="7" t="s">
        <v>57</v>
      </c>
    </row>
    <row r="84" customFormat="false" ht="9" hidden="false" customHeight="true" outlineLevel="0" collapsed="false"/>
    <row r="85" customFormat="false" ht="12.75" hidden="false" customHeight="false" outlineLevel="0" collapsed="false">
      <c r="A85" s="7" t="s">
        <v>58</v>
      </c>
      <c r="B85" s="7" t="s">
        <v>59</v>
      </c>
    </row>
    <row r="86" customFormat="false" ht="9" hidden="false" customHeight="true" outlineLevel="0" collapsed="false"/>
    <row r="87" customFormat="false" ht="12.75" hidden="false" customHeight="false" outlineLevel="0" collapsed="false">
      <c r="A87" s="7" t="s">
        <v>60</v>
      </c>
      <c r="B87" s="7" t="s">
        <v>61</v>
      </c>
    </row>
    <row r="88" customFormat="false" ht="12.75" hidden="false" customHeight="false" outlineLevel="0" collapsed="false">
      <c r="B88" s="7" t="s">
        <v>62</v>
      </c>
    </row>
    <row r="89" customFormat="false" ht="9" hidden="false" customHeight="true" outlineLevel="0" collapsed="false"/>
    <row r="90" customFormat="false" ht="12.75" hidden="false" customHeight="false" outlineLevel="0" collapsed="false">
      <c r="A90" s="7" t="s">
        <v>63</v>
      </c>
      <c r="B90" s="7" t="s">
        <v>64</v>
      </c>
    </row>
    <row r="91" customFormat="false" ht="12.75" hidden="false" customHeight="false" outlineLevel="0" collapsed="false">
      <c r="B91" s="7" t="s">
        <v>65</v>
      </c>
    </row>
    <row r="92" customFormat="false" ht="9" hidden="false" customHeight="true" outlineLevel="0" collapsed="false"/>
    <row r="93" customFormat="false" ht="12.75" hidden="false" customHeight="false" outlineLevel="0" collapsed="false">
      <c r="A93" s="7" t="s">
        <v>66</v>
      </c>
      <c r="B93" s="7" t="s">
        <v>67</v>
      </c>
    </row>
    <row r="94" customFormat="false" ht="9" hidden="false" customHeight="true" outlineLevel="0" collapsed="false"/>
    <row r="95" customFormat="false" ht="12.75" hidden="false" customHeight="false" outlineLevel="0" collapsed="false">
      <c r="A95" s="7" t="s">
        <v>68</v>
      </c>
      <c r="B95" s="7" t="s">
        <v>69</v>
      </c>
    </row>
    <row r="96" customFormat="false" ht="12.75" hidden="false" customHeight="false" outlineLevel="0" collapsed="false">
      <c r="B96" s="7" t="s">
        <v>65</v>
      </c>
    </row>
    <row r="97" customFormat="false" ht="9" hidden="false" customHeight="true" outlineLevel="0" collapsed="false"/>
    <row r="98" customFormat="false" ht="12.75" hidden="false" customHeight="false" outlineLevel="0" collapsed="false">
      <c r="A98" s="7" t="s">
        <v>70</v>
      </c>
      <c r="B98" s="7" t="s">
        <v>71</v>
      </c>
    </row>
    <row r="99" customFormat="false" ht="12.75" hidden="false" customHeight="false" outlineLevel="0" collapsed="false">
      <c r="B99" s="7" t="s">
        <v>65</v>
      </c>
    </row>
    <row r="100" customFormat="false" ht="9" hidden="false" customHeight="true" outlineLevel="0" collapsed="false"/>
    <row r="101" customFormat="false" ht="12.75" hidden="false" customHeight="false" outlineLevel="0" collapsed="false">
      <c r="A101" s="7" t="s">
        <v>72</v>
      </c>
      <c r="B101" s="7" t="s">
        <v>73</v>
      </c>
    </row>
    <row r="102" customFormat="false" ht="12.75" hidden="false" customHeight="false" outlineLevel="0" collapsed="false">
      <c r="B102" s="7" t="s">
        <v>74</v>
      </c>
    </row>
    <row r="103" customFormat="false" ht="9" hidden="false" customHeight="true" outlineLevel="0" collapsed="false"/>
    <row r="104" customFormat="false" ht="12.75" hidden="false" customHeight="false" outlineLevel="0" collapsed="false">
      <c r="A104" s="7" t="s">
        <v>75</v>
      </c>
      <c r="B104" s="7" t="s">
        <v>76</v>
      </c>
    </row>
    <row r="105" customFormat="false" ht="12.75" hidden="false" customHeight="false" outlineLevel="0" collapsed="false">
      <c r="B105" s="7" t="s">
        <v>62</v>
      </c>
    </row>
    <row r="106" customFormat="false" ht="9" hidden="false" customHeight="true" outlineLevel="0" collapsed="false"/>
    <row r="107" customFormat="false" ht="12.75" hidden="false" customHeight="false" outlineLevel="0" collapsed="false">
      <c r="A107" s="7" t="s">
        <v>77</v>
      </c>
      <c r="B107" s="7" t="s">
        <v>78</v>
      </c>
    </row>
    <row r="108" customFormat="false" ht="12.75" hidden="false" customHeight="false" outlineLevel="0" collapsed="false">
      <c r="B108" s="7" t="s">
        <v>79</v>
      </c>
    </row>
    <row r="109" customFormat="false" ht="9" hidden="false" customHeight="true" outlineLevel="0" collapsed="false"/>
    <row r="110" customFormat="false" ht="12.75" hidden="false" customHeight="false" outlineLevel="0" collapsed="false">
      <c r="A110" s="7" t="s">
        <v>80</v>
      </c>
      <c r="B110" s="7" t="s">
        <v>81</v>
      </c>
    </row>
    <row r="111" customFormat="false" ht="12.75" hidden="false" customHeight="false" outlineLevel="0" collapsed="false">
      <c r="B111" s="7" t="s">
        <v>65</v>
      </c>
    </row>
    <row r="112" customFormat="false" ht="9" hidden="false" customHeight="true" outlineLevel="0" collapsed="false"/>
    <row r="113" customFormat="false" ht="12.75" hidden="false" customHeight="false" outlineLevel="0" collapsed="false">
      <c r="A113" s="7" t="s">
        <v>82</v>
      </c>
      <c r="B113" s="7" t="s">
        <v>83</v>
      </c>
    </row>
    <row r="114" customFormat="false" ht="12.75" hidden="false" customHeight="false" outlineLevel="0" collapsed="false">
      <c r="B114" s="7" t="s">
        <v>84</v>
      </c>
    </row>
    <row r="115" customFormat="false" ht="12.75" hidden="false" customHeight="false" outlineLevel="0" collapsed="false">
      <c r="B115" s="18"/>
    </row>
    <row r="116" customFormat="false" ht="12" hidden="false" customHeight="true" outlineLevel="0" collapsed="false"/>
    <row r="117" customFormat="false" ht="15" hidden="false" customHeight="false" outlineLevel="0" collapsed="false">
      <c r="A117" s="14" t="s">
        <v>85</v>
      </c>
    </row>
    <row r="119" customFormat="false" ht="12.75" hidden="false" customHeight="false" outlineLevel="0" collapsed="false">
      <c r="A119" s="7" t="s">
        <v>86</v>
      </c>
      <c r="B119" s="7" t="s">
        <v>87</v>
      </c>
    </row>
    <row r="120" customFormat="false" ht="12.75" hidden="false" customHeight="true" outlineLevel="0" collapsed="false">
      <c r="B120" s="7" t="s">
        <v>88</v>
      </c>
    </row>
    <row r="121" customFormat="false" ht="9.75" hidden="false" customHeight="true" outlineLevel="0" collapsed="false"/>
    <row r="122" customFormat="false" ht="12.75" hidden="false" customHeight="false" outlineLevel="0" collapsed="false">
      <c r="A122" s="7" t="s">
        <v>89</v>
      </c>
      <c r="B122" s="7" t="s">
        <v>90</v>
      </c>
    </row>
    <row r="123" customFormat="false" ht="12.75" hidden="false" customHeight="false" outlineLevel="0" collapsed="false">
      <c r="B123" s="7" t="s">
        <v>91</v>
      </c>
    </row>
    <row r="124" customFormat="false" ht="9" hidden="false" customHeight="true" outlineLevel="0" collapsed="false"/>
    <row r="125" customFormat="false" ht="12.75" hidden="false" customHeight="false" outlineLevel="0" collapsed="false">
      <c r="A125" s="7" t="s">
        <v>92</v>
      </c>
      <c r="B125" s="7" t="s">
        <v>93</v>
      </c>
    </row>
    <row r="126" customFormat="false" ht="12.75" hidden="false" customHeight="false" outlineLevel="0" collapsed="false">
      <c r="B126" s="7" t="s">
        <v>94</v>
      </c>
    </row>
    <row r="129" customFormat="false" ht="15" hidden="false" customHeight="true" outlineLevel="0" collapsed="false">
      <c r="A129" s="11" t="s">
        <v>95</v>
      </c>
      <c r="B129" s="11"/>
    </row>
    <row r="130" customFormat="false" ht="12.75" hidden="false" customHeight="true" outlineLevel="0" collapsed="false"/>
    <row r="131" customFormat="false" ht="12.75" hidden="false" customHeight="true" outlineLevel="0" collapsed="false">
      <c r="A131" s="7" t="s">
        <v>96</v>
      </c>
      <c r="B131" s="7" t="s">
        <v>97</v>
      </c>
    </row>
    <row r="132" customFormat="false" ht="12.75" hidden="false" customHeight="true" outlineLevel="0" collapsed="false">
      <c r="B132" s="7" t="s">
        <v>98</v>
      </c>
    </row>
    <row r="133" customFormat="false" ht="9" hidden="false" customHeight="true" outlineLevel="0" collapsed="false"/>
    <row r="134" customFormat="false" ht="12.75" hidden="false" customHeight="true" outlineLevel="0" collapsed="false">
      <c r="A134" s="7" t="s">
        <v>99</v>
      </c>
      <c r="B134" s="7" t="s">
        <v>100</v>
      </c>
    </row>
    <row r="135" customFormat="false" ht="12.75" hidden="false" customHeight="true" outlineLevel="0" collapsed="false">
      <c r="B135" s="7" t="s">
        <v>101</v>
      </c>
    </row>
    <row r="136" customFormat="false" ht="9" hidden="false" customHeight="true" outlineLevel="0" collapsed="false"/>
    <row r="137" customFormat="false" ht="12.75" hidden="false" customHeight="true" outlineLevel="0" collapsed="false">
      <c r="A137" s="7" t="s">
        <v>102</v>
      </c>
      <c r="B137" s="16" t="s">
        <v>103</v>
      </c>
    </row>
    <row r="138" customFormat="false" ht="12.75" hidden="false" customHeight="true" outlineLevel="0" collapsed="false">
      <c r="B138" s="16" t="s">
        <v>104</v>
      </c>
    </row>
    <row r="139" customFormat="false" ht="12.75" hidden="false" customHeight="true" outlineLevel="0" collapsed="false"/>
    <row r="140" customFormat="false" ht="12.75" hidden="false" customHeight="true" outlineLevel="0" collapsed="false">
      <c r="A140" s="7" t="s">
        <v>105</v>
      </c>
      <c r="B140" s="16" t="s">
        <v>106</v>
      </c>
    </row>
    <row r="141" customFormat="false" ht="12.75" hidden="false" customHeight="true" outlineLevel="0" collapsed="false">
      <c r="B141" s="16" t="s">
        <v>65</v>
      </c>
    </row>
    <row r="142" customFormat="false" ht="12.75" hidden="false" customHeight="true" outlineLevel="0" collapsed="false"/>
    <row r="143" customFormat="false" ht="12.75" hidden="false" customHeight="true" outlineLevel="0" collapsed="false"/>
    <row r="144" customFormat="false" ht="15" hidden="false" customHeight="false" outlineLevel="0" collapsed="false">
      <c r="A144" s="14" t="s">
        <v>107</v>
      </c>
    </row>
    <row r="145" customFormat="false" ht="12.75" hidden="false" customHeight="true" outlineLevel="0" collapsed="false">
      <c r="A145" s="19"/>
    </row>
    <row r="146" customFormat="false" ht="12.75" hidden="false" customHeight="true" outlineLevel="0" collapsed="false">
      <c r="A146" s="19" t="s">
        <v>108</v>
      </c>
      <c r="B146" s="7" t="s">
        <v>109</v>
      </c>
    </row>
    <row r="147" customFormat="false" ht="12.75" hidden="false" customHeight="true" outlineLevel="0" collapsed="false">
      <c r="A147" s="19"/>
      <c r="B147" s="7" t="s">
        <v>110</v>
      </c>
    </row>
    <row r="148" customFormat="false" ht="9" hidden="false" customHeight="true" outlineLevel="0" collapsed="false">
      <c r="A148" s="19"/>
    </row>
    <row r="149" customFormat="false" ht="12.75" hidden="false" customHeight="true" outlineLevel="0" collapsed="false">
      <c r="A149" s="19" t="s">
        <v>111</v>
      </c>
      <c r="B149" s="7" t="s">
        <v>112</v>
      </c>
    </row>
    <row r="150" customFormat="false" ht="12.75" hidden="false" customHeight="true" outlineLevel="0" collapsed="false">
      <c r="A150" s="19"/>
      <c r="B150" s="7" t="s">
        <v>113</v>
      </c>
    </row>
    <row r="151" customFormat="false" ht="9" hidden="false" customHeight="true" outlineLevel="0" collapsed="false">
      <c r="A151" s="19"/>
    </row>
    <row r="152" customFormat="false" ht="12.75" hidden="false" customHeight="true" outlineLevel="0" collapsed="false">
      <c r="A152" s="20" t="s">
        <v>114</v>
      </c>
      <c r="B152" s="16" t="s">
        <v>115</v>
      </c>
    </row>
    <row r="153" customFormat="false" ht="12.75" hidden="false" customHeight="true" outlineLevel="0" collapsed="false">
      <c r="A153" s="19"/>
      <c r="B153" s="16" t="s">
        <v>116</v>
      </c>
    </row>
    <row r="154" customFormat="false" ht="12.75" hidden="false" customHeight="true" outlineLevel="0" collapsed="false">
      <c r="A154" s="19"/>
    </row>
    <row r="155" customFormat="false" ht="12.75" hidden="false" customHeight="true" outlineLevel="0" collapsed="false">
      <c r="A155" s="20"/>
      <c r="B155" s="16"/>
    </row>
    <row r="156" customFormat="false" ht="12.75" hidden="false" customHeight="true" outlineLevel="0" collapsed="false"/>
    <row r="157" customFormat="false" ht="12.75" hidden="false" customHeight="true" outlineLevel="0" collapsed="false">
      <c r="B157" s="18"/>
    </row>
    <row r="158" customFormat="false" ht="12.75" hidden="false" customHeight="true" outlineLevel="0" collapsed="false"/>
    <row r="159" customFormat="false" ht="12.75" hidden="false" customHeight="true" outlineLevel="0" collapsed="false">
      <c r="A159" s="16"/>
      <c r="B159" s="16"/>
    </row>
    <row r="160" customFormat="false" ht="12.75" hidden="false" customHeight="true" outlineLevel="0" collapsed="false">
      <c r="B160" s="16"/>
    </row>
    <row r="161" customFormat="false" ht="12.75" hidden="false" customHeight="true" outlineLevel="0" collapsed="false">
      <c r="A161" s="8"/>
      <c r="B161" s="18"/>
    </row>
    <row r="162" customFormat="false" ht="12.75" hidden="false" customHeight="true" outlineLevel="0" collapsed="false"/>
    <row r="165" customFormat="false" ht="12.75" hidden="false" customHeight="false" outlineLevel="0" collapsed="false">
      <c r="B165" s="18"/>
    </row>
    <row r="166" customFormat="false" ht="9" hidden="false" customHeight="true" outlineLevel="0" collapsed="false"/>
    <row r="169" customFormat="false" ht="12.75" hidden="false" customHeight="false" outlineLevel="0" collapsed="false">
      <c r="B169" s="18"/>
    </row>
    <row r="170" customFormat="false" ht="9" hidden="false" customHeight="true" outlineLevel="0" collapsed="false">
      <c r="B170" s="18"/>
    </row>
    <row r="171" customFormat="false" ht="12.75" hidden="false" customHeight="false" outlineLevel="0" collapsed="false">
      <c r="A171" s="16"/>
      <c r="B171" s="16"/>
    </row>
    <row r="172" customFormat="false" ht="12.75" hidden="false" customHeight="false" outlineLevel="0" collapsed="false">
      <c r="B172" s="16"/>
    </row>
    <row r="173" customFormat="false" ht="12.75" hidden="false" customHeight="false" outlineLevel="0" collapsed="false">
      <c r="A173" s="8"/>
      <c r="B173" s="18"/>
    </row>
    <row r="174" customFormat="false" ht="9" hidden="false" customHeight="true" outlineLevel="0" collapsed="false"/>
    <row r="177" customFormat="false" ht="12.75" hidden="false" customHeight="false" outlineLevel="0" collapsed="false">
      <c r="B177" s="18"/>
    </row>
    <row r="178" customFormat="false" ht="9" hidden="false" customHeight="true" outlineLevel="0" collapsed="false"/>
    <row r="181" customFormat="false" ht="12.75" hidden="false" customHeight="false" outlineLevel="0" collapsed="false">
      <c r="B181" s="18"/>
    </row>
    <row r="182" customFormat="false" ht="9" hidden="false" customHeight="true" outlineLevel="0" collapsed="false">
      <c r="B182" s="18"/>
    </row>
    <row r="183" customFormat="false" ht="12.75" hidden="false" customHeight="false" outlineLevel="0" collapsed="false">
      <c r="A183" s="16"/>
      <c r="B183" s="16"/>
    </row>
    <row r="184" customFormat="false" ht="12.75" hidden="false" customHeight="false" outlineLevel="0" collapsed="false">
      <c r="B184" s="16"/>
    </row>
    <row r="185" customFormat="false" ht="12.75" hidden="false" customHeight="false" outlineLevel="0" collapsed="false">
      <c r="A185" s="8"/>
      <c r="B185" s="18"/>
    </row>
    <row r="186" customFormat="false" ht="9" hidden="false" customHeight="true" outlineLevel="0" collapsed="false"/>
    <row r="189" customFormat="false" ht="12.75" hidden="false" customHeight="false" outlineLevel="0" collapsed="false">
      <c r="B189" s="18"/>
    </row>
    <row r="190" customFormat="false" ht="9" hidden="false" customHeight="true" outlineLevel="0" collapsed="false"/>
    <row r="193" customFormat="false" ht="12.75" hidden="false" customHeight="false" outlineLevel="0" collapsed="false">
      <c r="B193" s="18"/>
    </row>
    <row r="194" customFormat="false" ht="9" hidden="false" customHeight="true" outlineLevel="0" collapsed="false">
      <c r="B194" s="18"/>
    </row>
    <row r="195" customFormat="false" ht="12.75" hidden="false" customHeight="false" outlineLevel="0" collapsed="false">
      <c r="A195" s="16"/>
      <c r="B195" s="16"/>
    </row>
    <row r="196" customFormat="false" ht="12.75" hidden="false" customHeight="false" outlineLevel="0" collapsed="false">
      <c r="B196" s="16"/>
    </row>
    <row r="197" customFormat="false" ht="12.75" hidden="false" customHeight="false" outlineLevel="0" collapsed="false">
      <c r="A197" s="8"/>
      <c r="B197" s="18"/>
    </row>
    <row r="198" customFormat="false" ht="9" hidden="false" customHeight="true" outlineLevel="0" collapsed="false"/>
    <row r="201" customFormat="false" ht="12" hidden="false" customHeight="true" outlineLevel="0" collapsed="false">
      <c r="B201" s="18"/>
    </row>
    <row r="202" customFormat="false" ht="9" hidden="false" customHeight="true" outlineLevel="0" collapsed="false"/>
    <row r="205" customFormat="false" ht="12.75" hidden="false" customHeight="false" outlineLevel="0" collapsed="false">
      <c r="B205" s="18"/>
    </row>
    <row r="206" customFormat="false" ht="9" hidden="false" customHeight="true" outlineLevel="0" collapsed="false">
      <c r="B206" s="18"/>
    </row>
    <row r="207" customFormat="false" ht="12.75" hidden="false" customHeight="false" outlineLevel="0" collapsed="false">
      <c r="A207" s="16"/>
      <c r="B207" s="16"/>
    </row>
    <row r="208" customFormat="false" ht="12.75" hidden="false" customHeight="false" outlineLevel="0" collapsed="false">
      <c r="B208" s="16"/>
    </row>
    <row r="209" customFormat="false" ht="12.75" hidden="false" customHeight="false" outlineLevel="0" collapsed="false">
      <c r="A209" s="8"/>
      <c r="B209" s="18"/>
    </row>
    <row r="210" customFormat="false" ht="9" hidden="false" customHeight="true" outlineLevel="0" collapsed="false"/>
    <row r="213" customFormat="false" ht="12.75" hidden="false" customHeight="false" outlineLevel="0" collapsed="false">
      <c r="B213" s="18"/>
    </row>
    <row r="214" customFormat="false" ht="9" hidden="false" customHeight="true" outlineLevel="0" collapsed="false"/>
    <row r="217" customFormat="false" ht="12.75" hidden="false" customHeight="false" outlineLevel="0" collapsed="false">
      <c r="B217" s="18"/>
    </row>
    <row r="218" customFormat="false" ht="9" hidden="false" customHeight="true" outlineLevel="0" collapsed="false">
      <c r="B218" s="18"/>
    </row>
    <row r="219" customFormat="false" ht="12.75" hidden="false" customHeight="false" outlineLevel="0" collapsed="false">
      <c r="A219" s="16"/>
      <c r="B219" s="16"/>
    </row>
    <row r="220" customFormat="false" ht="12.75" hidden="false" customHeight="false" outlineLevel="0" collapsed="false">
      <c r="B220" s="16"/>
    </row>
    <row r="221" customFormat="false" ht="12.75" hidden="false" customHeight="false" outlineLevel="0" collapsed="false">
      <c r="A221" s="8"/>
      <c r="B221" s="18"/>
    </row>
    <row r="222" customFormat="false" ht="9" hidden="false" customHeight="true" outlineLevel="0" collapsed="false"/>
    <row r="225" customFormat="false" ht="13.5" hidden="false" customHeight="true" outlineLevel="0" collapsed="false">
      <c r="B225" s="18"/>
    </row>
    <row r="226" customFormat="false" ht="9" hidden="false" customHeight="true" outlineLevel="0" collapsed="false"/>
    <row r="229" customFormat="false" ht="12.75" hidden="false" customHeight="false" outlineLevel="0" collapsed="false">
      <c r="B229" s="18"/>
    </row>
    <row r="230" customFormat="false" ht="9" hidden="false" customHeight="true" outlineLevel="0" collapsed="false">
      <c r="B230" s="18"/>
    </row>
    <row r="231" customFormat="false" ht="12.75" hidden="false" customHeight="false" outlineLevel="0" collapsed="false">
      <c r="A231" s="16"/>
      <c r="B231" s="16"/>
    </row>
    <row r="232" customFormat="false" ht="12.75" hidden="false" customHeight="false" outlineLevel="0" collapsed="false">
      <c r="B232" s="16"/>
    </row>
    <row r="233" customFormat="false" ht="12.75" hidden="false" customHeight="false" outlineLevel="0" collapsed="false">
      <c r="A233" s="8"/>
      <c r="B233" s="18"/>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3">
    <mergeCell ref="A3:B3"/>
    <mergeCell ref="A5:B5"/>
    <mergeCell ref="A129:B12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64" activeCellId="0" sqref="E6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368</v>
      </c>
      <c r="D32" s="19"/>
      <c r="E32" s="19"/>
      <c r="F32" s="19"/>
      <c r="G32" s="19"/>
      <c r="H32" s="19"/>
      <c r="I32" s="19"/>
      <c r="J32" s="19"/>
      <c r="K32" s="19"/>
    </row>
    <row r="33" customFormat="false" ht="57" hidden="false" customHeight="true" outlineLevel="0" collapsed="false">
      <c r="C33" s="25" t="s">
        <v>369</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5" activeCellId="0" sqref="E105"/>
    </sheetView>
  </sheetViews>
  <sheetFormatPr defaultColWidth="9.13671875" defaultRowHeight="10.5" zeroHeight="false" outlineLevelRow="0" outlineLevelCol="0"/>
  <cols>
    <col collapsed="false" customWidth="true" hidden="false" outlineLevel="0" max="1" min="1" style="209" width="5.71"/>
    <col collapsed="false" customWidth="true" hidden="false" outlineLevel="0" max="2" min="2" style="210" width="48.7"/>
    <col collapsed="false" customWidth="true" hidden="false" outlineLevel="0" max="3" min="3" style="210" width="10.71"/>
    <col collapsed="false" customWidth="true" hidden="false" outlineLevel="0" max="8" min="4" style="210" width="9.7"/>
    <col collapsed="false" customWidth="true" hidden="false" outlineLevel="0" max="9" min="9" style="210" width="10.71"/>
    <col collapsed="false" customWidth="false" hidden="false" outlineLevel="0" max="257" min="10" style="210" width="9.14"/>
  </cols>
  <sheetData>
    <row r="1" s="212" customFormat="true" ht="12.75" hidden="false" customHeight="true" outlineLevel="0" collapsed="false">
      <c r="A1" s="211" t="s">
        <v>36</v>
      </c>
    </row>
    <row r="2" s="212" customFormat="true" ht="12.75" hidden="false" customHeight="true" outlineLevel="0" collapsed="false">
      <c r="A2" s="213" t="s">
        <v>37</v>
      </c>
    </row>
    <row r="3" s="212" customFormat="true" ht="12.75" hidden="false" customHeight="true" outlineLevel="0" collapsed="false">
      <c r="A3" s="213" t="s">
        <v>38</v>
      </c>
    </row>
    <row r="4" customFormat="false" ht="12.75" hidden="false" customHeight="true" outlineLevel="0" collapsed="false">
      <c r="C4" s="214"/>
      <c r="I4" s="214"/>
    </row>
    <row r="5" customFormat="false" ht="12.75" hidden="false" customHeight="true" outlineLevel="0" collapsed="false">
      <c r="A5" s="215" t="s">
        <v>3</v>
      </c>
    </row>
    <row r="6" customFormat="false" ht="12.75" hidden="false" customHeight="true" outlineLevel="0" collapsed="false">
      <c r="A6" s="216"/>
      <c r="B6" s="217"/>
      <c r="C6" s="218" t="s">
        <v>121</v>
      </c>
      <c r="D6" s="219" t="s">
        <v>370</v>
      </c>
      <c r="E6" s="219"/>
      <c r="F6" s="219"/>
      <c r="G6" s="219"/>
      <c r="H6" s="219"/>
      <c r="I6" s="218" t="s">
        <v>121</v>
      </c>
    </row>
    <row r="7" customFormat="false" ht="12.75" hidden="false" customHeight="true" outlineLevel="0" collapsed="false">
      <c r="A7" s="220"/>
      <c r="B7" s="221"/>
      <c r="C7" s="222" t="s">
        <v>371</v>
      </c>
      <c r="D7" s="223" t="s">
        <v>372</v>
      </c>
      <c r="E7" s="224" t="s">
        <v>373</v>
      </c>
      <c r="F7" s="224" t="s">
        <v>374</v>
      </c>
      <c r="G7" s="224" t="s">
        <v>375</v>
      </c>
      <c r="H7" s="225" t="s">
        <v>376</v>
      </c>
      <c r="I7" s="222" t="s">
        <v>371</v>
      </c>
    </row>
    <row r="8" customFormat="false" ht="12.75" hidden="false" customHeight="true" outlineLevel="0" collapsed="false">
      <c r="A8" s="220"/>
      <c r="B8" s="221"/>
      <c r="C8" s="222" t="n">
        <v>2006</v>
      </c>
      <c r="D8" s="223" t="s">
        <v>377</v>
      </c>
      <c r="E8" s="224" t="s">
        <v>378</v>
      </c>
      <c r="F8" s="224" t="s">
        <v>379</v>
      </c>
      <c r="G8" s="224" t="s">
        <v>380</v>
      </c>
      <c r="H8" s="225" t="s">
        <v>381</v>
      </c>
      <c r="I8" s="222" t="n">
        <v>2005</v>
      </c>
    </row>
    <row r="9" customFormat="false" ht="12.75" hidden="false" customHeight="true" outlineLevel="0" collapsed="false">
      <c r="A9" s="226"/>
      <c r="B9" s="227"/>
      <c r="C9" s="228" t="s">
        <v>382</v>
      </c>
      <c r="D9" s="223"/>
      <c r="E9" s="224" t="s">
        <v>383</v>
      </c>
      <c r="F9" s="224" t="s">
        <v>384</v>
      </c>
      <c r="G9" s="224" t="s">
        <v>385</v>
      </c>
      <c r="H9" s="225" t="s">
        <v>386</v>
      </c>
      <c r="I9" s="228" t="s">
        <v>387</v>
      </c>
    </row>
    <row r="10" customFormat="false" ht="12.75" hidden="false" customHeight="true" outlineLevel="0" collapsed="false">
      <c r="A10" s="229"/>
      <c r="B10" s="230"/>
      <c r="C10" s="231"/>
      <c r="D10" s="232"/>
      <c r="E10" s="233"/>
      <c r="F10" s="233"/>
      <c r="G10" s="233"/>
      <c r="H10" s="234"/>
      <c r="I10" s="231"/>
    </row>
    <row r="11" s="240" customFormat="true" ht="12.75" hidden="false" customHeight="true" outlineLevel="0" collapsed="false">
      <c r="A11" s="235" t="s">
        <v>388</v>
      </c>
      <c r="B11" s="236"/>
      <c r="C11" s="237" t="n">
        <v>4270</v>
      </c>
      <c r="D11" s="238" t="n">
        <v>33.5208626347867</v>
      </c>
      <c r="E11" s="239" t="n">
        <v>46.1556493202063</v>
      </c>
      <c r="F11" s="239" t="n">
        <v>45.9212376933896</v>
      </c>
      <c r="G11" s="239" t="n">
        <v>21.0267229254571</v>
      </c>
      <c r="H11" s="239" t="n">
        <v>37.6699484294421</v>
      </c>
      <c r="I11" s="237" t="n">
        <v>4560</v>
      </c>
    </row>
    <row r="12" s="240" customFormat="true" ht="12.75" hidden="false" customHeight="true" outlineLevel="0" collapsed="false">
      <c r="A12" s="241"/>
      <c r="B12" s="242"/>
      <c r="C12" s="243"/>
      <c r="D12" s="244"/>
      <c r="E12" s="245"/>
      <c r="F12" s="245"/>
      <c r="G12" s="245"/>
      <c r="H12" s="245"/>
      <c r="I12" s="243"/>
    </row>
    <row r="13" s="240" customFormat="true" ht="12.75" hidden="false" customHeight="true" outlineLevel="0" collapsed="false">
      <c r="A13" s="235"/>
      <c r="B13" s="236"/>
      <c r="C13" s="237"/>
      <c r="D13" s="238"/>
      <c r="E13" s="239"/>
      <c r="F13" s="239"/>
      <c r="G13" s="239"/>
      <c r="H13" s="246"/>
      <c r="I13" s="237"/>
    </row>
    <row r="14" s="240" customFormat="true" ht="12.75" hidden="false" customHeight="true" outlineLevel="0" collapsed="false">
      <c r="A14" s="247" t="s">
        <v>389</v>
      </c>
      <c r="B14" s="248"/>
      <c r="C14" s="249" t="n">
        <v>2470</v>
      </c>
      <c r="D14" s="250" t="n">
        <v>33.8056680161943</v>
      </c>
      <c r="E14" s="251" t="n">
        <v>42.1052631578947</v>
      </c>
      <c r="F14" s="251" t="n">
        <v>46.3157894736842</v>
      </c>
      <c r="G14" s="251" t="n">
        <v>26.3562753036437</v>
      </c>
      <c r="H14" s="252" t="n">
        <v>37.5303643724696</v>
      </c>
      <c r="I14" s="249" t="n">
        <v>2200</v>
      </c>
    </row>
    <row r="15" s="230" customFormat="true" ht="12.75" hidden="false" customHeight="true" outlineLevel="0" collapsed="false">
      <c r="A15" s="235"/>
      <c r="B15" s="236"/>
      <c r="C15" s="253"/>
      <c r="D15" s="254"/>
      <c r="E15" s="255"/>
      <c r="F15" s="255"/>
      <c r="G15" s="255"/>
      <c r="H15" s="256"/>
      <c r="I15" s="253"/>
    </row>
    <row r="16" s="257" customFormat="true" ht="12.75" hidden="false" customHeight="true" outlineLevel="0" collapsed="false">
      <c r="A16" s="235" t="s">
        <v>390</v>
      </c>
      <c r="B16" s="236"/>
      <c r="C16" s="237" t="s">
        <v>134</v>
      </c>
      <c r="D16" s="238" t="s">
        <v>134</v>
      </c>
      <c r="E16" s="239" t="s">
        <v>134</v>
      </c>
      <c r="F16" s="239" t="s">
        <v>134</v>
      </c>
      <c r="G16" s="239" t="s">
        <v>134</v>
      </c>
      <c r="H16" s="246" t="s">
        <v>134</v>
      </c>
      <c r="I16" s="237" t="s">
        <v>134</v>
      </c>
    </row>
    <row r="17" s="240" customFormat="true" ht="12.75" hidden="false" customHeight="true" outlineLevel="0" collapsed="false">
      <c r="A17" s="258" t="s">
        <v>164</v>
      </c>
      <c r="B17" s="259" t="s">
        <v>391</v>
      </c>
      <c r="C17" s="253" t="s">
        <v>134</v>
      </c>
      <c r="D17" s="254" t="s">
        <v>134</v>
      </c>
      <c r="E17" s="255" t="s">
        <v>134</v>
      </c>
      <c r="F17" s="255" t="s">
        <v>134</v>
      </c>
      <c r="G17" s="255" t="s">
        <v>134</v>
      </c>
      <c r="H17" s="256" t="s">
        <v>134</v>
      </c>
      <c r="I17" s="253" t="s">
        <v>134</v>
      </c>
    </row>
    <row r="18" s="240" customFormat="true" ht="12.75" hidden="false" customHeight="true" outlineLevel="0" collapsed="false">
      <c r="A18" s="258" t="s">
        <v>164</v>
      </c>
      <c r="B18" s="259" t="s">
        <v>164</v>
      </c>
      <c r="C18" s="253"/>
      <c r="D18" s="254" t="s">
        <v>164</v>
      </c>
      <c r="E18" s="255" t="s">
        <v>164</v>
      </c>
      <c r="F18" s="255" t="s">
        <v>164</v>
      </c>
      <c r="G18" s="255" t="s">
        <v>164</v>
      </c>
      <c r="H18" s="256" t="s">
        <v>164</v>
      </c>
      <c r="I18" s="253"/>
    </row>
    <row r="19" customFormat="false" ht="12.75" hidden="false" customHeight="true" outlineLevel="0" collapsed="false">
      <c r="A19" s="258" t="s">
        <v>164</v>
      </c>
      <c r="B19" s="259" t="s">
        <v>164</v>
      </c>
      <c r="C19" s="253"/>
      <c r="D19" s="254" t="s">
        <v>164</v>
      </c>
      <c r="E19" s="255" t="s">
        <v>164</v>
      </c>
      <c r="F19" s="255" t="s">
        <v>164</v>
      </c>
      <c r="G19" s="255" t="s">
        <v>164</v>
      </c>
      <c r="H19" s="256" t="s">
        <v>164</v>
      </c>
      <c r="I19" s="253"/>
    </row>
    <row r="20" customFormat="false" ht="12.75" hidden="false" customHeight="true" outlineLevel="0" collapsed="false">
      <c r="A20" s="260"/>
      <c r="B20" s="261" t="n">
        <f aca="false">SUM(C21+C26+C32+C38)</f>
        <v>2460</v>
      </c>
      <c r="C20" s="253"/>
      <c r="D20" s="254"/>
      <c r="E20" s="262"/>
      <c r="F20" s="262"/>
      <c r="G20" s="262"/>
      <c r="H20" s="263"/>
      <c r="I20" s="253"/>
    </row>
    <row r="21" s="240" customFormat="true" ht="12.75" hidden="false" customHeight="true" outlineLevel="0" collapsed="false">
      <c r="A21" s="235" t="s">
        <v>392</v>
      </c>
      <c r="B21" s="264"/>
      <c r="C21" s="237" t="n">
        <v>100</v>
      </c>
      <c r="D21" s="238" t="n">
        <v>23.5294117647059</v>
      </c>
      <c r="E21" s="239" t="n">
        <v>17.6470588235294</v>
      </c>
      <c r="F21" s="239" t="n">
        <v>81.3725490196079</v>
      </c>
      <c r="G21" s="239" t="n">
        <v>40.1960784313726</v>
      </c>
      <c r="H21" s="246" t="n">
        <v>44.1176470588235</v>
      </c>
      <c r="I21" s="237" t="n">
        <v>130</v>
      </c>
    </row>
    <row r="22" s="240" customFormat="true" ht="12.75" hidden="false" customHeight="true" outlineLevel="0" collapsed="false">
      <c r="A22" s="258" t="s">
        <v>164</v>
      </c>
      <c r="B22" s="259" t="s">
        <v>391</v>
      </c>
      <c r="C22" s="253" t="n">
        <v>100</v>
      </c>
      <c r="D22" s="254" t="n">
        <v>23.5294117647059</v>
      </c>
      <c r="E22" s="255" t="n">
        <v>17.6470588235294</v>
      </c>
      <c r="F22" s="255" t="n">
        <v>81.3725490196079</v>
      </c>
      <c r="G22" s="255" t="n">
        <v>40.1960784313726</v>
      </c>
      <c r="H22" s="256" t="n">
        <v>44.1176470588235</v>
      </c>
      <c r="I22" s="253" t="n">
        <v>130</v>
      </c>
    </row>
    <row r="23" s="240" customFormat="true" ht="12.75" hidden="false" customHeight="true" outlineLevel="0" collapsed="false">
      <c r="A23" s="258" t="s">
        <v>164</v>
      </c>
      <c r="B23" s="259" t="s">
        <v>164</v>
      </c>
      <c r="C23" s="253"/>
      <c r="D23" s="254" t="s">
        <v>164</v>
      </c>
      <c r="E23" s="255" t="s">
        <v>164</v>
      </c>
      <c r="F23" s="255" t="s">
        <v>164</v>
      </c>
      <c r="G23" s="255" t="s">
        <v>164</v>
      </c>
      <c r="H23" s="256" t="s">
        <v>164</v>
      </c>
      <c r="I23" s="253"/>
    </row>
    <row r="24" s="240" customFormat="true" ht="12.75" hidden="false" customHeight="true" outlineLevel="0" collapsed="false">
      <c r="A24" s="258" t="s">
        <v>164</v>
      </c>
      <c r="B24" s="259" t="s">
        <v>164</v>
      </c>
      <c r="C24" s="253"/>
      <c r="D24" s="254" t="s">
        <v>164</v>
      </c>
      <c r="E24" s="255" t="s">
        <v>164</v>
      </c>
      <c r="F24" s="255" t="s">
        <v>164</v>
      </c>
      <c r="G24" s="255" t="s">
        <v>164</v>
      </c>
      <c r="H24" s="256" t="s">
        <v>164</v>
      </c>
      <c r="I24" s="253"/>
    </row>
    <row r="25" s="240" customFormat="true" ht="12.75" hidden="false" customHeight="true" outlineLevel="0" collapsed="false">
      <c r="A25" s="258"/>
      <c r="B25" s="259"/>
      <c r="C25" s="253"/>
      <c r="D25" s="254"/>
      <c r="E25" s="255"/>
      <c r="F25" s="255"/>
      <c r="G25" s="255"/>
      <c r="H25" s="256"/>
      <c r="I25" s="253"/>
    </row>
    <row r="26" s="240" customFormat="true" ht="12.75" hidden="false" customHeight="true" outlineLevel="0" collapsed="false">
      <c r="A26" s="235" t="s">
        <v>393</v>
      </c>
      <c r="B26" s="259"/>
      <c r="C26" s="237" t="n">
        <v>920</v>
      </c>
      <c r="D26" s="238" t="n">
        <v>21.0010881392818</v>
      </c>
      <c r="E26" s="239" t="n">
        <v>22.7421109902067</v>
      </c>
      <c r="F26" s="239" t="n">
        <v>61.9151251360174</v>
      </c>
      <c r="G26" s="239" t="n">
        <v>20.0217627856366</v>
      </c>
      <c r="H26" s="246" t="n">
        <v>38.1936887921654</v>
      </c>
      <c r="I26" s="237" t="n">
        <v>490</v>
      </c>
    </row>
    <row r="27" s="240" customFormat="true" ht="12.75" hidden="false" customHeight="true" outlineLevel="0" collapsed="false">
      <c r="A27" s="258" t="s">
        <v>394</v>
      </c>
      <c r="B27" s="259" t="s">
        <v>395</v>
      </c>
      <c r="C27" s="253" t="n">
        <v>320</v>
      </c>
      <c r="D27" s="254" t="n">
        <v>1.9047619047619</v>
      </c>
      <c r="E27" s="255" t="n">
        <v>0.952380952380952</v>
      </c>
      <c r="F27" s="255" t="n">
        <v>71.7460317460318</v>
      </c>
      <c r="G27" s="255" t="n">
        <v>5.71428571428571</v>
      </c>
      <c r="H27" s="256" t="n">
        <v>35.5555555555556</v>
      </c>
      <c r="I27" s="253" t="n">
        <v>120</v>
      </c>
    </row>
    <row r="28" s="240" customFormat="true" ht="12.75" hidden="false" customHeight="true" outlineLevel="0" collapsed="false">
      <c r="A28" s="258" t="s">
        <v>396</v>
      </c>
      <c r="B28" s="259" t="s">
        <v>397</v>
      </c>
      <c r="C28" s="253" t="n">
        <v>150</v>
      </c>
      <c r="D28" s="254" t="n">
        <v>92.6174496644295</v>
      </c>
      <c r="E28" s="255" t="n">
        <v>18.7919463087248</v>
      </c>
      <c r="F28" s="255" t="n">
        <v>69.1275167785235</v>
      </c>
      <c r="G28" s="255" t="n">
        <v>50.3355704697987</v>
      </c>
      <c r="H28" s="256" t="n">
        <v>77.1812080536913</v>
      </c>
      <c r="I28" s="253" t="n">
        <v>120</v>
      </c>
    </row>
    <row r="29" s="240" customFormat="true" ht="12.75" hidden="false" customHeight="true" outlineLevel="0" collapsed="false">
      <c r="A29" s="258" t="s">
        <v>398</v>
      </c>
      <c r="B29" s="259" t="s">
        <v>399</v>
      </c>
      <c r="C29" s="253" t="n">
        <v>130</v>
      </c>
      <c r="D29" s="254" t="n">
        <v>6.81818181818182</v>
      </c>
      <c r="E29" s="255" t="n">
        <v>2.27272727272727</v>
      </c>
      <c r="F29" s="255" t="n">
        <v>25.7575757575758</v>
      </c>
      <c r="G29" s="255" t="n">
        <v>2.27272727272727</v>
      </c>
      <c r="H29" s="256" t="n">
        <v>4.54545454545455</v>
      </c>
      <c r="I29" s="253" t="s">
        <v>134</v>
      </c>
    </row>
    <row r="30" customFormat="false" ht="12.75" hidden="false" customHeight="true" outlineLevel="0" collapsed="false">
      <c r="A30" s="258" t="s">
        <v>164</v>
      </c>
      <c r="B30" s="259" t="s">
        <v>391</v>
      </c>
      <c r="C30" s="253" t="n">
        <v>320</v>
      </c>
      <c r="D30" s="254" t="n">
        <v>12.3839009287926</v>
      </c>
      <c r="E30" s="255" t="n">
        <v>54.1795665634675</v>
      </c>
      <c r="F30" s="255" t="n">
        <v>63.7770897832817</v>
      </c>
      <c r="G30" s="255" t="n">
        <v>27.2445820433437</v>
      </c>
      <c r="H30" s="256" t="n">
        <v>36.5325077399381</v>
      </c>
      <c r="I30" s="253" t="n">
        <v>260</v>
      </c>
    </row>
    <row r="31" customFormat="false" ht="12.75" hidden="false" customHeight="true" outlineLevel="0" collapsed="false">
      <c r="A31" s="258"/>
      <c r="B31" s="259"/>
      <c r="C31" s="253"/>
      <c r="D31" s="254"/>
      <c r="E31" s="255"/>
      <c r="F31" s="255"/>
      <c r="G31" s="255"/>
      <c r="H31" s="256"/>
      <c r="I31" s="253"/>
    </row>
    <row r="32" customFormat="false" ht="12.75" hidden="false" customHeight="true" outlineLevel="0" collapsed="false">
      <c r="A32" s="235" t="s">
        <v>400</v>
      </c>
      <c r="B32" s="259"/>
      <c r="C32" s="237" t="n">
        <v>300</v>
      </c>
      <c r="D32" s="238" t="n">
        <v>6.66666666666667</v>
      </c>
      <c r="E32" s="239" t="n">
        <v>62</v>
      </c>
      <c r="F32" s="239" t="n">
        <v>39</v>
      </c>
      <c r="G32" s="239" t="n">
        <v>33.3333333333333</v>
      </c>
      <c r="H32" s="246" t="n">
        <v>39.6666666666667</v>
      </c>
      <c r="I32" s="237" t="n">
        <v>490</v>
      </c>
    </row>
    <row r="33" customFormat="false" ht="12.75" hidden="false" customHeight="true" outlineLevel="0" collapsed="false">
      <c r="A33" s="258" t="s">
        <v>401</v>
      </c>
      <c r="B33" s="259" t="s">
        <v>402</v>
      </c>
      <c r="C33" s="253" t="n">
        <v>90</v>
      </c>
      <c r="D33" s="254" t="n">
        <v>6.74157303370787</v>
      </c>
      <c r="E33" s="255" t="n">
        <v>64.0449438202247</v>
      </c>
      <c r="F33" s="255" t="n">
        <v>39.3258426966292</v>
      </c>
      <c r="G33" s="255" t="n">
        <v>12.3595505617978</v>
      </c>
      <c r="H33" s="256" t="n">
        <v>40.4494382022472</v>
      </c>
      <c r="I33" s="253" t="n">
        <v>160</v>
      </c>
    </row>
    <row r="34" customFormat="false" ht="12.75" hidden="false" customHeight="true" outlineLevel="0" collapsed="false">
      <c r="A34" s="258" t="s">
        <v>403</v>
      </c>
      <c r="B34" s="259" t="s">
        <v>404</v>
      </c>
      <c r="C34" s="253" t="n">
        <v>70</v>
      </c>
      <c r="D34" s="254" t="n">
        <v>7.35294117647059</v>
      </c>
      <c r="E34" s="255" t="n">
        <v>35.2941176470588</v>
      </c>
      <c r="F34" s="255" t="n">
        <v>17.6470588235294</v>
      </c>
      <c r="G34" s="255" t="n">
        <v>35.2941176470588</v>
      </c>
      <c r="H34" s="256" t="n">
        <v>10.2941176470588</v>
      </c>
      <c r="I34" s="253" t="n">
        <v>60</v>
      </c>
    </row>
    <row r="35" customFormat="false" ht="12.75" hidden="false" customHeight="true" outlineLevel="0" collapsed="false">
      <c r="A35" s="258" t="s">
        <v>405</v>
      </c>
      <c r="B35" s="259" t="s">
        <v>406</v>
      </c>
      <c r="C35" s="253" t="n">
        <v>50</v>
      </c>
      <c r="D35" s="254" t="n">
        <v>1.85185185185185</v>
      </c>
      <c r="E35" s="255" t="n">
        <v>68.5185185185185</v>
      </c>
      <c r="F35" s="255" t="n">
        <v>50</v>
      </c>
      <c r="G35" s="255" t="n">
        <v>96.2962962962963</v>
      </c>
      <c r="H35" s="256" t="n">
        <v>53.7037037037037</v>
      </c>
      <c r="I35" s="253" t="n">
        <v>50</v>
      </c>
    </row>
    <row r="36" customFormat="false" ht="12.75" hidden="false" customHeight="true" outlineLevel="0" collapsed="false">
      <c r="A36" s="258" t="s">
        <v>164</v>
      </c>
      <c r="B36" s="259" t="s">
        <v>391</v>
      </c>
      <c r="C36" s="253" t="n">
        <v>90</v>
      </c>
      <c r="D36" s="254" t="n">
        <v>8.98876404494382</v>
      </c>
      <c r="E36" s="255" t="n">
        <v>76.4044943820225</v>
      </c>
      <c r="F36" s="255" t="n">
        <v>48.314606741573</v>
      </c>
      <c r="G36" s="255" t="n">
        <v>14.6067415730337</v>
      </c>
      <c r="H36" s="256" t="n">
        <v>52.8089887640449</v>
      </c>
      <c r="I36" s="253" t="n">
        <v>230</v>
      </c>
    </row>
    <row r="37" customFormat="false" ht="12.75" hidden="false" customHeight="true" outlineLevel="0" collapsed="false">
      <c r="A37" s="258"/>
      <c r="B37" s="259"/>
      <c r="C37" s="253"/>
      <c r="D37" s="254"/>
      <c r="E37" s="255"/>
      <c r="F37" s="255"/>
      <c r="G37" s="255"/>
      <c r="H37" s="256"/>
      <c r="I37" s="253"/>
    </row>
    <row r="38" customFormat="false" ht="12.75" hidden="false" customHeight="true" outlineLevel="0" collapsed="false">
      <c r="A38" s="235" t="s">
        <v>407</v>
      </c>
      <c r="B38" s="259"/>
      <c r="C38" s="237" t="n">
        <v>1140</v>
      </c>
      <c r="D38" s="238" t="n">
        <v>52.2309711286089</v>
      </c>
      <c r="E38" s="239" t="n">
        <v>54.8556430446194</v>
      </c>
      <c r="F38" s="239" t="n">
        <v>32.5459317585302</v>
      </c>
      <c r="G38" s="239" t="n">
        <v>28.3464566929134</v>
      </c>
      <c r="H38" s="246" t="n">
        <v>35.6080489938758</v>
      </c>
      <c r="I38" s="237" t="n">
        <v>1070</v>
      </c>
    </row>
    <row r="39" customFormat="false" ht="12.75" hidden="false" customHeight="true" outlineLevel="0" collapsed="false">
      <c r="A39" s="258" t="s">
        <v>408</v>
      </c>
      <c r="B39" s="259" t="s">
        <v>409</v>
      </c>
      <c r="C39" s="253" t="n">
        <v>640</v>
      </c>
      <c r="D39" s="254" t="n">
        <v>70.0310559006211</v>
      </c>
      <c r="E39" s="255" t="n">
        <v>63.0434782608696</v>
      </c>
      <c r="F39" s="255" t="n">
        <v>29.8136645962733</v>
      </c>
      <c r="G39" s="255" t="n">
        <v>35.5590062111801</v>
      </c>
      <c r="H39" s="256" t="n">
        <v>32.6086956521739</v>
      </c>
      <c r="I39" s="253" t="n">
        <v>590</v>
      </c>
    </row>
    <row r="40" customFormat="false" ht="12.75" hidden="false" customHeight="true" outlineLevel="0" collapsed="false">
      <c r="A40" s="258" t="s">
        <v>410</v>
      </c>
      <c r="B40" s="259" t="s">
        <v>411</v>
      </c>
      <c r="C40" s="253" t="n">
        <v>190</v>
      </c>
      <c r="D40" s="254" t="n">
        <v>18.1818181818182</v>
      </c>
      <c r="E40" s="255" t="n">
        <v>65.7754010695187</v>
      </c>
      <c r="F40" s="255" t="n">
        <v>31.0160427807487</v>
      </c>
      <c r="G40" s="255" t="n">
        <v>28.3422459893048</v>
      </c>
      <c r="H40" s="256" t="n">
        <v>37.4331550802139</v>
      </c>
      <c r="I40" s="253" t="n">
        <v>200</v>
      </c>
    </row>
    <row r="41" customFormat="false" ht="12.75" hidden="false" customHeight="true" outlineLevel="0" collapsed="false">
      <c r="A41" s="258" t="s">
        <v>412</v>
      </c>
      <c r="B41" s="259" t="s">
        <v>413</v>
      </c>
      <c r="C41" s="253" t="n">
        <v>120</v>
      </c>
      <c r="D41" s="254" t="n">
        <v>26.8292682926829</v>
      </c>
      <c r="E41" s="255" t="n">
        <v>23.5772357723577</v>
      </c>
      <c r="F41" s="255" t="n">
        <v>47.1544715447155</v>
      </c>
      <c r="G41" s="255" t="n">
        <v>21.9512195121951</v>
      </c>
      <c r="H41" s="256" t="n">
        <v>53.6585365853659</v>
      </c>
      <c r="I41" s="253" t="n">
        <v>140</v>
      </c>
    </row>
    <row r="42" customFormat="false" ht="12.75" hidden="false" customHeight="true" outlineLevel="0" collapsed="false">
      <c r="A42" s="258" t="s">
        <v>414</v>
      </c>
      <c r="B42" s="259" t="s">
        <v>415</v>
      </c>
      <c r="C42" s="253" t="n">
        <v>80</v>
      </c>
      <c r="D42" s="254" t="n">
        <v>31.3253012048193</v>
      </c>
      <c r="E42" s="255" t="n">
        <v>33.7349397590361</v>
      </c>
      <c r="F42" s="255" t="n">
        <v>0</v>
      </c>
      <c r="G42" s="255" t="n">
        <v>3.6144578313253</v>
      </c>
      <c r="H42" s="256" t="n">
        <v>0</v>
      </c>
      <c r="I42" s="253" t="n">
        <v>20</v>
      </c>
    </row>
    <row r="43" customFormat="false" ht="12.75" hidden="false" customHeight="true" outlineLevel="0" collapsed="false">
      <c r="A43" s="258" t="s">
        <v>416</v>
      </c>
      <c r="B43" s="259" t="s">
        <v>417</v>
      </c>
      <c r="C43" s="253" t="n">
        <v>80</v>
      </c>
      <c r="D43" s="254" t="n">
        <v>54.4303797468354</v>
      </c>
      <c r="E43" s="255" t="n">
        <v>32.9113924050633</v>
      </c>
      <c r="F43" s="255" t="n">
        <v>54.4303797468354</v>
      </c>
      <c r="G43" s="255" t="n">
        <v>2.53164556962025</v>
      </c>
      <c r="H43" s="256" t="n">
        <v>67.0886075949367</v>
      </c>
      <c r="I43" s="253" t="n">
        <v>40</v>
      </c>
    </row>
    <row r="44" customFormat="false" ht="12.75" hidden="false" customHeight="true" outlineLevel="0" collapsed="false">
      <c r="A44" s="258" t="s">
        <v>164</v>
      </c>
      <c r="B44" s="259" t="s">
        <v>391</v>
      </c>
      <c r="C44" s="253" t="n">
        <v>30</v>
      </c>
      <c r="D44" s="254" t="n">
        <v>37.037037037037</v>
      </c>
      <c r="E44" s="255" t="n">
        <v>55.5555555555556</v>
      </c>
      <c r="F44" s="255" t="n">
        <v>77.7777777777778</v>
      </c>
      <c r="G44" s="255" t="n">
        <v>37.037037037037</v>
      </c>
      <c r="H44" s="256" t="n">
        <v>29.6296296296296</v>
      </c>
      <c r="I44" s="253" t="n">
        <v>80</v>
      </c>
    </row>
    <row r="45" customFormat="false" ht="11.25" hidden="false" customHeight="true" outlineLevel="0" collapsed="false">
      <c r="A45" s="265"/>
      <c r="B45" s="266"/>
      <c r="C45" s="267"/>
      <c r="D45" s="268"/>
      <c r="E45" s="269"/>
      <c r="F45" s="269"/>
      <c r="G45" s="269"/>
      <c r="H45" s="270"/>
      <c r="I45" s="267"/>
    </row>
    <row r="46" customFormat="false" ht="12.75" hidden="false" customHeight="true" outlineLevel="0" collapsed="false">
      <c r="A46" s="271"/>
      <c r="B46" s="259"/>
      <c r="C46" s="230"/>
      <c r="D46" s="230"/>
      <c r="E46" s="230"/>
      <c r="F46" s="230"/>
      <c r="G46" s="230"/>
      <c r="H46" s="230"/>
      <c r="I46" s="230"/>
    </row>
    <row r="47" customFormat="false" ht="16.5" hidden="false" customHeight="true" outlineLevel="0" collapsed="false">
      <c r="A47" s="210" t="s">
        <v>418</v>
      </c>
    </row>
    <row r="48" customFormat="false" ht="12.75" hidden="false" customHeight="true" outlineLevel="0" collapsed="false">
      <c r="A48" s="209" t="s">
        <v>419</v>
      </c>
    </row>
    <row r="49" customFormat="false" ht="10.5" hidden="false" customHeight="false" outlineLevel="0" collapsed="false">
      <c r="A49" s="272" t="s">
        <v>420</v>
      </c>
    </row>
    <row r="50" customFormat="false" ht="10.5" hidden="false" customHeight="false" outlineLevel="0" collapsed="false">
      <c r="A50" s="272" t="s">
        <v>421</v>
      </c>
    </row>
    <row r="51" customFormat="false" ht="12.75" hidden="false" customHeight="true" outlineLevel="0" collapsed="false">
      <c r="A51" s="273" t="s">
        <v>192</v>
      </c>
    </row>
    <row r="52" customFormat="false" ht="12.75" hidden="false" customHeight="true" outlineLevel="0" collapsed="false">
      <c r="A52" s="210"/>
    </row>
    <row r="53" customFormat="false" ht="12.75" hidden="false" customHeight="true" outlineLevel="0" collapsed="false">
      <c r="A53" s="210"/>
    </row>
    <row r="54" customFormat="false" ht="12.75" hidden="false" customHeight="true" outlineLevel="0" collapsed="false">
      <c r="A54" s="210"/>
    </row>
    <row r="55" customFormat="false" ht="12.75" hidden="false" customHeight="false" outlineLevel="0" collapsed="false">
      <c r="A55" s="215" t="s">
        <v>3</v>
      </c>
    </row>
    <row r="56" customFormat="false" ht="11.25" hidden="false" customHeight="false" outlineLevel="0" collapsed="false">
      <c r="A56" s="216"/>
      <c r="B56" s="217"/>
      <c r="C56" s="218" t="s">
        <v>121</v>
      </c>
    </row>
    <row r="57" customFormat="false" ht="11.25" hidden="false" customHeight="false" outlineLevel="0" collapsed="false">
      <c r="A57" s="220"/>
      <c r="B57" s="221"/>
      <c r="C57" s="222" t="s">
        <v>371</v>
      </c>
    </row>
    <row r="58" customFormat="false" ht="11.25" hidden="false" customHeight="false" outlineLevel="0" collapsed="false">
      <c r="A58" s="220"/>
      <c r="B58" s="221"/>
      <c r="C58" s="222" t="n">
        <v>2006</v>
      </c>
    </row>
    <row r="59" customFormat="false" ht="11.25" hidden="false" customHeight="false" outlineLevel="0" collapsed="false">
      <c r="A59" s="226"/>
      <c r="B59" s="227"/>
      <c r="C59" s="228" t="s">
        <v>382</v>
      </c>
    </row>
    <row r="60" customFormat="false" ht="10.5" hidden="false" customHeight="false" outlineLevel="0" collapsed="false">
      <c r="A60" s="229"/>
      <c r="B60" s="230"/>
      <c r="C60" s="231"/>
    </row>
    <row r="61" customFormat="false" ht="10.5" hidden="false" customHeight="false" outlineLevel="0" collapsed="false">
      <c r="A61" s="235" t="s">
        <v>388</v>
      </c>
      <c r="B61" s="236"/>
      <c r="C61" s="237" t="n">
        <v>4270</v>
      </c>
    </row>
    <row r="62" customFormat="false" ht="10.5" hidden="false" customHeight="false" outlineLevel="0" collapsed="false">
      <c r="A62" s="235"/>
      <c r="B62" s="236"/>
      <c r="C62" s="237"/>
    </row>
    <row r="63" customFormat="false" ht="10.5" hidden="false" customHeight="false" outlineLevel="0" collapsed="false">
      <c r="A63" s="247" t="s">
        <v>389</v>
      </c>
      <c r="B63" s="248"/>
      <c r="C63" s="249" t="n">
        <v>2470</v>
      </c>
    </row>
    <row r="64" customFormat="false" ht="10.5" hidden="false" customHeight="false" outlineLevel="0" collapsed="false">
      <c r="A64" s="235" t="s">
        <v>390</v>
      </c>
      <c r="B64" s="259"/>
      <c r="C64" s="237" t="n">
        <v>0</v>
      </c>
    </row>
    <row r="65" customFormat="false" ht="10.5" hidden="false" customHeight="false" outlineLevel="0" collapsed="false">
      <c r="A65" s="258" t="s">
        <v>164</v>
      </c>
      <c r="C65" s="253"/>
    </row>
    <row r="66" customFormat="false" ht="10.5" hidden="false" customHeight="false" outlineLevel="0" collapsed="false">
      <c r="A66" s="235" t="s">
        <v>392</v>
      </c>
      <c r="B66" s="264"/>
      <c r="C66" s="237" t="n">
        <v>100</v>
      </c>
    </row>
    <row r="67" customFormat="false" ht="10.5" hidden="false" customHeight="false" outlineLevel="0" collapsed="false">
      <c r="A67" s="258" t="s">
        <v>164</v>
      </c>
      <c r="B67" s="259" t="s">
        <v>391</v>
      </c>
      <c r="C67" s="253" t="n">
        <v>100</v>
      </c>
    </row>
    <row r="68" customFormat="false" ht="10.5" hidden="false" customHeight="false" outlineLevel="0" collapsed="false">
      <c r="A68" s="235" t="s">
        <v>393</v>
      </c>
      <c r="B68" s="259"/>
      <c r="C68" s="237" t="n">
        <v>920</v>
      </c>
    </row>
    <row r="69" customFormat="false" ht="10.5" hidden="false" customHeight="false" outlineLevel="0" collapsed="false">
      <c r="A69" s="258"/>
      <c r="B69" s="259" t="s">
        <v>395</v>
      </c>
      <c r="C69" s="253" t="n">
        <v>320</v>
      </c>
    </row>
    <row r="70" customFormat="false" ht="10.5" hidden="false" customHeight="false" outlineLevel="0" collapsed="false">
      <c r="A70" s="258"/>
      <c r="B70" s="259" t="s">
        <v>397</v>
      </c>
      <c r="C70" s="253" t="n">
        <v>150</v>
      </c>
    </row>
    <row r="71" customFormat="false" ht="10.5" hidden="false" customHeight="false" outlineLevel="0" collapsed="false">
      <c r="A71" s="258"/>
      <c r="B71" s="259" t="s">
        <v>399</v>
      </c>
      <c r="C71" s="253" t="n">
        <v>130</v>
      </c>
    </row>
    <row r="72" customFormat="false" ht="10.5" hidden="false" customHeight="false" outlineLevel="0" collapsed="false">
      <c r="A72" s="258"/>
      <c r="B72" s="259" t="s">
        <v>391</v>
      </c>
      <c r="C72" s="253" t="n">
        <v>320</v>
      </c>
    </row>
    <row r="73" customFormat="false" ht="10.5" hidden="false" customHeight="false" outlineLevel="0" collapsed="false">
      <c r="A73" s="235" t="s">
        <v>400</v>
      </c>
      <c r="B73" s="259"/>
      <c r="C73" s="237" t="n">
        <v>300</v>
      </c>
    </row>
    <row r="74" customFormat="false" ht="10.5" hidden="false" customHeight="false" outlineLevel="0" collapsed="false">
      <c r="A74" s="258"/>
      <c r="B74" s="259" t="s">
        <v>402</v>
      </c>
      <c r="C74" s="253" t="n">
        <v>90</v>
      </c>
    </row>
    <row r="75" customFormat="false" ht="10.5" hidden="false" customHeight="false" outlineLevel="0" collapsed="false">
      <c r="A75" s="258"/>
      <c r="B75" s="259" t="s">
        <v>404</v>
      </c>
      <c r="C75" s="253" t="n">
        <v>70</v>
      </c>
    </row>
    <row r="76" customFormat="false" ht="10.5" hidden="false" customHeight="false" outlineLevel="0" collapsed="false">
      <c r="A76" s="258"/>
      <c r="B76" s="259" t="s">
        <v>406</v>
      </c>
      <c r="C76" s="253" t="n">
        <v>50</v>
      </c>
    </row>
    <row r="77" customFormat="false" ht="10.5" hidden="false" customHeight="false" outlineLevel="0" collapsed="false">
      <c r="A77" s="258" t="s">
        <v>164</v>
      </c>
      <c r="B77" s="259" t="s">
        <v>391</v>
      </c>
      <c r="C77" s="253" t="n">
        <v>90</v>
      </c>
    </row>
    <row r="78" customFormat="false" ht="10.5" hidden="false" customHeight="false" outlineLevel="0" collapsed="false">
      <c r="A78" s="235" t="s">
        <v>407</v>
      </c>
      <c r="B78" s="259"/>
      <c r="C78" s="237" t="n">
        <v>1140</v>
      </c>
    </row>
    <row r="79" customFormat="false" ht="10.5" hidden="false" customHeight="false" outlineLevel="0" collapsed="false">
      <c r="A79" s="258"/>
      <c r="B79" s="259" t="s">
        <v>409</v>
      </c>
      <c r="C79" s="253" t="n">
        <v>640</v>
      </c>
    </row>
    <row r="80" customFormat="false" ht="10.5" hidden="false" customHeight="false" outlineLevel="0" collapsed="false">
      <c r="A80" s="258"/>
      <c r="B80" s="259" t="s">
        <v>411</v>
      </c>
      <c r="C80" s="253" t="n">
        <v>190</v>
      </c>
    </row>
    <row r="81" customFormat="false" ht="10.5" hidden="false" customHeight="false" outlineLevel="0" collapsed="false">
      <c r="A81" s="258"/>
      <c r="B81" s="259" t="s">
        <v>413</v>
      </c>
      <c r="C81" s="253" t="n">
        <v>120</v>
      </c>
    </row>
    <row r="82" customFormat="false" ht="10.5" hidden="false" customHeight="false" outlineLevel="0" collapsed="false">
      <c r="A82" s="258"/>
      <c r="B82" s="259" t="s">
        <v>415</v>
      </c>
      <c r="C82" s="253" t="n">
        <v>80</v>
      </c>
    </row>
    <row r="83" customFormat="false" ht="10.5" hidden="false" customHeight="false" outlineLevel="0" collapsed="false">
      <c r="A83" s="258"/>
      <c r="B83" s="259" t="s">
        <v>417</v>
      </c>
      <c r="C83" s="253" t="n">
        <v>80</v>
      </c>
    </row>
    <row r="84" customFormat="false" ht="10.5" hidden="false" customHeight="false" outlineLevel="0" collapsed="false">
      <c r="A84" s="258" t="s">
        <v>164</v>
      </c>
      <c r="B84" s="259" t="s">
        <v>391</v>
      </c>
      <c r="C84" s="253" t="n">
        <v>30</v>
      </c>
      <c r="E84" s="214"/>
    </row>
    <row r="85" customFormat="false" ht="10.5" hidden="false" customHeight="false" outlineLevel="0" collapsed="false">
      <c r="A85" s="258"/>
      <c r="B85" s="259"/>
      <c r="C85" s="253"/>
    </row>
    <row r="86" customFormat="false" ht="10.5" hidden="false" customHeight="false" outlineLevel="0" collapsed="false">
      <c r="A86" s="247" t="s">
        <v>422</v>
      </c>
      <c r="B86" s="248"/>
      <c r="C86" s="249" t="n">
        <v>1800</v>
      </c>
    </row>
    <row r="87" customFormat="false" ht="10.5" hidden="false" customHeight="false" outlineLevel="0" collapsed="false">
      <c r="A87" s="235" t="s">
        <v>423</v>
      </c>
      <c r="B87" s="236"/>
      <c r="C87" s="237" t="n">
        <v>730</v>
      </c>
    </row>
    <row r="88" customFormat="false" ht="10.5" hidden="false" customHeight="false" outlineLevel="0" collapsed="false">
      <c r="A88" s="258"/>
      <c r="B88" s="259" t="s">
        <v>424</v>
      </c>
      <c r="C88" s="253" t="n">
        <v>170</v>
      </c>
    </row>
    <row r="89" customFormat="false" ht="10.5" hidden="false" customHeight="false" outlineLevel="0" collapsed="false">
      <c r="A89" s="258"/>
      <c r="B89" s="259" t="s">
        <v>425</v>
      </c>
      <c r="C89" s="253" t="n">
        <v>110</v>
      </c>
    </row>
    <row r="90" customFormat="false" ht="10.5" hidden="false" customHeight="false" outlineLevel="0" collapsed="false">
      <c r="A90" s="258"/>
      <c r="B90" s="259" t="s">
        <v>426</v>
      </c>
      <c r="C90" s="253" t="n">
        <v>100</v>
      </c>
    </row>
    <row r="91" customFormat="false" ht="10.5" hidden="false" customHeight="false" outlineLevel="0" collapsed="false">
      <c r="A91" s="258"/>
      <c r="B91" s="259" t="s">
        <v>427</v>
      </c>
      <c r="C91" s="253" t="n">
        <v>70</v>
      </c>
    </row>
    <row r="92" customFormat="false" ht="10.5" hidden="false" customHeight="false" outlineLevel="0" collapsed="false">
      <c r="A92" s="258"/>
      <c r="B92" s="259" t="s">
        <v>428</v>
      </c>
      <c r="C92" s="253" t="n">
        <v>60</v>
      </c>
    </row>
    <row r="93" customFormat="false" ht="10.5" hidden="false" customHeight="false" outlineLevel="0" collapsed="false">
      <c r="A93" s="258" t="s">
        <v>164</v>
      </c>
      <c r="B93" s="259" t="s">
        <v>391</v>
      </c>
      <c r="C93" s="253" t="n">
        <v>230</v>
      </c>
    </row>
    <row r="94" customFormat="false" ht="10.5" hidden="false" customHeight="false" outlineLevel="0" collapsed="false">
      <c r="A94" s="235" t="s">
        <v>429</v>
      </c>
      <c r="B94" s="259"/>
      <c r="C94" s="253"/>
    </row>
    <row r="95" customFormat="false" ht="10.5" hidden="false" customHeight="false" outlineLevel="0" collapsed="false">
      <c r="A95" s="235" t="s">
        <v>430</v>
      </c>
      <c r="B95" s="259"/>
      <c r="C95" s="237" t="n">
        <v>590</v>
      </c>
    </row>
    <row r="96" customFormat="false" ht="10.5" hidden="false" customHeight="false" outlineLevel="0" collapsed="false">
      <c r="A96" s="258"/>
      <c r="B96" s="259" t="s">
        <v>431</v>
      </c>
      <c r="C96" s="253" t="n">
        <v>190</v>
      </c>
    </row>
    <row r="97" customFormat="false" ht="10.5" hidden="false" customHeight="false" outlineLevel="0" collapsed="false">
      <c r="A97" s="258"/>
      <c r="B97" s="259" t="s">
        <v>432</v>
      </c>
      <c r="C97" s="253" t="n">
        <v>40</v>
      </c>
    </row>
    <row r="98" customFormat="false" ht="10.5" hidden="false" customHeight="false" outlineLevel="0" collapsed="false">
      <c r="A98" s="258"/>
      <c r="B98" s="259" t="s">
        <v>433</v>
      </c>
      <c r="C98" s="253" t="n">
        <v>40</v>
      </c>
    </row>
    <row r="99" customFormat="false" ht="10.5" hidden="false" customHeight="false" outlineLevel="0" collapsed="false">
      <c r="A99" s="258"/>
      <c r="B99" s="259" t="s">
        <v>434</v>
      </c>
      <c r="C99" s="253" t="n">
        <v>30</v>
      </c>
    </row>
    <row r="100" customFormat="false" ht="10.5" hidden="false" customHeight="false" outlineLevel="0" collapsed="false">
      <c r="A100" s="258"/>
      <c r="B100" s="259" t="s">
        <v>435</v>
      </c>
      <c r="C100" s="253" t="n">
        <v>30</v>
      </c>
    </row>
    <row r="101" customFormat="false" ht="10.5" hidden="false" customHeight="false" outlineLevel="0" collapsed="false">
      <c r="A101" s="258"/>
      <c r="B101" s="259" t="s">
        <v>391</v>
      </c>
      <c r="C101" s="253" t="n">
        <v>260</v>
      </c>
    </row>
    <row r="102" customFormat="false" ht="10.5" hidden="false" customHeight="false" outlineLevel="0" collapsed="false">
      <c r="A102" s="235" t="s">
        <v>436</v>
      </c>
      <c r="B102" s="259"/>
      <c r="C102" s="237" t="n">
        <v>470</v>
      </c>
    </row>
    <row r="103" customFormat="false" ht="10.5" hidden="false" customHeight="false" outlineLevel="0" collapsed="false">
      <c r="A103" s="258"/>
      <c r="B103" s="259" t="s">
        <v>437</v>
      </c>
      <c r="C103" s="253" t="n">
        <v>150</v>
      </c>
    </row>
    <row r="104" customFormat="false" ht="10.5" hidden="false" customHeight="false" outlineLevel="0" collapsed="false">
      <c r="A104" s="258"/>
      <c r="B104" s="259" t="s">
        <v>438</v>
      </c>
      <c r="C104" s="253" t="n">
        <v>140</v>
      </c>
    </row>
    <row r="105" customFormat="false" ht="10.5" hidden="false" customHeight="false" outlineLevel="0" collapsed="false">
      <c r="A105" s="258"/>
      <c r="B105" s="259" t="s">
        <v>439</v>
      </c>
      <c r="C105" s="253" t="n">
        <v>110</v>
      </c>
    </row>
    <row r="106" customFormat="false" ht="10.5" hidden="false" customHeight="false" outlineLevel="0" collapsed="false">
      <c r="A106" s="258"/>
      <c r="B106" s="259" t="s">
        <v>440</v>
      </c>
      <c r="C106" s="253" t="n">
        <v>30</v>
      </c>
    </row>
    <row r="107" customFormat="false" ht="10.5" hidden="false" customHeight="false" outlineLevel="0" collapsed="false">
      <c r="A107" s="258"/>
      <c r="B107" s="259" t="s">
        <v>391</v>
      </c>
      <c r="C107" s="253" t="n">
        <v>50</v>
      </c>
    </row>
    <row r="108" customFormat="false" ht="10.5" hidden="false" customHeight="false" outlineLevel="0" collapsed="false">
      <c r="A108" s="265"/>
      <c r="B108" s="266"/>
      <c r="C108" s="267"/>
    </row>
    <row r="109" customFormat="false" ht="10.5" hidden="false" customHeight="false" outlineLevel="0" collapsed="false">
      <c r="A109" s="210" t="s">
        <v>441</v>
      </c>
    </row>
    <row r="110" customFormat="false" ht="10.5" hidden="false" customHeight="false" outlineLevel="0" collapsed="false">
      <c r="A110" s="210"/>
    </row>
    <row r="111" customFormat="false" ht="10.5" hidden="false" customHeight="false" outlineLevel="0" collapsed="false">
      <c r="A111" s="210"/>
    </row>
    <row r="112" customFormat="false" ht="10.5" hidden="false" customHeight="false" outlineLevel="0" collapsed="false">
      <c r="A112" s="210"/>
    </row>
    <row r="113" customFormat="false" ht="10.5" hidden="false" customHeight="false" outlineLevel="0" collapsed="false">
      <c r="A113" s="210"/>
    </row>
    <row r="114" customFormat="false" ht="10.5" hidden="false" customHeight="false" outlineLevel="0" collapsed="false">
      <c r="A114" s="210"/>
    </row>
  </sheetData>
  <mergeCells count="1">
    <mergeCell ref="D6:H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4" activeCellId="0" sqref="B44"/>
    </sheetView>
  </sheetViews>
  <sheetFormatPr defaultColWidth="9.13671875" defaultRowHeight="10.5" zeroHeight="false" outlineLevelRow="0" outlineLevelCol="0"/>
  <cols>
    <col collapsed="false" customWidth="true" hidden="false" outlineLevel="0" max="1" min="1" style="209" width="5.71"/>
    <col collapsed="false" customWidth="true" hidden="false" outlineLevel="0" max="2" min="2" style="210" width="48.7"/>
    <col collapsed="false" customWidth="true" hidden="false" outlineLevel="0" max="3" min="3" style="210" width="10.71"/>
    <col collapsed="false" customWidth="true" hidden="false" outlineLevel="0" max="8" min="4" style="210" width="9.7"/>
    <col collapsed="false" customWidth="true" hidden="false" outlineLevel="0" max="9" min="9" style="210" width="10.71"/>
    <col collapsed="false" customWidth="false" hidden="false" outlineLevel="0" max="257" min="10" style="210" width="9.14"/>
  </cols>
  <sheetData>
    <row r="1" s="212" customFormat="true" ht="12.75" hidden="false" customHeight="true" outlineLevel="0" collapsed="false">
      <c r="A1" s="211" t="s">
        <v>39</v>
      </c>
    </row>
    <row r="2" s="212" customFormat="true" ht="12.75" hidden="false" customHeight="true" outlineLevel="0" collapsed="false">
      <c r="A2" s="213" t="s">
        <v>40</v>
      </c>
    </row>
    <row r="3" s="212" customFormat="true" ht="12.75" hidden="false" customHeight="true" outlineLevel="0" collapsed="false">
      <c r="A3" s="213" t="s">
        <v>38</v>
      </c>
    </row>
    <row r="4" customFormat="false" ht="12.75" hidden="false" customHeight="true" outlineLevel="0" collapsed="false">
      <c r="N4" s="212"/>
      <c r="O4" s="212"/>
      <c r="P4" s="239"/>
      <c r="Q4" s="239"/>
      <c r="R4" s="239"/>
      <c r="S4" s="246"/>
      <c r="T4" s="237"/>
    </row>
    <row r="5" customFormat="false" ht="12.75" hidden="false" customHeight="true" outlineLevel="0" collapsed="false">
      <c r="A5" s="274" t="s">
        <v>3</v>
      </c>
    </row>
    <row r="6" customFormat="false" ht="12.75" hidden="false" customHeight="true" outlineLevel="0" collapsed="false">
      <c r="A6" s="216"/>
      <c r="B6" s="217"/>
      <c r="C6" s="275" t="s">
        <v>121</v>
      </c>
      <c r="D6" s="219" t="s">
        <v>370</v>
      </c>
      <c r="E6" s="219"/>
      <c r="F6" s="219"/>
      <c r="G6" s="219"/>
      <c r="H6" s="219"/>
      <c r="I6" s="218" t="s">
        <v>121</v>
      </c>
    </row>
    <row r="7" customFormat="false" ht="12.75" hidden="false" customHeight="true" outlineLevel="0" collapsed="false">
      <c r="A7" s="220"/>
      <c r="B7" s="221"/>
      <c r="C7" s="222" t="s">
        <v>371</v>
      </c>
      <c r="D7" s="223" t="s">
        <v>372</v>
      </c>
      <c r="E7" s="224" t="s">
        <v>373</v>
      </c>
      <c r="F7" s="224" t="s">
        <v>374</v>
      </c>
      <c r="G7" s="224" t="s">
        <v>375</v>
      </c>
      <c r="H7" s="225" t="s">
        <v>376</v>
      </c>
      <c r="I7" s="222" t="s">
        <v>371</v>
      </c>
    </row>
    <row r="8" customFormat="false" ht="12.75" hidden="false" customHeight="true" outlineLevel="0" collapsed="false">
      <c r="A8" s="220"/>
      <c r="B8" s="221"/>
      <c r="C8" s="222" t="n">
        <v>2006</v>
      </c>
      <c r="D8" s="223" t="s">
        <v>377</v>
      </c>
      <c r="E8" s="224" t="s">
        <v>378</v>
      </c>
      <c r="F8" s="224" t="s">
        <v>379</v>
      </c>
      <c r="G8" s="224" t="s">
        <v>380</v>
      </c>
      <c r="H8" s="225" t="s">
        <v>381</v>
      </c>
      <c r="I8" s="222" t="n">
        <v>2005</v>
      </c>
    </row>
    <row r="9" customFormat="false" ht="12.75" hidden="false" customHeight="true" outlineLevel="0" collapsed="false">
      <c r="A9" s="226"/>
      <c r="B9" s="227"/>
      <c r="C9" s="228" t="s">
        <v>382</v>
      </c>
      <c r="D9" s="223"/>
      <c r="E9" s="224" t="s">
        <v>383</v>
      </c>
      <c r="F9" s="224" t="s">
        <v>384</v>
      </c>
      <c r="G9" s="224" t="s">
        <v>385</v>
      </c>
      <c r="H9" s="225" t="s">
        <v>386</v>
      </c>
      <c r="I9" s="228" t="s">
        <v>387</v>
      </c>
    </row>
    <row r="10" customFormat="false" ht="12.75" hidden="false" customHeight="true" outlineLevel="0" collapsed="false">
      <c r="A10" s="229"/>
      <c r="B10" s="230"/>
      <c r="C10" s="232"/>
      <c r="D10" s="276"/>
      <c r="E10" s="277"/>
      <c r="F10" s="277"/>
      <c r="G10" s="277"/>
      <c r="H10" s="278"/>
      <c r="I10" s="231"/>
    </row>
    <row r="11" s="240" customFormat="true" ht="12.75" hidden="false" customHeight="true" outlineLevel="0" collapsed="false">
      <c r="A11" s="235" t="s">
        <v>388</v>
      </c>
      <c r="B11" s="236"/>
      <c r="C11" s="279" t="n">
        <v>4270</v>
      </c>
      <c r="D11" s="238" t="n">
        <v>33.5208626347867</v>
      </c>
      <c r="E11" s="239" t="n">
        <v>46.1556493202063</v>
      </c>
      <c r="F11" s="239" t="n">
        <v>45.9212376933896</v>
      </c>
      <c r="G11" s="239" t="n">
        <v>21.0267229254571</v>
      </c>
      <c r="H11" s="239" t="n">
        <v>37.6699484294421</v>
      </c>
      <c r="I11" s="237" t="n">
        <v>4560</v>
      </c>
    </row>
    <row r="12" s="240" customFormat="true" ht="12.75" hidden="false" customHeight="true" outlineLevel="0" collapsed="false">
      <c r="A12" s="241"/>
      <c r="B12" s="242"/>
      <c r="C12" s="280"/>
      <c r="D12" s="244"/>
      <c r="E12" s="245"/>
      <c r="F12" s="245"/>
      <c r="G12" s="245"/>
      <c r="H12" s="281"/>
      <c r="I12" s="243"/>
    </row>
    <row r="13" s="240" customFormat="true" ht="12.75" hidden="false" customHeight="true" outlineLevel="0" collapsed="false">
      <c r="A13" s="235"/>
      <c r="B13" s="236"/>
      <c r="C13" s="279"/>
      <c r="D13" s="238"/>
      <c r="E13" s="239"/>
      <c r="F13" s="239"/>
      <c r="G13" s="239"/>
      <c r="H13" s="246"/>
      <c r="I13" s="237"/>
    </row>
    <row r="14" s="240" customFormat="true" ht="12.75" hidden="false" customHeight="true" outlineLevel="0" collapsed="false">
      <c r="A14" s="247" t="s">
        <v>422</v>
      </c>
      <c r="B14" s="248"/>
      <c r="C14" s="282" t="n">
        <v>1800</v>
      </c>
      <c r="D14" s="250" t="n">
        <v>33.1291759465479</v>
      </c>
      <c r="E14" s="251" t="n">
        <v>51.7260579064588</v>
      </c>
      <c r="F14" s="251" t="n">
        <v>45.3786191536748</v>
      </c>
      <c r="G14" s="251" t="n">
        <v>13.6971046770601</v>
      </c>
      <c r="H14" s="252" t="n">
        <v>37.8619153674833</v>
      </c>
      <c r="I14" s="249" t="n">
        <v>2370</v>
      </c>
    </row>
    <row r="15" s="230" customFormat="true" ht="12.75" hidden="false" customHeight="true" outlineLevel="0" collapsed="false">
      <c r="A15" s="235"/>
      <c r="B15" s="236"/>
      <c r="C15" s="283"/>
      <c r="D15" s="254"/>
      <c r="E15" s="255"/>
      <c r="F15" s="255"/>
      <c r="G15" s="255"/>
      <c r="H15" s="256"/>
      <c r="I15" s="253"/>
    </row>
    <row r="16" s="257" customFormat="true" ht="12.75" hidden="false" customHeight="true" outlineLevel="0" collapsed="false">
      <c r="A16" s="235" t="s">
        <v>423</v>
      </c>
      <c r="B16" s="236"/>
      <c r="C16" s="279" t="n">
        <v>730</v>
      </c>
      <c r="D16" s="238" t="n">
        <v>46.5940054495913</v>
      </c>
      <c r="E16" s="239" t="n">
        <v>34.4686648501362</v>
      </c>
      <c r="F16" s="239" t="n">
        <v>42.9155313351499</v>
      </c>
      <c r="G16" s="239" t="n">
        <v>5.5858310626703</v>
      </c>
      <c r="H16" s="246" t="n">
        <v>24.5231607629428</v>
      </c>
      <c r="I16" s="237" t="n">
        <v>820</v>
      </c>
    </row>
    <row r="17" s="240" customFormat="true" ht="12.75" hidden="false" customHeight="true" outlineLevel="0" collapsed="false">
      <c r="A17" s="258" t="s">
        <v>442</v>
      </c>
      <c r="B17" s="259" t="s">
        <v>424</v>
      </c>
      <c r="C17" s="283" t="n">
        <v>170</v>
      </c>
      <c r="D17" s="254" t="n">
        <v>39.0532544378698</v>
      </c>
      <c r="E17" s="255" t="n">
        <v>0</v>
      </c>
      <c r="F17" s="255" t="n">
        <v>84.0236686390533</v>
      </c>
      <c r="G17" s="255" t="n">
        <v>7.10059171597633</v>
      </c>
      <c r="H17" s="256" t="n">
        <v>0</v>
      </c>
      <c r="I17" s="253" t="s">
        <v>134</v>
      </c>
    </row>
    <row r="18" customFormat="false" ht="12.75" hidden="false" customHeight="true" outlineLevel="0" collapsed="false">
      <c r="A18" s="258" t="s">
        <v>443</v>
      </c>
      <c r="B18" s="259" t="s">
        <v>425</v>
      </c>
      <c r="C18" s="283" t="n">
        <v>110</v>
      </c>
      <c r="D18" s="254" t="n">
        <v>29.2452830188679</v>
      </c>
      <c r="E18" s="255" t="n">
        <v>53.7735849056604</v>
      </c>
      <c r="F18" s="255" t="n">
        <v>1.88679245283019</v>
      </c>
      <c r="G18" s="255" t="n">
        <v>0</v>
      </c>
      <c r="H18" s="256" t="n">
        <v>87.7358490566038</v>
      </c>
      <c r="I18" s="253" t="n">
        <v>80</v>
      </c>
    </row>
    <row r="19" customFormat="false" ht="12.75" hidden="false" customHeight="true" outlineLevel="0" collapsed="false">
      <c r="A19" s="258" t="s">
        <v>444</v>
      </c>
      <c r="B19" s="259" t="s">
        <v>426</v>
      </c>
      <c r="C19" s="283" t="n">
        <v>100</v>
      </c>
      <c r="D19" s="254" t="n">
        <v>89.6907216494845</v>
      </c>
      <c r="E19" s="255" t="n">
        <v>51.5463917525773</v>
      </c>
      <c r="F19" s="255" t="n">
        <v>1.03092783505155</v>
      </c>
      <c r="G19" s="255" t="n">
        <v>0</v>
      </c>
      <c r="H19" s="256" t="n">
        <v>1.03092783505155</v>
      </c>
      <c r="I19" s="253" t="n">
        <v>150</v>
      </c>
    </row>
    <row r="20" customFormat="false" ht="12.75" hidden="false" customHeight="true" outlineLevel="0" collapsed="false">
      <c r="A20" s="258" t="s">
        <v>445</v>
      </c>
      <c r="B20" s="259" t="s">
        <v>427</v>
      </c>
      <c r="C20" s="283" t="n">
        <v>70</v>
      </c>
      <c r="D20" s="254" t="n">
        <v>52.0547945205479</v>
      </c>
      <c r="E20" s="255" t="n">
        <v>27.3972602739726</v>
      </c>
      <c r="F20" s="255" t="n">
        <v>27.3972602739726</v>
      </c>
      <c r="G20" s="255" t="n">
        <v>10.958904109589</v>
      </c>
      <c r="H20" s="256" t="n">
        <v>56.1643835616438</v>
      </c>
      <c r="I20" s="253" t="n">
        <v>50</v>
      </c>
    </row>
    <row r="21" customFormat="false" ht="12.75" hidden="false" customHeight="true" outlineLevel="0" collapsed="false">
      <c r="A21" s="258" t="s">
        <v>446</v>
      </c>
      <c r="B21" s="259" t="s">
        <v>428</v>
      </c>
      <c r="C21" s="283" t="n">
        <v>60</v>
      </c>
      <c r="D21" s="254" t="n">
        <v>42.3728813559322</v>
      </c>
      <c r="E21" s="255" t="n">
        <v>23.728813559322</v>
      </c>
      <c r="F21" s="255" t="n">
        <v>49.1525423728814</v>
      </c>
      <c r="G21" s="255" t="n">
        <v>0</v>
      </c>
      <c r="H21" s="256" t="n">
        <v>0</v>
      </c>
      <c r="I21" s="253" t="n">
        <v>60</v>
      </c>
    </row>
    <row r="22" customFormat="false" ht="12.75" hidden="false" customHeight="true" outlineLevel="0" collapsed="false">
      <c r="A22" s="258" t="s">
        <v>164</v>
      </c>
      <c r="B22" s="259" t="s">
        <v>391</v>
      </c>
      <c r="C22" s="283" t="n">
        <v>230</v>
      </c>
      <c r="D22" s="254" t="n">
        <v>41.304347826087</v>
      </c>
      <c r="E22" s="255" t="n">
        <v>48.6956521739131</v>
      </c>
      <c r="F22" s="255" t="n">
        <v>52.6086956521739</v>
      </c>
      <c r="G22" s="255" t="n">
        <v>9.1304347826087</v>
      </c>
      <c r="H22" s="256" t="n">
        <v>19.5652173913043</v>
      </c>
      <c r="I22" s="253" t="n">
        <v>480</v>
      </c>
    </row>
    <row r="23" customFormat="false" ht="12.75" hidden="false" customHeight="true" outlineLevel="0" collapsed="false">
      <c r="A23" s="258"/>
      <c r="B23" s="259"/>
      <c r="C23" s="283"/>
      <c r="D23" s="254"/>
      <c r="E23" s="255"/>
      <c r="F23" s="255"/>
      <c r="G23" s="255"/>
      <c r="H23" s="256"/>
      <c r="I23" s="253"/>
    </row>
    <row r="24" customFormat="false" ht="12.75" hidden="false" customHeight="true" outlineLevel="0" collapsed="false">
      <c r="A24" s="235" t="s">
        <v>429</v>
      </c>
      <c r="B24" s="259"/>
      <c r="C24" s="283"/>
      <c r="D24" s="254"/>
      <c r="E24" s="255"/>
      <c r="F24" s="255"/>
      <c r="G24" s="255"/>
      <c r="H24" s="256"/>
      <c r="I24" s="253"/>
    </row>
    <row r="25" customFormat="false" ht="12.75" hidden="false" customHeight="true" outlineLevel="0" collapsed="false">
      <c r="A25" s="235" t="s">
        <v>430</v>
      </c>
      <c r="B25" s="259"/>
      <c r="C25" s="279" t="n">
        <v>590</v>
      </c>
      <c r="D25" s="238" t="n">
        <v>27.4576271186441</v>
      </c>
      <c r="E25" s="239" t="n">
        <v>58.8135593220339</v>
      </c>
      <c r="F25" s="239" t="n">
        <v>44.9152542372881</v>
      </c>
      <c r="G25" s="239" t="n">
        <v>17.9661016949153</v>
      </c>
      <c r="H25" s="246" t="n">
        <v>45.2542372881356</v>
      </c>
      <c r="I25" s="237" t="n">
        <v>750</v>
      </c>
    </row>
    <row r="26" customFormat="false" ht="12.75" hidden="false" customHeight="true" outlineLevel="0" collapsed="false">
      <c r="A26" s="258" t="s">
        <v>447</v>
      </c>
      <c r="B26" s="259" t="s">
        <v>431</v>
      </c>
      <c r="C26" s="283" t="n">
        <v>190</v>
      </c>
      <c r="D26" s="254" t="n">
        <v>25.7894736842105</v>
      </c>
      <c r="E26" s="255" t="n">
        <v>53.6842105263158</v>
      </c>
      <c r="F26" s="255" t="n">
        <v>52.6315789473684</v>
      </c>
      <c r="G26" s="255" t="n">
        <v>9.47368421052632</v>
      </c>
      <c r="H26" s="256" t="n">
        <v>69.4736842105263</v>
      </c>
      <c r="I26" s="253" t="n">
        <v>160</v>
      </c>
    </row>
    <row r="27" customFormat="false" ht="12.75" hidden="false" customHeight="true" outlineLevel="0" collapsed="false">
      <c r="A27" s="258" t="s">
        <v>448</v>
      </c>
      <c r="B27" s="259" t="s">
        <v>432</v>
      </c>
      <c r="C27" s="283" t="n">
        <v>40</v>
      </c>
      <c r="D27" s="254" t="n">
        <v>37.2093023255814</v>
      </c>
      <c r="E27" s="255" t="n">
        <v>60.4651162790698</v>
      </c>
      <c r="F27" s="255" t="n">
        <v>37.2093023255814</v>
      </c>
      <c r="G27" s="255" t="n">
        <v>37.2093023255814</v>
      </c>
      <c r="H27" s="256" t="n">
        <v>37.2093023255814</v>
      </c>
      <c r="I27" s="253" t="n">
        <v>20</v>
      </c>
    </row>
    <row r="28" customFormat="false" ht="12.75" hidden="false" customHeight="true" outlineLevel="0" collapsed="false">
      <c r="A28" s="258" t="s">
        <v>449</v>
      </c>
      <c r="B28" s="259" t="s">
        <v>433</v>
      </c>
      <c r="C28" s="283" t="n">
        <v>40</v>
      </c>
      <c r="D28" s="254" t="n">
        <v>0</v>
      </c>
      <c r="E28" s="255" t="n">
        <v>91.8918918918919</v>
      </c>
      <c r="F28" s="255" t="n">
        <v>5.40540540540541</v>
      </c>
      <c r="G28" s="255" t="n">
        <v>0</v>
      </c>
      <c r="H28" s="256" t="n">
        <v>5.40540540540541</v>
      </c>
      <c r="I28" s="253" t="s">
        <v>134</v>
      </c>
    </row>
    <row r="29" customFormat="false" ht="12.75" hidden="false" customHeight="true" outlineLevel="0" collapsed="false">
      <c r="A29" s="258" t="s">
        <v>450</v>
      </c>
      <c r="B29" s="259" t="s">
        <v>434</v>
      </c>
      <c r="C29" s="283" t="n">
        <v>30</v>
      </c>
      <c r="D29" s="254" t="n">
        <v>61.7647058823529</v>
      </c>
      <c r="E29" s="255" t="n">
        <v>32.3529411764706</v>
      </c>
      <c r="F29" s="255" t="n">
        <v>67.6470588235294</v>
      </c>
      <c r="G29" s="255" t="n">
        <v>50</v>
      </c>
      <c r="H29" s="256" t="n">
        <v>50</v>
      </c>
      <c r="I29" s="253" t="n">
        <v>100</v>
      </c>
    </row>
    <row r="30" customFormat="false" ht="12.75" hidden="false" customHeight="true" outlineLevel="0" collapsed="false">
      <c r="A30" s="258" t="s">
        <v>451</v>
      </c>
      <c r="B30" s="259" t="s">
        <v>435</v>
      </c>
      <c r="C30" s="283" t="n">
        <v>30</v>
      </c>
      <c r="D30" s="254" t="n">
        <v>3.57142857142857</v>
      </c>
      <c r="E30" s="255" t="n">
        <v>85.7142857142857</v>
      </c>
      <c r="F30" s="255" t="n">
        <v>53.5714285714286</v>
      </c>
      <c r="G30" s="255" t="n">
        <v>3.57142857142857</v>
      </c>
      <c r="H30" s="256" t="n">
        <v>35.7142857142857</v>
      </c>
      <c r="I30" s="253" t="n">
        <v>170</v>
      </c>
    </row>
    <row r="31" s="240" customFormat="true" ht="12.75" hidden="false" customHeight="true" outlineLevel="0" collapsed="false">
      <c r="A31" s="258" t="s">
        <v>164</v>
      </c>
      <c r="B31" s="259" t="s">
        <v>391</v>
      </c>
      <c r="C31" s="283" t="n">
        <v>260</v>
      </c>
      <c r="D31" s="254" t="n">
        <v>29.0697674418605</v>
      </c>
      <c r="E31" s="255" t="n">
        <v>58.1395348837209</v>
      </c>
      <c r="F31" s="255" t="n">
        <v>42.2480620155039</v>
      </c>
      <c r="G31" s="255" t="n">
        <v>20.9302325581395</v>
      </c>
      <c r="H31" s="256" t="n">
        <v>34.8837209302326</v>
      </c>
      <c r="I31" s="253" t="n">
        <v>280</v>
      </c>
    </row>
    <row r="32" s="240" customFormat="true" ht="12.75" hidden="false" customHeight="true" outlineLevel="0" collapsed="false">
      <c r="A32" s="258"/>
      <c r="B32" s="259"/>
      <c r="C32" s="283"/>
      <c r="D32" s="254"/>
      <c r="E32" s="255"/>
      <c r="F32" s="255"/>
      <c r="G32" s="255"/>
      <c r="H32" s="256"/>
      <c r="I32" s="253"/>
    </row>
    <row r="33" s="240" customFormat="true" ht="12.75" hidden="false" customHeight="true" outlineLevel="0" collapsed="false">
      <c r="A33" s="235" t="s">
        <v>436</v>
      </c>
      <c r="B33" s="259"/>
      <c r="C33" s="279" t="n">
        <v>470</v>
      </c>
      <c r="D33" s="238" t="n">
        <v>19.2796610169492</v>
      </c>
      <c r="E33" s="239" t="n">
        <v>69.7033898305085</v>
      </c>
      <c r="F33" s="239" t="n">
        <v>49.7881355932203</v>
      </c>
      <c r="G33" s="239" t="n">
        <v>20.9745762711864</v>
      </c>
      <c r="H33" s="246" t="n">
        <v>49.364406779661</v>
      </c>
      <c r="I33" s="237" t="n">
        <v>800</v>
      </c>
    </row>
    <row r="34" s="240" customFormat="true" ht="12.75" hidden="false" customHeight="true" outlineLevel="0" collapsed="false">
      <c r="A34" s="258" t="s">
        <v>452</v>
      </c>
      <c r="B34" s="259" t="s">
        <v>437</v>
      </c>
      <c r="C34" s="283" t="n">
        <v>150</v>
      </c>
      <c r="D34" s="254" t="n">
        <v>16.8918918918919</v>
      </c>
      <c r="E34" s="255" t="n">
        <v>47.972972972973</v>
      </c>
      <c r="F34" s="255" t="n">
        <v>85.1351351351351</v>
      </c>
      <c r="G34" s="255" t="n">
        <v>45.2702702702703</v>
      </c>
      <c r="H34" s="256" t="n">
        <v>83.7837837837838</v>
      </c>
      <c r="I34" s="253" t="n">
        <v>220</v>
      </c>
    </row>
    <row r="35" s="240" customFormat="true" ht="12.75" hidden="false" customHeight="true" outlineLevel="0" collapsed="false">
      <c r="A35" s="258" t="s">
        <v>453</v>
      </c>
      <c r="B35" s="259" t="s">
        <v>438</v>
      </c>
      <c r="C35" s="283" t="n">
        <v>140</v>
      </c>
      <c r="D35" s="254" t="n">
        <v>37.5</v>
      </c>
      <c r="E35" s="255" t="n">
        <v>80.1470588235294</v>
      </c>
      <c r="F35" s="255" t="n">
        <v>56.6176470588235</v>
      </c>
      <c r="G35" s="255" t="n">
        <v>16.1764705882353</v>
      </c>
      <c r="H35" s="256" t="n">
        <v>46.3235294117647</v>
      </c>
      <c r="I35" s="253" t="n">
        <v>350</v>
      </c>
    </row>
    <row r="36" s="240" customFormat="true" ht="12.75" hidden="false" customHeight="true" outlineLevel="0" collapsed="false">
      <c r="A36" s="258" t="s">
        <v>454</v>
      </c>
      <c r="B36" s="259" t="s">
        <v>439</v>
      </c>
      <c r="C36" s="283" t="n">
        <v>110</v>
      </c>
      <c r="D36" s="254" t="n">
        <v>10</v>
      </c>
      <c r="E36" s="255" t="n">
        <v>89.0909090909091</v>
      </c>
      <c r="F36" s="255" t="n">
        <v>10.9090909090909</v>
      </c>
      <c r="G36" s="255" t="n">
        <v>8.18181818181818</v>
      </c>
      <c r="H36" s="256" t="n">
        <v>0.909090909090909</v>
      </c>
      <c r="I36" s="253" t="n">
        <v>50</v>
      </c>
    </row>
    <row r="37" s="240" customFormat="true" ht="12.75" hidden="false" customHeight="true" outlineLevel="0" collapsed="false">
      <c r="A37" s="258" t="s">
        <v>455</v>
      </c>
      <c r="B37" s="259" t="s">
        <v>440</v>
      </c>
      <c r="C37" s="283" t="n">
        <v>30</v>
      </c>
      <c r="D37" s="254" t="n">
        <v>14.2857142857143</v>
      </c>
      <c r="E37" s="255" t="n">
        <v>50</v>
      </c>
      <c r="F37" s="255" t="n">
        <v>57.1428571428571</v>
      </c>
      <c r="G37" s="255" t="n">
        <v>0</v>
      </c>
      <c r="H37" s="256" t="n">
        <v>96.4285714285714</v>
      </c>
      <c r="I37" s="253" t="n">
        <v>30</v>
      </c>
    </row>
    <row r="38" s="240" customFormat="true" ht="12.75" hidden="false" customHeight="true" outlineLevel="0" collapsed="false">
      <c r="A38" s="258" t="s">
        <v>164</v>
      </c>
      <c r="B38" s="259" t="s">
        <v>391</v>
      </c>
      <c r="C38" s="283" t="n">
        <v>50</v>
      </c>
      <c r="D38" s="254" t="n">
        <v>0</v>
      </c>
      <c r="E38" s="255" t="n">
        <v>74</v>
      </c>
      <c r="F38" s="255" t="n">
        <v>8</v>
      </c>
      <c r="G38" s="255" t="n">
        <v>2</v>
      </c>
      <c r="H38" s="256" t="n">
        <v>36</v>
      </c>
      <c r="I38" s="253" t="n">
        <v>150</v>
      </c>
    </row>
    <row r="39" customFormat="false" ht="9.75" hidden="false" customHeight="true" outlineLevel="0" collapsed="false">
      <c r="A39" s="265"/>
      <c r="B39" s="266"/>
      <c r="C39" s="267"/>
      <c r="D39" s="268"/>
      <c r="E39" s="269"/>
      <c r="F39" s="269"/>
      <c r="G39" s="269"/>
      <c r="H39" s="270"/>
      <c r="I39" s="267"/>
    </row>
    <row r="40" customFormat="false" ht="9.75" hidden="false" customHeight="true" outlineLevel="0" collapsed="false"/>
    <row r="41" customFormat="false" ht="12.75" hidden="false" customHeight="true" outlineLevel="0" collapsed="false">
      <c r="A41" s="210" t="s">
        <v>418</v>
      </c>
    </row>
    <row r="42" customFormat="false" ht="10.5" hidden="false" customHeight="false" outlineLevel="0" collapsed="false">
      <c r="A42" s="209" t="s">
        <v>419</v>
      </c>
    </row>
    <row r="43" customFormat="false" ht="10.5" hidden="false" customHeight="false" outlineLevel="0" collapsed="false">
      <c r="A43" s="272" t="s">
        <v>420</v>
      </c>
    </row>
    <row r="44" customFormat="false" ht="12.75" hidden="false" customHeight="true" outlineLevel="0" collapsed="false">
      <c r="A44" s="272" t="s">
        <v>421</v>
      </c>
    </row>
    <row r="45" customFormat="false" ht="12.75" hidden="false" customHeight="true" outlineLevel="0" collapsed="false">
      <c r="A45" s="273" t="s">
        <v>192</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D6:H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456</v>
      </c>
      <c r="D32" s="19"/>
      <c r="E32" s="19"/>
      <c r="F32" s="19"/>
      <c r="G32" s="19"/>
      <c r="H32" s="19"/>
      <c r="I32" s="19"/>
      <c r="J32" s="19"/>
      <c r="K32" s="19"/>
    </row>
    <row r="33" customFormat="false" ht="57" hidden="false" customHeight="true" outlineLevel="0" collapsed="false">
      <c r="C33" s="25" t="s">
        <v>457</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26" width="26.7"/>
    <col collapsed="false" customWidth="true" hidden="false" outlineLevel="0" max="2" min="2" style="126" width="11.7"/>
    <col collapsed="false" customWidth="true" hidden="false" outlineLevel="0" max="3" min="3" style="284" width="11.7"/>
    <col collapsed="false" customWidth="true" hidden="false" outlineLevel="0" max="6" min="4" style="210" width="12.7"/>
    <col collapsed="false" customWidth="true" hidden="false" outlineLevel="0" max="8" min="7" style="210" width="11.7"/>
    <col collapsed="false" customWidth="true" hidden="false" outlineLevel="0" max="10" min="9" style="210" width="10.85"/>
    <col collapsed="false" customWidth="true" hidden="false" outlineLevel="0" max="12" min="11" style="210" width="12.56"/>
    <col collapsed="false" customWidth="false" hidden="false" outlineLevel="0" max="13" min="13" style="210" width="9.14"/>
    <col collapsed="false" customWidth="true" hidden="false" outlineLevel="0" max="14" min="14" style="210" width="9.28"/>
    <col collapsed="false" customWidth="false" hidden="false" outlineLevel="0" max="257" min="15" style="210" width="9.14"/>
  </cols>
  <sheetData>
    <row r="1" s="212" customFormat="true" ht="13.5" hidden="false" customHeight="true" outlineLevel="0" collapsed="false">
      <c r="A1" s="285" t="s">
        <v>42</v>
      </c>
      <c r="B1" s="285"/>
      <c r="C1" s="286"/>
    </row>
    <row r="2" s="212" customFormat="true" ht="13.5" hidden="false" customHeight="true" outlineLevel="0" collapsed="false">
      <c r="A2" s="285" t="s">
        <v>43</v>
      </c>
      <c r="B2" s="285"/>
      <c r="C2" s="286"/>
    </row>
    <row r="3" s="212" customFormat="true" ht="13.5" hidden="false" customHeight="true" outlineLevel="0" collapsed="false">
      <c r="A3" s="285" t="s">
        <v>44</v>
      </c>
      <c r="B3" s="285"/>
      <c r="C3" s="286"/>
    </row>
    <row r="4" customFormat="false" ht="13.5" hidden="false" customHeight="true" outlineLevel="0" collapsed="false">
      <c r="D4" s="214"/>
      <c r="E4" s="214"/>
      <c r="F4" s="214"/>
      <c r="G4" s="287"/>
      <c r="H4" s="287"/>
      <c r="I4" s="287"/>
      <c r="J4" s="287"/>
      <c r="K4" s="287"/>
      <c r="L4" s="287"/>
    </row>
    <row r="5" customFormat="false" ht="13.5" hidden="false" customHeight="true" outlineLevel="0" collapsed="false">
      <c r="A5" s="288" t="s">
        <v>3</v>
      </c>
      <c r="B5" s="285"/>
    </row>
    <row r="6" customFormat="false" ht="13.5" hidden="false" customHeight="true" outlineLevel="0" collapsed="false">
      <c r="A6" s="289"/>
      <c r="B6" s="290" t="s">
        <v>458</v>
      </c>
      <c r="C6" s="290"/>
      <c r="D6" s="291" t="s">
        <v>459</v>
      </c>
      <c r="E6" s="291"/>
      <c r="F6" s="291"/>
      <c r="G6" s="290" t="s">
        <v>458</v>
      </c>
      <c r="H6" s="290"/>
    </row>
    <row r="7" customFormat="false" ht="13.5" hidden="false" customHeight="true" outlineLevel="0" collapsed="false">
      <c r="A7" s="292"/>
      <c r="B7" s="293" t="s">
        <v>460</v>
      </c>
      <c r="C7" s="293"/>
      <c r="D7" s="294" t="s">
        <v>461</v>
      </c>
      <c r="E7" s="295" t="s">
        <v>462</v>
      </c>
      <c r="F7" s="295"/>
      <c r="G7" s="293" t="s">
        <v>463</v>
      </c>
      <c r="H7" s="293"/>
    </row>
    <row r="8" customFormat="false" ht="13.5" hidden="false" customHeight="true" outlineLevel="0" collapsed="false">
      <c r="A8" s="292"/>
      <c r="B8" s="296" t="s">
        <v>464</v>
      </c>
      <c r="C8" s="296"/>
      <c r="D8" s="294" t="s">
        <v>465</v>
      </c>
      <c r="E8" s="297" t="s">
        <v>466</v>
      </c>
      <c r="F8" s="297" t="s">
        <v>467</v>
      </c>
      <c r="G8" s="296" t="s">
        <v>468</v>
      </c>
      <c r="H8" s="296"/>
    </row>
    <row r="9" customFormat="false" ht="13.5" hidden="false" customHeight="true" outlineLevel="0" collapsed="false">
      <c r="A9" s="298"/>
      <c r="B9" s="299" t="s">
        <v>382</v>
      </c>
      <c r="C9" s="300" t="s">
        <v>469</v>
      </c>
      <c r="D9" s="301" t="s">
        <v>383</v>
      </c>
      <c r="E9" s="302" t="s">
        <v>378</v>
      </c>
      <c r="F9" s="302" t="s">
        <v>378</v>
      </c>
      <c r="G9" s="299" t="s">
        <v>382</v>
      </c>
      <c r="H9" s="300" t="s">
        <v>469</v>
      </c>
    </row>
    <row r="10" s="230" customFormat="true" ht="13.5" hidden="false" customHeight="true" outlineLevel="0" collapsed="false">
      <c r="A10" s="303"/>
      <c r="B10" s="304"/>
      <c r="C10" s="305"/>
      <c r="D10" s="306"/>
      <c r="E10" s="307"/>
      <c r="F10" s="307"/>
      <c r="G10" s="304"/>
      <c r="H10" s="305"/>
    </row>
    <row r="11" s="240" customFormat="true" ht="13.5" hidden="false" customHeight="true" outlineLevel="0" collapsed="false">
      <c r="A11" s="308" t="s">
        <v>388</v>
      </c>
      <c r="B11" s="309" t="n">
        <v>4270</v>
      </c>
      <c r="C11" s="246" t="n">
        <v>100</v>
      </c>
      <c r="D11" s="238" t="n">
        <v>53.8443506797937</v>
      </c>
      <c r="E11" s="239" t="n">
        <v>31.5986872948898</v>
      </c>
      <c r="F11" s="239" t="n">
        <v>22.2456633849039</v>
      </c>
      <c r="G11" s="309" t="n">
        <v>4270</v>
      </c>
      <c r="H11" s="246" t="n">
        <v>100</v>
      </c>
      <c r="K11" s="210"/>
    </row>
    <row r="12" s="312" customFormat="true" ht="7.5" hidden="false" customHeight="true" outlineLevel="0" collapsed="false">
      <c r="A12" s="308"/>
      <c r="B12" s="310"/>
      <c r="C12" s="311"/>
      <c r="D12" s="254"/>
      <c r="E12" s="255"/>
      <c r="F12" s="255"/>
      <c r="G12" s="310"/>
      <c r="H12" s="311"/>
      <c r="K12" s="210"/>
    </row>
    <row r="13" s="240" customFormat="true" ht="13.5" hidden="false" customHeight="true" outlineLevel="0" collapsed="false">
      <c r="A13" s="303" t="s">
        <v>260</v>
      </c>
      <c r="B13" s="310" t="n">
        <v>610</v>
      </c>
      <c r="C13" s="256" t="n">
        <v>14.2053445850914</v>
      </c>
      <c r="D13" s="254" t="n">
        <v>67.986798679868</v>
      </c>
      <c r="E13" s="255" t="n">
        <v>31.8481848184819</v>
      </c>
      <c r="F13" s="255" t="n">
        <v>36.1386138613861</v>
      </c>
      <c r="G13" s="310" t="n">
        <v>620</v>
      </c>
      <c r="H13" s="256" t="n">
        <v>14.5569620253165</v>
      </c>
      <c r="K13" s="210"/>
    </row>
    <row r="14" s="312" customFormat="true" ht="7.5" hidden="false" customHeight="true" outlineLevel="0" collapsed="false">
      <c r="A14" s="303"/>
      <c r="B14" s="313"/>
      <c r="C14" s="263"/>
      <c r="D14" s="314"/>
      <c r="E14" s="262"/>
      <c r="F14" s="262"/>
      <c r="G14" s="313"/>
      <c r="H14" s="263"/>
      <c r="K14" s="210"/>
    </row>
    <row r="15" s="312" customFormat="true" ht="13.5" hidden="false" customHeight="true" outlineLevel="0" collapsed="false">
      <c r="A15" s="303" t="s">
        <v>470</v>
      </c>
      <c r="B15" s="310" t="n">
        <v>1530</v>
      </c>
      <c r="C15" s="256" t="n">
        <v>35.9587435536803</v>
      </c>
      <c r="D15" s="254" t="n">
        <v>56.844850065189</v>
      </c>
      <c r="E15" s="255" t="n">
        <v>34.1590612777053</v>
      </c>
      <c r="F15" s="255" t="n">
        <v>22.6857887874837</v>
      </c>
      <c r="G15" s="310" t="n">
        <v>1770</v>
      </c>
      <c r="H15" s="256" t="n">
        <v>41.5846225972808</v>
      </c>
      <c r="K15" s="210"/>
    </row>
    <row r="16" s="312" customFormat="true" ht="7.5" hidden="false" customHeight="true" outlineLevel="0" collapsed="false">
      <c r="A16" s="303"/>
      <c r="B16" s="313"/>
      <c r="C16" s="263"/>
      <c r="D16" s="314"/>
      <c r="E16" s="262"/>
      <c r="F16" s="262"/>
      <c r="G16" s="313"/>
      <c r="H16" s="263"/>
      <c r="K16" s="210"/>
    </row>
    <row r="17" s="320" customFormat="true" ht="13.5" hidden="false" customHeight="true" outlineLevel="0" collapsed="false">
      <c r="A17" s="315" t="s">
        <v>471</v>
      </c>
      <c r="B17" s="316" t="n">
        <v>250</v>
      </c>
      <c r="C17" s="317" t="n">
        <v>5.81340834505391</v>
      </c>
      <c r="D17" s="318" t="n">
        <v>93.1451612903226</v>
      </c>
      <c r="E17" s="319" t="n">
        <v>52.0161290322581</v>
      </c>
      <c r="F17" s="319" t="n">
        <v>41.1290322580645</v>
      </c>
      <c r="G17" s="316" t="n">
        <v>850</v>
      </c>
      <c r="H17" s="317" t="n">
        <v>20.0187529301453</v>
      </c>
    </row>
    <row r="18" s="320" customFormat="true" ht="7.5" hidden="false" customHeight="true" outlineLevel="0" collapsed="false">
      <c r="A18" s="303"/>
      <c r="B18" s="313"/>
      <c r="C18" s="321"/>
      <c r="D18" s="314"/>
      <c r="E18" s="262"/>
      <c r="F18" s="262"/>
      <c r="G18" s="313"/>
      <c r="H18" s="321"/>
      <c r="K18" s="210"/>
    </row>
    <row r="19" s="320" customFormat="true" ht="13.5" hidden="false" customHeight="true" outlineLevel="0" collapsed="false">
      <c r="A19" s="303" t="s">
        <v>472</v>
      </c>
      <c r="B19" s="310" t="n">
        <v>600</v>
      </c>
      <c r="C19" s="256" t="n">
        <v>14.0178152836381</v>
      </c>
      <c r="D19" s="254" t="n">
        <v>49.6655518394649</v>
      </c>
      <c r="E19" s="255" t="n">
        <v>18.3946488294314</v>
      </c>
      <c r="F19" s="255" t="n">
        <v>31.2709030100334</v>
      </c>
      <c r="G19" s="310" t="n">
        <v>410</v>
      </c>
      <c r="H19" s="256" t="n">
        <v>9.54055321143929</v>
      </c>
      <c r="K19" s="210"/>
    </row>
    <row r="20" s="320" customFormat="true" ht="7.5" hidden="false" customHeight="true" outlineLevel="0" collapsed="false">
      <c r="A20" s="303"/>
      <c r="B20" s="313"/>
      <c r="C20" s="321"/>
      <c r="D20" s="314"/>
      <c r="E20" s="262"/>
      <c r="F20" s="262"/>
      <c r="G20" s="313"/>
      <c r="H20" s="321"/>
      <c r="K20" s="210"/>
    </row>
    <row r="21" s="320" customFormat="true" ht="13.5" hidden="false" customHeight="true" outlineLevel="0" collapsed="false">
      <c r="A21" s="303" t="s">
        <v>473</v>
      </c>
      <c r="B21" s="310" t="n">
        <v>250</v>
      </c>
      <c r="C21" s="256" t="n">
        <v>5.81340834505391</v>
      </c>
      <c r="D21" s="254" t="n">
        <v>59.6774193548387</v>
      </c>
      <c r="E21" s="255" t="n">
        <v>51.2096774193548</v>
      </c>
      <c r="F21" s="255" t="n">
        <v>8.46774193548387</v>
      </c>
      <c r="G21" s="310" t="n">
        <v>750</v>
      </c>
      <c r="H21" s="256" t="n">
        <v>17.6277543366151</v>
      </c>
      <c r="K21" s="210"/>
    </row>
    <row r="22" s="320" customFormat="true" ht="7.5" hidden="false" customHeight="true" outlineLevel="0" collapsed="false">
      <c r="A22" s="303"/>
      <c r="B22" s="313"/>
      <c r="C22" s="321"/>
      <c r="D22" s="314"/>
      <c r="E22" s="262"/>
      <c r="F22" s="262"/>
      <c r="G22" s="313"/>
      <c r="H22" s="321"/>
      <c r="K22" s="210"/>
    </row>
    <row r="23" s="320" customFormat="true" ht="13.5" hidden="false" customHeight="true" outlineLevel="0" collapsed="false">
      <c r="A23" s="303" t="s">
        <v>474</v>
      </c>
      <c r="B23" s="310" t="n">
        <v>1280</v>
      </c>
      <c r="C23" s="256" t="n">
        <v>30.0046882325363</v>
      </c>
      <c r="D23" s="254" t="n">
        <v>44.375</v>
      </c>
      <c r="E23" s="255" t="n">
        <v>30.78125</v>
      </c>
      <c r="F23" s="255" t="n">
        <v>13.59375</v>
      </c>
      <c r="G23" s="310" t="n">
        <v>710</v>
      </c>
      <c r="H23" s="256" t="n">
        <v>16.6901078293483</v>
      </c>
      <c r="K23" s="210"/>
    </row>
    <row r="24" s="212" customFormat="true" ht="7.5" hidden="false" customHeight="true" outlineLevel="0" collapsed="false">
      <c r="A24" s="303"/>
      <c r="B24" s="313"/>
      <c r="C24" s="321"/>
      <c r="D24" s="314"/>
      <c r="E24" s="262"/>
      <c r="F24" s="262"/>
      <c r="G24" s="313"/>
      <c r="H24" s="321"/>
    </row>
    <row r="25" s="212" customFormat="true" ht="7.5" hidden="false" customHeight="true" outlineLevel="0" collapsed="false">
      <c r="A25" s="308"/>
      <c r="B25" s="322"/>
      <c r="C25" s="321"/>
      <c r="D25" s="314"/>
      <c r="E25" s="262"/>
      <c r="F25" s="262"/>
      <c r="G25" s="322"/>
      <c r="H25" s="321"/>
    </row>
    <row r="26" s="212" customFormat="true" ht="7.5" hidden="false" customHeight="true" outlineLevel="0" collapsed="false">
      <c r="A26" s="323"/>
      <c r="B26" s="324"/>
      <c r="C26" s="325"/>
      <c r="D26" s="326"/>
      <c r="E26" s="327"/>
      <c r="F26" s="327"/>
      <c r="G26" s="324"/>
      <c r="H26" s="325"/>
    </row>
    <row r="27" s="212" customFormat="true" ht="12.75" hidden="false" customHeight="true" outlineLevel="0" collapsed="false">
      <c r="A27" s="308" t="s">
        <v>475</v>
      </c>
      <c r="B27" s="309" t="n">
        <v>1640</v>
      </c>
      <c r="C27" s="246" t="n">
        <v>100</v>
      </c>
      <c r="D27" s="238" t="n">
        <v>51.0079413561393</v>
      </c>
      <c r="E27" s="239" t="n">
        <v>18.3262064752596</v>
      </c>
      <c r="F27" s="239" t="n">
        <v>32.6817348808797</v>
      </c>
      <c r="G27" s="309" t="n">
        <v>1640</v>
      </c>
      <c r="H27" s="246" t="n">
        <v>100</v>
      </c>
    </row>
    <row r="28" s="328" customFormat="true" ht="7.5" hidden="false" customHeight="true" outlineLevel="0" collapsed="false">
      <c r="A28" s="308"/>
      <c r="B28" s="310"/>
      <c r="C28" s="311"/>
      <c r="D28" s="254"/>
      <c r="E28" s="255"/>
      <c r="F28" s="255"/>
      <c r="G28" s="310"/>
      <c r="H28" s="311"/>
      <c r="K28" s="230"/>
    </row>
    <row r="29" s="329" customFormat="true" ht="13.5" hidden="false" customHeight="true" outlineLevel="0" collapsed="false">
      <c r="A29" s="303" t="s">
        <v>260</v>
      </c>
      <c r="B29" s="310" t="n">
        <v>100</v>
      </c>
      <c r="C29" s="256" t="n">
        <v>5.98656078191814</v>
      </c>
      <c r="D29" s="254" t="n">
        <v>71.4285714285714</v>
      </c>
      <c r="E29" s="255" t="n">
        <v>26.530612244898</v>
      </c>
      <c r="F29" s="255" t="n">
        <v>44.8979591836735</v>
      </c>
      <c r="G29" s="310" t="n">
        <v>110</v>
      </c>
      <c r="H29" s="256" t="n">
        <v>6.41417226634087</v>
      </c>
      <c r="K29" s="230"/>
    </row>
    <row r="30" s="329" customFormat="true" ht="7.5" hidden="false" customHeight="true" outlineLevel="0" collapsed="false">
      <c r="A30" s="303"/>
      <c r="B30" s="313"/>
      <c r="C30" s="263"/>
      <c r="D30" s="314"/>
      <c r="E30" s="230"/>
      <c r="F30" s="230"/>
      <c r="G30" s="313"/>
      <c r="H30" s="263"/>
      <c r="K30" s="230"/>
    </row>
    <row r="31" s="329" customFormat="true" ht="13.5" hidden="false" customHeight="true" outlineLevel="0" collapsed="false">
      <c r="A31" s="303" t="s">
        <v>470</v>
      </c>
      <c r="B31" s="310" t="n">
        <v>510</v>
      </c>
      <c r="C31" s="256" t="n">
        <v>31.2156383628589</v>
      </c>
      <c r="D31" s="254" t="n">
        <v>61.6438356164384</v>
      </c>
      <c r="E31" s="255" t="n">
        <v>18.3953033268102</v>
      </c>
      <c r="F31" s="255" t="n">
        <v>43.2485322896282</v>
      </c>
      <c r="G31" s="310" t="n">
        <v>650</v>
      </c>
      <c r="H31" s="256" t="n">
        <v>39.8900427611484</v>
      </c>
      <c r="K31" s="230"/>
    </row>
    <row r="32" s="329" customFormat="true" ht="7.5" hidden="false" customHeight="true" outlineLevel="0" collapsed="false">
      <c r="A32" s="303"/>
      <c r="B32" s="313"/>
      <c r="C32" s="263"/>
      <c r="D32" s="314"/>
      <c r="E32" s="230"/>
      <c r="F32" s="230"/>
      <c r="G32" s="313"/>
      <c r="H32" s="263"/>
      <c r="K32" s="230"/>
    </row>
    <row r="33" s="328" customFormat="true" ht="13.5" hidden="false" customHeight="true" outlineLevel="0" collapsed="false">
      <c r="A33" s="315" t="s">
        <v>471</v>
      </c>
      <c r="B33" s="316" t="n">
        <v>100</v>
      </c>
      <c r="C33" s="317" t="n">
        <v>6.35308491142334</v>
      </c>
      <c r="D33" s="318" t="n">
        <v>86.5384615384616</v>
      </c>
      <c r="E33" s="319" t="n">
        <v>3.84615384615385</v>
      </c>
      <c r="F33" s="319" t="n">
        <v>82.6923076923077</v>
      </c>
      <c r="G33" s="316" t="n">
        <v>320</v>
      </c>
      <c r="H33" s="317" t="n">
        <v>19.6701282834453</v>
      </c>
    </row>
    <row r="34" s="328" customFormat="true" ht="7.5" hidden="false" customHeight="true" outlineLevel="0" collapsed="false">
      <c r="A34" s="303"/>
      <c r="B34" s="313"/>
      <c r="C34" s="321"/>
      <c r="D34" s="314"/>
      <c r="E34" s="230"/>
      <c r="F34" s="230"/>
      <c r="G34" s="313"/>
      <c r="H34" s="321"/>
      <c r="K34" s="230"/>
    </row>
    <row r="35" s="328" customFormat="true" ht="13.5" hidden="false" customHeight="true" outlineLevel="0" collapsed="false">
      <c r="A35" s="303" t="s">
        <v>472</v>
      </c>
      <c r="B35" s="310" t="n">
        <v>240</v>
      </c>
      <c r="C35" s="256" t="n">
        <v>14.5387904703726</v>
      </c>
      <c r="D35" s="254" t="n">
        <v>64.2857142857143</v>
      </c>
      <c r="E35" s="255" t="n">
        <v>7.14285714285714</v>
      </c>
      <c r="F35" s="255" t="n">
        <v>57.1428571428571</v>
      </c>
      <c r="G35" s="310" t="n">
        <v>140</v>
      </c>
      <c r="H35" s="256" t="n">
        <v>8.36896762370189</v>
      </c>
      <c r="K35" s="230"/>
    </row>
    <row r="36" s="328" customFormat="true" ht="7.5" hidden="false" customHeight="true" outlineLevel="0" collapsed="false">
      <c r="A36" s="303"/>
      <c r="B36" s="313"/>
      <c r="C36" s="256"/>
      <c r="D36" s="314"/>
      <c r="E36" s="230"/>
      <c r="F36" s="230"/>
      <c r="G36" s="313"/>
      <c r="H36" s="256"/>
      <c r="K36" s="230"/>
    </row>
    <row r="37" s="328" customFormat="true" ht="13.5" hidden="false" customHeight="true" outlineLevel="0" collapsed="false">
      <c r="A37" s="303" t="s">
        <v>473</v>
      </c>
      <c r="B37" s="310" t="n">
        <v>90</v>
      </c>
      <c r="C37" s="256" t="n">
        <v>5.37568723274282</v>
      </c>
      <c r="D37" s="254" t="n">
        <v>69.3181818181818</v>
      </c>
      <c r="E37" s="255" t="n">
        <v>56.8181818181818</v>
      </c>
      <c r="F37" s="255" t="n">
        <v>12.5</v>
      </c>
      <c r="G37" s="310" t="n">
        <v>280</v>
      </c>
      <c r="H37" s="256" t="n">
        <v>16.8601099572389</v>
      </c>
      <c r="K37" s="230"/>
    </row>
    <row r="38" s="328" customFormat="true" ht="7.5" hidden="false" customHeight="true" outlineLevel="0" collapsed="false">
      <c r="A38" s="303"/>
      <c r="B38" s="313"/>
      <c r="C38" s="256"/>
      <c r="D38" s="314"/>
      <c r="E38" s="230"/>
      <c r="F38" s="230"/>
      <c r="G38" s="313"/>
      <c r="H38" s="256"/>
      <c r="K38" s="230"/>
    </row>
    <row r="39" s="328" customFormat="true" ht="13.5" hidden="false" customHeight="true" outlineLevel="0" collapsed="false">
      <c r="A39" s="303" t="s">
        <v>474</v>
      </c>
      <c r="B39" s="310" t="n">
        <v>700</v>
      </c>
      <c r="C39" s="256" t="n">
        <v>42.8833231521075</v>
      </c>
      <c r="D39" s="254" t="n">
        <v>33.6182336182336</v>
      </c>
      <c r="E39" s="255" t="n">
        <v>16.0968660968661</v>
      </c>
      <c r="F39" s="255" t="n">
        <v>17.5213675213675</v>
      </c>
      <c r="G39" s="310" t="n">
        <v>470</v>
      </c>
      <c r="H39" s="256" t="n">
        <v>28.4667073915699</v>
      </c>
      <c r="K39" s="230"/>
    </row>
    <row r="40" s="230" customFormat="true" ht="7.5" hidden="false" customHeight="true" outlineLevel="0" collapsed="false">
      <c r="A40" s="303"/>
      <c r="B40" s="313"/>
      <c r="C40" s="321"/>
      <c r="D40" s="314"/>
      <c r="E40" s="262"/>
      <c r="F40" s="262"/>
      <c r="G40" s="313"/>
      <c r="H40" s="321"/>
    </row>
    <row r="41" s="328" customFormat="true" ht="7.5" hidden="false" customHeight="true" outlineLevel="0" collapsed="false">
      <c r="A41" s="303"/>
      <c r="B41" s="313"/>
      <c r="C41" s="321"/>
      <c r="D41" s="314"/>
      <c r="E41" s="262"/>
      <c r="F41" s="262"/>
      <c r="G41" s="313"/>
      <c r="H41" s="321"/>
      <c r="K41" s="230"/>
    </row>
    <row r="42" s="328" customFormat="true" ht="7.5" hidden="false" customHeight="true" outlineLevel="0" collapsed="false">
      <c r="A42" s="330"/>
      <c r="B42" s="331"/>
      <c r="C42" s="332"/>
      <c r="D42" s="333"/>
      <c r="E42" s="334"/>
      <c r="F42" s="334"/>
      <c r="G42" s="331"/>
      <c r="H42" s="332"/>
      <c r="K42" s="230"/>
    </row>
    <row r="43" s="328" customFormat="true" ht="13.5" hidden="false" customHeight="true" outlineLevel="0" collapsed="false">
      <c r="A43" s="308" t="s">
        <v>476</v>
      </c>
      <c r="B43" s="309" t="n">
        <v>2630</v>
      </c>
      <c r="C43" s="246" t="n">
        <v>100</v>
      </c>
      <c r="D43" s="238" t="n">
        <v>55.6104982883226</v>
      </c>
      <c r="E43" s="239" t="n">
        <v>39.8630658044884</v>
      </c>
      <c r="F43" s="239" t="n">
        <v>15.7474324838342</v>
      </c>
      <c r="G43" s="309" t="n">
        <v>2630</v>
      </c>
      <c r="H43" s="246" t="n">
        <v>100</v>
      </c>
      <c r="K43" s="230"/>
    </row>
    <row r="44" s="230" customFormat="true" ht="7.5" hidden="false" customHeight="true" outlineLevel="0" collapsed="false">
      <c r="A44" s="308"/>
      <c r="B44" s="313"/>
      <c r="C44" s="311"/>
      <c r="D44" s="314"/>
      <c r="E44" s="262"/>
      <c r="F44" s="262"/>
      <c r="G44" s="313"/>
      <c r="H44" s="311"/>
    </row>
    <row r="45" s="329" customFormat="true" ht="13.5" hidden="false" customHeight="true" outlineLevel="0" collapsed="false">
      <c r="A45" s="303" t="s">
        <v>260</v>
      </c>
      <c r="B45" s="310" t="n">
        <v>510</v>
      </c>
      <c r="C45" s="256" t="n">
        <v>19.3229364777482</v>
      </c>
      <c r="D45" s="254" t="n">
        <v>67.3228346456693</v>
      </c>
      <c r="E45" s="255" t="n">
        <v>32.8740157480315</v>
      </c>
      <c r="F45" s="255" t="n">
        <v>34.4488188976378</v>
      </c>
      <c r="G45" s="310" t="n">
        <v>520</v>
      </c>
      <c r="H45" s="256" t="n">
        <v>19.6272346899962</v>
      </c>
      <c r="K45" s="230"/>
    </row>
    <row r="46" s="328" customFormat="true" ht="7.5" hidden="false" customHeight="true" outlineLevel="0" collapsed="false">
      <c r="A46" s="303"/>
      <c r="B46" s="313"/>
      <c r="C46" s="263"/>
      <c r="D46" s="314"/>
      <c r="E46" s="230"/>
      <c r="F46" s="230"/>
      <c r="G46" s="313"/>
      <c r="H46" s="263"/>
      <c r="K46" s="230"/>
    </row>
    <row r="47" s="329" customFormat="true" ht="13.5" hidden="false" customHeight="true" outlineLevel="0" collapsed="false">
      <c r="A47" s="303" t="s">
        <v>470</v>
      </c>
      <c r="B47" s="310" t="n">
        <v>1020</v>
      </c>
      <c r="C47" s="256" t="n">
        <v>38.9121338912134</v>
      </c>
      <c r="D47" s="254" t="n">
        <v>54.4477028347996</v>
      </c>
      <c r="E47" s="255" t="n">
        <v>42.0332355816227</v>
      </c>
      <c r="F47" s="255" t="n">
        <v>12.4144672531769</v>
      </c>
      <c r="G47" s="310" t="n">
        <v>1120</v>
      </c>
      <c r="H47" s="256" t="n">
        <v>42.6397869912514</v>
      </c>
      <c r="K47" s="230"/>
    </row>
    <row r="48" s="328" customFormat="true" ht="7.5" hidden="false" customHeight="true" outlineLevel="0" collapsed="false">
      <c r="A48" s="303"/>
      <c r="B48" s="313"/>
      <c r="C48" s="263"/>
      <c r="D48" s="314"/>
      <c r="E48" s="230"/>
      <c r="F48" s="230"/>
      <c r="G48" s="313"/>
      <c r="H48" s="263"/>
      <c r="K48" s="230"/>
    </row>
    <row r="49" s="329" customFormat="true" ht="13.5" hidden="false" customHeight="true" outlineLevel="0" collapsed="false">
      <c r="A49" s="315" t="s">
        <v>471</v>
      </c>
      <c r="B49" s="316" t="n">
        <v>140</v>
      </c>
      <c r="C49" s="317" t="n">
        <v>5.47736782046406</v>
      </c>
      <c r="D49" s="318" t="n">
        <v>97.9166666666667</v>
      </c>
      <c r="E49" s="319" t="n">
        <v>86.8055555555556</v>
      </c>
      <c r="F49" s="319" t="n">
        <v>11.1111111111111</v>
      </c>
      <c r="G49" s="316" t="n">
        <v>530</v>
      </c>
      <c r="H49" s="317" t="n">
        <v>20.2358311144922</v>
      </c>
      <c r="K49" s="328"/>
    </row>
    <row r="50" s="328" customFormat="true" ht="7.5" hidden="false" customHeight="true" outlineLevel="0" collapsed="false">
      <c r="A50" s="303"/>
      <c r="B50" s="313"/>
      <c r="C50" s="256"/>
      <c r="D50" s="314"/>
      <c r="E50" s="230"/>
      <c r="F50" s="230"/>
      <c r="G50" s="313"/>
      <c r="H50" s="256"/>
      <c r="K50" s="230"/>
    </row>
    <row r="51" s="328" customFormat="true" ht="13.5" hidden="false" customHeight="true" outlineLevel="0" collapsed="false">
      <c r="A51" s="303" t="s">
        <v>472</v>
      </c>
      <c r="B51" s="310" t="n">
        <v>360</v>
      </c>
      <c r="C51" s="256" t="n">
        <v>13.6934195511601</v>
      </c>
      <c r="D51" s="254" t="n">
        <v>40</v>
      </c>
      <c r="E51" s="255" t="n">
        <v>25.8333333333333</v>
      </c>
      <c r="F51" s="255" t="n">
        <v>14.1666666666667</v>
      </c>
      <c r="G51" s="310" t="n">
        <v>270</v>
      </c>
      <c r="H51" s="256" t="n">
        <v>10.2700646633701</v>
      </c>
      <c r="K51" s="230"/>
    </row>
    <row r="52" s="328" customFormat="true" ht="7.5" hidden="false" customHeight="true" outlineLevel="0" collapsed="false">
      <c r="A52" s="303"/>
      <c r="B52" s="313"/>
      <c r="C52" s="256"/>
      <c r="D52" s="314"/>
      <c r="E52" s="230"/>
      <c r="F52" s="230"/>
      <c r="G52" s="313"/>
      <c r="H52" s="256"/>
      <c r="K52" s="230"/>
    </row>
    <row r="53" s="328" customFormat="true" ht="13.5" hidden="false" customHeight="true" outlineLevel="0" collapsed="false">
      <c r="A53" s="303" t="s">
        <v>473</v>
      </c>
      <c r="B53" s="310" t="n">
        <v>160</v>
      </c>
      <c r="C53" s="256" t="n">
        <v>6.08596424496006</v>
      </c>
      <c r="D53" s="254" t="n">
        <v>54.375</v>
      </c>
      <c r="E53" s="255" t="n">
        <v>48.125</v>
      </c>
      <c r="F53" s="255" t="n">
        <v>6.25</v>
      </c>
      <c r="G53" s="310" t="n">
        <v>480</v>
      </c>
      <c r="H53" s="256" t="n">
        <v>18.1057436287562</v>
      </c>
      <c r="K53" s="230"/>
    </row>
    <row r="54" s="328" customFormat="true" ht="7.5" hidden="false" customHeight="true" outlineLevel="0" collapsed="false">
      <c r="A54" s="303"/>
      <c r="B54" s="313"/>
      <c r="C54" s="256"/>
      <c r="D54" s="314"/>
      <c r="E54" s="230"/>
      <c r="F54" s="230"/>
      <c r="G54" s="313"/>
      <c r="H54" s="256"/>
      <c r="K54" s="230"/>
    </row>
    <row r="55" s="329" customFormat="true" ht="13.5" hidden="false" customHeight="true" outlineLevel="0" collapsed="false">
      <c r="A55" s="303" t="s">
        <v>474</v>
      </c>
      <c r="B55" s="310" t="n">
        <v>580</v>
      </c>
      <c r="C55" s="256" t="n">
        <v>21.9855458349182</v>
      </c>
      <c r="D55" s="254" t="n">
        <v>57.439446366782</v>
      </c>
      <c r="E55" s="255" t="n">
        <v>48.6159169550173</v>
      </c>
      <c r="F55" s="255" t="n">
        <v>8.82352941176471</v>
      </c>
      <c r="G55" s="310" t="n">
        <v>250</v>
      </c>
      <c r="H55" s="256" t="n">
        <v>9.35717002662609</v>
      </c>
      <c r="K55" s="230"/>
    </row>
    <row r="56" s="338" customFormat="true" ht="7.5" hidden="false" customHeight="true" outlineLevel="0" collapsed="false">
      <c r="A56" s="335"/>
      <c r="B56" s="336"/>
      <c r="C56" s="337"/>
      <c r="D56" s="268"/>
      <c r="E56" s="269"/>
      <c r="F56" s="269"/>
      <c r="G56" s="336"/>
      <c r="H56" s="337"/>
    </row>
    <row r="57" s="339" customFormat="true" ht="9.75" hidden="false" customHeight="true" outlineLevel="0" collapsed="false">
      <c r="B57" s="210"/>
      <c r="C57" s="210"/>
      <c r="D57" s="210"/>
      <c r="E57" s="210"/>
      <c r="F57" s="340"/>
      <c r="G57" s="340"/>
      <c r="H57" s="340"/>
      <c r="I57" s="340"/>
      <c r="J57" s="340"/>
      <c r="K57" s="340"/>
    </row>
    <row r="58" s="338" customFormat="true" ht="13.5" hidden="false" customHeight="true" outlineLevel="0" collapsed="false">
      <c r="A58" s="341" t="s">
        <v>477</v>
      </c>
      <c r="B58" s="210" t="s">
        <v>478</v>
      </c>
      <c r="C58" s="210"/>
      <c r="D58" s="210"/>
      <c r="E58" s="210"/>
      <c r="F58" s="340"/>
      <c r="G58" s="340"/>
      <c r="H58" s="340"/>
      <c r="I58" s="340"/>
      <c r="J58" s="340"/>
      <c r="K58" s="340"/>
    </row>
    <row r="59" s="339" customFormat="true" ht="13.5" hidden="false" customHeight="true" outlineLevel="0" collapsed="false">
      <c r="A59" s="210" t="s">
        <v>479</v>
      </c>
      <c r="B59" s="210"/>
      <c r="C59" s="210"/>
      <c r="D59" s="210"/>
      <c r="E59" s="210"/>
      <c r="F59" s="342"/>
      <c r="G59" s="342"/>
      <c r="H59" s="342"/>
      <c r="I59" s="342"/>
      <c r="J59" s="342"/>
      <c r="K59" s="342"/>
    </row>
    <row r="60" s="339" customFormat="true" ht="13.5" hidden="false" customHeight="true" outlineLevel="0" collapsed="false">
      <c r="A60" s="210" t="s">
        <v>421</v>
      </c>
      <c r="B60" s="210"/>
      <c r="C60" s="210"/>
      <c r="D60" s="210"/>
      <c r="E60" s="210"/>
      <c r="F60" s="342"/>
      <c r="G60" s="342"/>
      <c r="H60" s="342"/>
      <c r="I60" s="342"/>
      <c r="J60" s="342"/>
      <c r="K60" s="342"/>
    </row>
    <row r="61" s="339" customFormat="true" ht="13.5" hidden="false" customHeight="true" outlineLevel="0" collapsed="false">
      <c r="A61" s="328" t="s">
        <v>192</v>
      </c>
      <c r="B61" s="343"/>
      <c r="C61" s="342"/>
      <c r="D61" s="344"/>
      <c r="E61" s="344"/>
      <c r="F61" s="344"/>
      <c r="G61" s="344"/>
      <c r="H61" s="344"/>
      <c r="I61" s="344"/>
      <c r="J61" s="344"/>
      <c r="K61" s="340"/>
    </row>
    <row r="62" s="339" customFormat="true" ht="13.5" hidden="false" customHeight="true" outlineLevel="0" collapsed="false">
      <c r="A62" s="126"/>
      <c r="B62" s="345"/>
      <c r="C62" s="346"/>
      <c r="D62" s="344"/>
      <c r="E62" s="344"/>
      <c r="F62" s="344"/>
      <c r="G62" s="344"/>
      <c r="H62" s="344"/>
      <c r="I62" s="344"/>
      <c r="J62" s="344"/>
      <c r="K62" s="340"/>
    </row>
    <row r="63" s="339" customFormat="true" ht="16.5" hidden="false" customHeight="true" outlineLevel="0" collapsed="false">
      <c r="A63" s="6"/>
      <c r="B63" s="6"/>
      <c r="C63" s="6"/>
      <c r="D63" s="6"/>
      <c r="E63" s="6"/>
      <c r="F63" s="6"/>
      <c r="G63" s="6"/>
      <c r="H63" s="6"/>
      <c r="I63" s="347"/>
      <c r="J63" s="347"/>
      <c r="K63" s="348"/>
    </row>
    <row r="64" s="339" customFormat="true" ht="13.5" hidden="false" customHeight="true" outlineLevel="0" collapsed="false">
      <c r="A64" s="6"/>
      <c r="B64" s="6"/>
      <c r="C64" s="6"/>
      <c r="D64" s="6"/>
      <c r="E64" s="6"/>
      <c r="F64" s="6"/>
      <c r="G64" s="6"/>
      <c r="H64" s="6"/>
      <c r="I64" s="347"/>
      <c r="J64" s="347"/>
      <c r="K64" s="348"/>
    </row>
    <row r="65" s="338" customFormat="true" ht="25.5" hidden="false" customHeight="true" outlineLevel="0" collapsed="false">
      <c r="A65" s="6"/>
      <c r="B65" s="6"/>
      <c r="C65" s="6"/>
      <c r="D65" s="6"/>
      <c r="E65" s="6"/>
      <c r="F65" s="6"/>
      <c r="G65" s="6"/>
      <c r="H65" s="6"/>
      <c r="I65" s="347"/>
      <c r="J65" s="347"/>
      <c r="K65" s="348"/>
    </row>
    <row r="66" s="339" customFormat="true" ht="13.5" hidden="false" customHeight="true" outlineLevel="0" collapsed="false">
      <c r="A66" s="6"/>
      <c r="B66" s="6"/>
      <c r="C66" s="6"/>
      <c r="D66" s="6"/>
      <c r="E66" s="6"/>
      <c r="F66" s="6"/>
      <c r="G66" s="6"/>
      <c r="H66" s="6"/>
      <c r="I66" s="347"/>
      <c r="J66" s="347"/>
      <c r="K66" s="348"/>
    </row>
  </sheetData>
  <mergeCells count="8">
    <mergeCell ref="B6:C6"/>
    <mergeCell ref="D6:F6"/>
    <mergeCell ref="G6:H6"/>
    <mergeCell ref="B7:C7"/>
    <mergeCell ref="E7:F7"/>
    <mergeCell ref="G7:H7"/>
    <mergeCell ref="B8:C8"/>
    <mergeCell ref="G8:H8"/>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4" activeCellId="0" sqref="B84"/>
    </sheetView>
  </sheetViews>
  <sheetFormatPr defaultColWidth="9.13671875" defaultRowHeight="10.5" zeroHeight="false" outlineLevelRow="0" outlineLevelCol="0"/>
  <cols>
    <col collapsed="false" customWidth="true" hidden="false" outlineLevel="0" max="1" min="1" style="349" width="36.56"/>
    <col collapsed="false" customWidth="true" hidden="false" outlineLevel="0" max="2" min="2" style="350" width="10.71"/>
    <col collapsed="false" customWidth="true" hidden="false" outlineLevel="0" max="5" min="3" style="351" width="10.71"/>
    <col collapsed="false" customWidth="true" hidden="true" outlineLevel="0" max="6" min="6" style="351" width="11.7"/>
    <col collapsed="false" customWidth="true" hidden="false" outlineLevel="0" max="7" min="7" style="350" width="15.28"/>
    <col collapsed="false" customWidth="false" hidden="false" outlineLevel="0" max="257" min="8" style="349" width="9.14"/>
  </cols>
  <sheetData>
    <row r="1" s="19" customFormat="true" ht="12.75" hidden="false" customHeight="true" outlineLevel="0" collapsed="false">
      <c r="A1" s="352" t="s">
        <v>45</v>
      </c>
      <c r="B1" s="353"/>
      <c r="C1" s="354"/>
      <c r="D1" s="354"/>
      <c r="E1" s="354"/>
      <c r="F1" s="354"/>
      <c r="G1" s="353"/>
    </row>
    <row r="2" s="19" customFormat="true" ht="12.75" hidden="false" customHeight="true" outlineLevel="0" collapsed="false">
      <c r="A2" s="19" t="s">
        <v>46</v>
      </c>
      <c r="B2" s="353"/>
      <c r="C2" s="354"/>
      <c r="D2" s="354"/>
      <c r="E2" s="354"/>
      <c r="F2" s="354"/>
      <c r="G2" s="353"/>
    </row>
    <row r="3" s="7" customFormat="true" ht="12.75" hidden="false" customHeight="true" outlineLevel="0" collapsed="false">
      <c r="A3" s="355" t="s">
        <v>47</v>
      </c>
      <c r="B3" s="356"/>
      <c r="C3" s="357"/>
      <c r="D3" s="357"/>
      <c r="E3" s="357"/>
      <c r="F3" s="357"/>
      <c r="G3" s="356"/>
    </row>
    <row r="4" customFormat="false" ht="12.75" hidden="false" customHeight="true" outlineLevel="0" collapsed="false"/>
    <row r="5" customFormat="false" ht="12.75" hidden="false" customHeight="true" outlineLevel="0" collapsed="false">
      <c r="A5" s="358" t="s">
        <v>3</v>
      </c>
    </row>
    <row r="6" customFormat="false" ht="12.75" hidden="false" customHeight="true" outlineLevel="0" collapsed="false">
      <c r="A6" s="359"/>
      <c r="B6" s="360" t="s">
        <v>480</v>
      </c>
      <c r="C6" s="360"/>
      <c r="D6" s="360"/>
      <c r="E6" s="360"/>
      <c r="F6" s="297" t="s">
        <v>388</v>
      </c>
      <c r="G6" s="361" t="s">
        <v>481</v>
      </c>
    </row>
    <row r="7" customFormat="false" ht="12.75" hidden="false" customHeight="true" outlineLevel="0" collapsed="false">
      <c r="A7" s="362"/>
      <c r="B7" s="360" t="s">
        <v>121</v>
      </c>
      <c r="C7" s="363" t="s">
        <v>482</v>
      </c>
      <c r="D7" s="363"/>
      <c r="E7" s="363"/>
      <c r="F7" s="364" t="s">
        <v>483</v>
      </c>
      <c r="G7" s="360" t="s">
        <v>121</v>
      </c>
    </row>
    <row r="8" customFormat="false" ht="12.75" hidden="false" customHeight="true" outlineLevel="0" collapsed="false">
      <c r="A8" s="362"/>
      <c r="B8" s="365" t="s">
        <v>371</v>
      </c>
      <c r="C8" s="225" t="s">
        <v>375</v>
      </c>
      <c r="D8" s="297" t="s">
        <v>484</v>
      </c>
      <c r="E8" s="224" t="s">
        <v>485</v>
      </c>
      <c r="F8" s="364" t="n">
        <v>2003</v>
      </c>
      <c r="G8" s="365" t="s">
        <v>371</v>
      </c>
    </row>
    <row r="9" customFormat="false" ht="12.75" hidden="false" customHeight="true" outlineLevel="0" collapsed="false">
      <c r="A9" s="366"/>
      <c r="B9" s="367" t="s">
        <v>382</v>
      </c>
      <c r="C9" s="368" t="s">
        <v>486</v>
      </c>
      <c r="D9" s="302" t="s">
        <v>377</v>
      </c>
      <c r="E9" s="369" t="s">
        <v>487</v>
      </c>
      <c r="F9" s="302" t="s">
        <v>387</v>
      </c>
      <c r="G9" s="367" t="s">
        <v>382</v>
      </c>
    </row>
    <row r="10" customFormat="false" ht="12.75" hidden="false" customHeight="true" outlineLevel="0" collapsed="false">
      <c r="A10" s="370"/>
      <c r="B10" s="371"/>
      <c r="C10" s="372"/>
      <c r="D10" s="372"/>
      <c r="E10" s="372"/>
      <c r="F10" s="373"/>
      <c r="G10" s="374"/>
    </row>
    <row r="11" s="376" customFormat="true" ht="12.75" hidden="false" customHeight="true" outlineLevel="0" collapsed="false">
      <c r="A11" s="375" t="s">
        <v>388</v>
      </c>
      <c r="B11" s="237" t="n">
        <v>4270</v>
      </c>
      <c r="C11" s="239" t="n">
        <v>21.0267229254571</v>
      </c>
      <c r="D11" s="239" t="n">
        <v>33.5208626347867</v>
      </c>
      <c r="E11" s="239" t="n">
        <v>45.9212376933896</v>
      </c>
      <c r="F11" s="279" t="s">
        <v>134</v>
      </c>
      <c r="G11" s="237" t="n">
        <v>4270</v>
      </c>
    </row>
    <row r="12" customFormat="false" ht="12.75" hidden="false" customHeight="true" outlineLevel="0" collapsed="false">
      <c r="A12" s="377" t="s">
        <v>164</v>
      </c>
      <c r="B12" s="253"/>
      <c r="C12" s="255"/>
      <c r="D12" s="255"/>
      <c r="E12" s="255"/>
      <c r="F12" s="283"/>
      <c r="G12" s="253"/>
    </row>
    <row r="13" s="376" customFormat="true" ht="12.75" hidden="false" customHeight="true" outlineLevel="0" collapsed="false">
      <c r="A13" s="375" t="s">
        <v>488</v>
      </c>
      <c r="B13" s="237" t="n">
        <v>610</v>
      </c>
      <c r="C13" s="239" t="n">
        <v>33.003300330033</v>
      </c>
      <c r="D13" s="239" t="n">
        <v>31.5181518151815</v>
      </c>
      <c r="E13" s="239" t="n">
        <v>59.2409240924092</v>
      </c>
      <c r="F13" s="279" t="s">
        <v>134</v>
      </c>
      <c r="G13" s="237" t="n">
        <v>620</v>
      </c>
    </row>
    <row r="14" customFormat="false" ht="12.75" hidden="false" customHeight="true" outlineLevel="0" collapsed="false">
      <c r="A14" s="377" t="s">
        <v>489</v>
      </c>
      <c r="B14" s="253" t="n">
        <v>280</v>
      </c>
      <c r="C14" s="255" t="n">
        <v>28.6231884057971</v>
      </c>
      <c r="D14" s="255" t="n">
        <v>52.536231884058</v>
      </c>
      <c r="E14" s="255" t="n">
        <v>49.2753623188406</v>
      </c>
      <c r="F14" s="283" t="s">
        <v>134</v>
      </c>
      <c r="G14" s="253" t="n">
        <v>280</v>
      </c>
    </row>
    <row r="15" customFormat="false" ht="12.75" hidden="false" customHeight="true" outlineLevel="0" collapsed="false">
      <c r="A15" s="377" t="s">
        <v>490</v>
      </c>
      <c r="B15" s="253" t="n">
        <v>170</v>
      </c>
      <c r="C15" s="255" t="n">
        <v>23.3918128654971</v>
      </c>
      <c r="D15" s="255" t="n">
        <v>2.92397660818713</v>
      </c>
      <c r="E15" s="255" t="n">
        <v>80.7017543859649</v>
      </c>
      <c r="F15" s="283" t="s">
        <v>134</v>
      </c>
      <c r="G15" s="253" t="n">
        <v>180</v>
      </c>
    </row>
    <row r="16" customFormat="false" ht="12.75" hidden="false" customHeight="true" outlineLevel="0" collapsed="false">
      <c r="A16" s="377" t="s">
        <v>491</v>
      </c>
      <c r="B16" s="253" t="n">
        <v>50</v>
      </c>
      <c r="C16" s="255" t="n">
        <v>72.9166666666667</v>
      </c>
      <c r="D16" s="255" t="n">
        <v>12.5</v>
      </c>
      <c r="E16" s="255" t="n">
        <v>22.9166666666667</v>
      </c>
      <c r="F16" s="283" t="s">
        <v>134</v>
      </c>
      <c r="G16" s="253" t="n">
        <v>50</v>
      </c>
    </row>
    <row r="17" customFormat="false" ht="12.75" hidden="false" customHeight="true" outlineLevel="0" collapsed="false">
      <c r="A17" s="377" t="s">
        <v>492</v>
      </c>
      <c r="B17" s="253" t="n">
        <v>30</v>
      </c>
      <c r="C17" s="255" t="n">
        <v>75</v>
      </c>
      <c r="D17" s="255" t="n">
        <v>14.2857142857143</v>
      </c>
      <c r="E17" s="255" t="n">
        <v>78.5714285714286</v>
      </c>
      <c r="F17" s="283" t="s">
        <v>134</v>
      </c>
      <c r="G17" s="253" t="n">
        <v>30</v>
      </c>
    </row>
    <row r="18" customFormat="false" ht="12.75" hidden="false" customHeight="true" outlineLevel="0" collapsed="false">
      <c r="A18" s="377" t="s">
        <v>493</v>
      </c>
      <c r="B18" s="253" t="n">
        <v>80</v>
      </c>
      <c r="C18" s="255" t="n">
        <v>30.1204819277108</v>
      </c>
      <c r="D18" s="255" t="n">
        <v>37.3493975903614</v>
      </c>
      <c r="E18" s="255" t="n">
        <v>62.6506024096386</v>
      </c>
      <c r="F18" s="283" t="s">
        <v>134</v>
      </c>
      <c r="G18" s="253" t="n">
        <v>90</v>
      </c>
    </row>
    <row r="19" customFormat="false" ht="12.75" hidden="false" customHeight="true" outlineLevel="0" collapsed="false">
      <c r="A19" s="377" t="s">
        <v>164</v>
      </c>
      <c r="B19" s="253"/>
      <c r="C19" s="255"/>
      <c r="D19" s="255"/>
      <c r="E19" s="255"/>
      <c r="F19" s="283"/>
      <c r="G19" s="253"/>
    </row>
    <row r="20" s="376" customFormat="true" ht="12.75" hidden="false" customHeight="true" outlineLevel="0" collapsed="false">
      <c r="A20" s="375" t="s">
        <v>494</v>
      </c>
      <c r="B20" s="237" t="n">
        <v>1530</v>
      </c>
      <c r="C20" s="239" t="n">
        <v>15.3194263363755</v>
      </c>
      <c r="D20" s="239" t="n">
        <v>28.1616688396349</v>
      </c>
      <c r="E20" s="239" t="n">
        <v>44.9152542372881</v>
      </c>
      <c r="F20" s="279" t="s">
        <v>134</v>
      </c>
      <c r="G20" s="237" t="n">
        <v>1770</v>
      </c>
      <c r="H20" s="376" t="n">
        <f aca="false">B20/B11</f>
        <v>0.358313817330211</v>
      </c>
    </row>
    <row r="21" customFormat="false" ht="12.75" hidden="false" customHeight="true" outlineLevel="0" collapsed="false">
      <c r="A21" s="377" t="s">
        <v>495</v>
      </c>
      <c r="B21" s="253" t="n">
        <v>540</v>
      </c>
      <c r="C21" s="255" t="n">
        <v>19.589552238806</v>
      </c>
      <c r="D21" s="255" t="n">
        <v>3.17164179104478</v>
      </c>
      <c r="E21" s="255" t="n">
        <v>61.3805970149254</v>
      </c>
      <c r="F21" s="283" t="s">
        <v>134</v>
      </c>
      <c r="G21" s="253" t="n">
        <v>560</v>
      </c>
      <c r="H21" s="349" t="n">
        <f aca="false">(B21/B20)*100</f>
        <v>35.2941176470588</v>
      </c>
    </row>
    <row r="22" customFormat="false" ht="12.75" hidden="false" customHeight="true" outlineLevel="0" collapsed="false">
      <c r="A22" s="377" t="s">
        <v>496</v>
      </c>
      <c r="B22" s="253" t="n">
        <v>170</v>
      </c>
      <c r="C22" s="255" t="n">
        <v>11.6279069767442</v>
      </c>
      <c r="D22" s="255" t="n">
        <v>39.5348837209302</v>
      </c>
      <c r="E22" s="255" t="n">
        <v>33.1395348837209</v>
      </c>
      <c r="F22" s="283" t="s">
        <v>134</v>
      </c>
      <c r="G22" s="253" t="n">
        <v>200</v>
      </c>
      <c r="H22" s="349" t="n">
        <f aca="false">(B22/B20)*100</f>
        <v>11.1111111111111</v>
      </c>
    </row>
    <row r="23" customFormat="false" ht="12.75" hidden="false" customHeight="true" outlineLevel="0" collapsed="false">
      <c r="A23" s="377" t="s">
        <v>497</v>
      </c>
      <c r="B23" s="253" t="n">
        <v>60</v>
      </c>
      <c r="C23" s="255" t="n">
        <v>9.375</v>
      </c>
      <c r="D23" s="255" t="n">
        <v>79.6875</v>
      </c>
      <c r="E23" s="255" t="n">
        <v>23.4375</v>
      </c>
      <c r="F23" s="283" t="s">
        <v>134</v>
      </c>
      <c r="G23" s="253" t="n">
        <v>80</v>
      </c>
    </row>
    <row r="24" customFormat="false" ht="12.75" hidden="false" customHeight="true" outlineLevel="0" collapsed="false">
      <c r="A24" s="377" t="s">
        <v>498</v>
      </c>
      <c r="B24" s="253" t="n">
        <v>30</v>
      </c>
      <c r="C24" s="255" t="n">
        <v>0</v>
      </c>
      <c r="D24" s="255" t="n">
        <v>0</v>
      </c>
      <c r="E24" s="255" t="n">
        <v>0</v>
      </c>
      <c r="F24" s="283" t="s">
        <v>134</v>
      </c>
      <c r="G24" s="253" t="n">
        <v>30</v>
      </c>
    </row>
    <row r="25" customFormat="false" ht="12.75" hidden="false" customHeight="true" outlineLevel="0" collapsed="false">
      <c r="A25" s="377" t="s">
        <v>499</v>
      </c>
      <c r="B25" s="253" t="n">
        <v>30</v>
      </c>
      <c r="C25" s="255" t="n">
        <v>50</v>
      </c>
      <c r="D25" s="255" t="n">
        <v>21.4285714285714</v>
      </c>
      <c r="E25" s="255" t="n">
        <v>96.4285714285714</v>
      </c>
      <c r="F25" s="283" t="s">
        <v>134</v>
      </c>
      <c r="G25" s="253" t="n">
        <v>30</v>
      </c>
    </row>
    <row r="26" customFormat="false" ht="12.75" hidden="false" customHeight="true" outlineLevel="0" collapsed="false">
      <c r="A26" s="377" t="s">
        <v>500</v>
      </c>
      <c r="B26" s="253" t="n">
        <v>30</v>
      </c>
      <c r="C26" s="255" t="n">
        <v>0</v>
      </c>
      <c r="D26" s="255" t="n">
        <v>11.1111111111111</v>
      </c>
      <c r="E26" s="255" t="n">
        <v>74.0740740740741</v>
      </c>
      <c r="F26" s="283" t="s">
        <v>134</v>
      </c>
      <c r="G26" s="253" t="n">
        <v>30</v>
      </c>
    </row>
    <row r="27" customFormat="false" ht="12.75" hidden="false" customHeight="true" outlineLevel="0" collapsed="false">
      <c r="A27" s="377" t="s">
        <v>501</v>
      </c>
      <c r="B27" s="253" t="n">
        <v>30</v>
      </c>
      <c r="C27" s="255" t="n">
        <v>80</v>
      </c>
      <c r="D27" s="255" t="n">
        <v>20</v>
      </c>
      <c r="E27" s="255" t="n">
        <v>20</v>
      </c>
      <c r="F27" s="283" t="s">
        <v>134</v>
      </c>
      <c r="G27" s="253" t="n">
        <v>30</v>
      </c>
    </row>
    <row r="28" customFormat="false" ht="12.75" hidden="false" customHeight="true" outlineLevel="0" collapsed="false">
      <c r="A28" s="377" t="s">
        <v>502</v>
      </c>
      <c r="B28" s="253" t="n">
        <v>20</v>
      </c>
      <c r="C28" s="255" t="n">
        <v>33.3333333333333</v>
      </c>
      <c r="D28" s="255" t="n">
        <v>9.52380952380952</v>
      </c>
      <c r="E28" s="255" t="n">
        <v>47.6190476190476</v>
      </c>
      <c r="F28" s="283" t="s">
        <v>134</v>
      </c>
      <c r="G28" s="253" t="n">
        <v>60</v>
      </c>
    </row>
    <row r="29" customFormat="false" ht="12.75" hidden="false" customHeight="true" outlineLevel="0" collapsed="false">
      <c r="A29" s="377" t="s">
        <v>503</v>
      </c>
      <c r="B29" s="253" t="s">
        <v>134</v>
      </c>
      <c r="C29" s="255" t="s">
        <v>134</v>
      </c>
      <c r="D29" s="255" t="s">
        <v>134</v>
      </c>
      <c r="E29" s="255" t="s">
        <v>134</v>
      </c>
      <c r="F29" s="283" t="s">
        <v>134</v>
      </c>
      <c r="G29" s="253" t="n">
        <v>40</v>
      </c>
    </row>
    <row r="30" customFormat="false" ht="12.75" hidden="false" customHeight="true" outlineLevel="0" collapsed="false">
      <c r="A30" s="377" t="s">
        <v>504</v>
      </c>
      <c r="B30" s="253" t="s">
        <v>134</v>
      </c>
      <c r="C30" s="255" t="s">
        <v>134</v>
      </c>
      <c r="D30" s="255" t="s">
        <v>134</v>
      </c>
      <c r="E30" s="255" t="s">
        <v>134</v>
      </c>
      <c r="F30" s="283" t="s">
        <v>134</v>
      </c>
      <c r="G30" s="253" t="n">
        <v>40</v>
      </c>
    </row>
    <row r="31" customFormat="false" ht="12.75" hidden="false" customHeight="true" outlineLevel="0" collapsed="false">
      <c r="A31" s="377" t="s">
        <v>505</v>
      </c>
      <c r="B31" s="253" t="n">
        <v>570</v>
      </c>
      <c r="C31" s="255" t="n">
        <v>8.49557522123894</v>
      </c>
      <c r="D31" s="255" t="n">
        <v>46.9026548672566</v>
      </c>
      <c r="E31" s="255" t="n">
        <v>35.0442477876106</v>
      </c>
      <c r="F31" s="283" t="s">
        <v>134</v>
      </c>
      <c r="G31" s="253" t="n">
        <v>600</v>
      </c>
    </row>
    <row r="32" customFormat="false" ht="12.75" hidden="false" customHeight="true" outlineLevel="0" collapsed="false">
      <c r="A32" s="377" t="s">
        <v>493</v>
      </c>
      <c r="B32" s="253" t="n">
        <v>60</v>
      </c>
      <c r="C32" s="255" t="n">
        <v>23.4375</v>
      </c>
      <c r="D32" s="255" t="n">
        <v>23.4375</v>
      </c>
      <c r="E32" s="255" t="n">
        <v>43.75</v>
      </c>
      <c r="F32" s="283" t="s">
        <v>134</v>
      </c>
      <c r="G32" s="253" t="n">
        <v>70</v>
      </c>
    </row>
    <row r="33" customFormat="false" ht="12.75" hidden="false" customHeight="true" outlineLevel="0" collapsed="false">
      <c r="A33" s="377" t="s">
        <v>164</v>
      </c>
      <c r="B33" s="253"/>
      <c r="C33" s="255"/>
      <c r="D33" s="255"/>
      <c r="E33" s="255"/>
      <c r="F33" s="283"/>
      <c r="G33" s="253"/>
    </row>
    <row r="34" s="376" customFormat="true" ht="12.75" hidden="false" customHeight="true" outlineLevel="0" collapsed="false">
      <c r="A34" s="375" t="s">
        <v>262</v>
      </c>
      <c r="B34" s="237" t="n">
        <v>850</v>
      </c>
      <c r="C34" s="239" t="n">
        <v>35.1063829787234</v>
      </c>
      <c r="D34" s="239" t="n">
        <v>39.5981087470449</v>
      </c>
      <c r="E34" s="239" t="n">
        <v>40.307328605201</v>
      </c>
      <c r="F34" s="279" t="s">
        <v>134</v>
      </c>
      <c r="G34" s="237" t="n">
        <v>1160</v>
      </c>
    </row>
    <row r="35" customFormat="false" ht="12.75" hidden="false" customHeight="true" outlineLevel="0" collapsed="false">
      <c r="A35" s="377" t="s">
        <v>495</v>
      </c>
      <c r="B35" s="253" t="n">
        <v>140</v>
      </c>
      <c r="C35" s="255" t="n">
        <v>79.2857142857143</v>
      </c>
      <c r="D35" s="255" t="n">
        <v>57.8571428571429</v>
      </c>
      <c r="E35" s="255" t="n">
        <v>14.2857142857143</v>
      </c>
      <c r="F35" s="283" t="s">
        <v>134</v>
      </c>
      <c r="G35" s="253" t="n">
        <v>240</v>
      </c>
    </row>
    <row r="36" customFormat="false" ht="12.75" hidden="false" customHeight="true" outlineLevel="0" collapsed="false">
      <c r="A36" s="377" t="s">
        <v>496</v>
      </c>
      <c r="B36" s="253" t="n">
        <v>140</v>
      </c>
      <c r="C36" s="255" t="n">
        <v>20.7407407407407</v>
      </c>
      <c r="D36" s="255" t="n">
        <v>32.5925925925926</v>
      </c>
      <c r="E36" s="255" t="n">
        <v>43.7037037037037</v>
      </c>
      <c r="F36" s="283" t="s">
        <v>134</v>
      </c>
      <c r="G36" s="253" t="n">
        <v>240</v>
      </c>
    </row>
    <row r="37" customFormat="false" ht="12.75" hidden="false" customHeight="true" outlineLevel="0" collapsed="false">
      <c r="A37" s="377" t="s">
        <v>500</v>
      </c>
      <c r="B37" s="253" t="n">
        <v>110</v>
      </c>
      <c r="C37" s="255" t="n">
        <v>24.3243243243243</v>
      </c>
      <c r="D37" s="255" t="n">
        <v>29.7297297297297</v>
      </c>
      <c r="E37" s="255" t="n">
        <v>41.4414414414414</v>
      </c>
      <c r="F37" s="283" t="s">
        <v>134</v>
      </c>
      <c r="G37" s="253" t="n">
        <v>110</v>
      </c>
    </row>
    <row r="38" customFormat="false" ht="12.75" hidden="false" customHeight="true" outlineLevel="0" collapsed="false">
      <c r="A38" s="377" t="s">
        <v>497</v>
      </c>
      <c r="B38" s="253" t="n">
        <v>100</v>
      </c>
      <c r="C38" s="255" t="n">
        <v>58.8235294117647</v>
      </c>
      <c r="D38" s="255" t="n">
        <v>29.4117647058824</v>
      </c>
      <c r="E38" s="255" t="n">
        <v>36.2745098039216</v>
      </c>
      <c r="F38" s="283" t="s">
        <v>134</v>
      </c>
      <c r="G38" s="253" t="n">
        <v>140</v>
      </c>
    </row>
    <row r="39" customFormat="false" ht="12.75" hidden="false" customHeight="true" outlineLevel="0" collapsed="false">
      <c r="A39" s="377" t="s">
        <v>503</v>
      </c>
      <c r="B39" s="253" t="n">
        <v>60</v>
      </c>
      <c r="C39" s="255" t="n">
        <v>4.76190476190476</v>
      </c>
      <c r="D39" s="255" t="n">
        <v>41.2698412698413</v>
      </c>
      <c r="E39" s="255" t="n">
        <v>0</v>
      </c>
      <c r="F39" s="283" t="s">
        <v>134</v>
      </c>
      <c r="G39" s="253" t="n">
        <v>20</v>
      </c>
    </row>
    <row r="40" customFormat="false" ht="12.75" hidden="false" customHeight="true" outlineLevel="0" collapsed="false">
      <c r="A40" s="377" t="s">
        <v>504</v>
      </c>
      <c r="B40" s="253" t="n">
        <v>50</v>
      </c>
      <c r="C40" s="255" t="n">
        <v>0</v>
      </c>
      <c r="D40" s="255" t="n">
        <v>86</v>
      </c>
      <c r="E40" s="255" t="n">
        <v>0</v>
      </c>
      <c r="F40" s="283" t="s">
        <v>134</v>
      </c>
      <c r="G40" s="253" t="s">
        <v>134</v>
      </c>
    </row>
    <row r="41" customFormat="false" ht="12.75" hidden="false" customHeight="true" outlineLevel="0" collapsed="false">
      <c r="A41" s="377" t="s">
        <v>502</v>
      </c>
      <c r="B41" s="253" t="n">
        <v>40</v>
      </c>
      <c r="C41" s="255" t="n">
        <v>2.38095238095238</v>
      </c>
      <c r="D41" s="255" t="n">
        <v>97.6190476190476</v>
      </c>
      <c r="E41" s="255" t="n">
        <v>100</v>
      </c>
      <c r="F41" s="283" t="s">
        <v>134</v>
      </c>
      <c r="G41" s="253" t="n">
        <v>50</v>
      </c>
    </row>
    <row r="42" customFormat="false" ht="12.75" hidden="false" customHeight="true" outlineLevel="0" collapsed="false">
      <c r="A42" s="377" t="s">
        <v>506</v>
      </c>
      <c r="B42" s="253" t="n">
        <v>30</v>
      </c>
      <c r="C42" s="255" t="n">
        <v>0</v>
      </c>
      <c r="D42" s="255" t="n">
        <v>0</v>
      </c>
      <c r="E42" s="255" t="n">
        <v>0</v>
      </c>
      <c r="F42" s="283" t="s">
        <v>134</v>
      </c>
      <c r="G42" s="253" t="n">
        <v>30</v>
      </c>
    </row>
    <row r="43" customFormat="false" ht="12.75" hidden="false" customHeight="true" outlineLevel="0" collapsed="false">
      <c r="A43" s="377" t="s">
        <v>507</v>
      </c>
      <c r="B43" s="253" t="s">
        <v>134</v>
      </c>
      <c r="C43" s="255" t="s">
        <v>134</v>
      </c>
      <c r="D43" s="255" t="s">
        <v>134</v>
      </c>
      <c r="E43" s="255" t="s">
        <v>134</v>
      </c>
      <c r="F43" s="283" t="s">
        <v>134</v>
      </c>
      <c r="G43" s="253" t="n">
        <v>30</v>
      </c>
    </row>
    <row r="44" customFormat="false" ht="12.75" hidden="false" customHeight="true" outlineLevel="0" collapsed="false">
      <c r="A44" s="377" t="s">
        <v>505</v>
      </c>
      <c r="B44" s="253" t="n">
        <v>150</v>
      </c>
      <c r="C44" s="255" t="n">
        <v>38.3116883116883</v>
      </c>
      <c r="D44" s="255" t="n">
        <v>20.1298701298701</v>
      </c>
      <c r="E44" s="255" t="n">
        <v>80.5194805194805</v>
      </c>
      <c r="F44" s="283" t="s">
        <v>134</v>
      </c>
      <c r="G44" s="253" t="n">
        <v>270</v>
      </c>
    </row>
    <row r="45" customFormat="false" ht="12.75" hidden="false" customHeight="true" outlineLevel="0" collapsed="false">
      <c r="A45" s="377" t="s">
        <v>493</v>
      </c>
      <c r="B45" s="253" t="s">
        <v>134</v>
      </c>
      <c r="C45" s="255" t="s">
        <v>134</v>
      </c>
      <c r="D45" s="255" t="s">
        <v>134</v>
      </c>
      <c r="E45" s="255" t="s">
        <v>134</v>
      </c>
      <c r="F45" s="283" t="s">
        <v>134</v>
      </c>
      <c r="G45" s="253" t="n">
        <v>20</v>
      </c>
    </row>
    <row r="46" customFormat="false" ht="12.75" hidden="false" customHeight="true" outlineLevel="0" collapsed="false">
      <c r="A46" s="377" t="s">
        <v>164</v>
      </c>
      <c r="B46" s="253"/>
      <c r="C46" s="255"/>
      <c r="D46" s="255"/>
      <c r="E46" s="255"/>
      <c r="F46" s="283"/>
      <c r="G46" s="253"/>
    </row>
    <row r="47" s="376" customFormat="true" ht="12.75" hidden="false" customHeight="true" outlineLevel="0" collapsed="false">
      <c r="A47" s="375" t="s">
        <v>508</v>
      </c>
      <c r="B47" s="237" t="n">
        <v>1280</v>
      </c>
      <c r="C47" s="239" t="n">
        <v>12.890625</v>
      </c>
      <c r="D47" s="239" t="n">
        <v>36.875</v>
      </c>
      <c r="E47" s="239" t="n">
        <v>44.53125</v>
      </c>
      <c r="F47" s="279" t="s">
        <v>134</v>
      </c>
      <c r="G47" s="237" t="n">
        <v>710</v>
      </c>
    </row>
    <row r="48" s="345" customFormat="true" ht="9.75" hidden="false" customHeight="true" outlineLevel="0" collapsed="false">
      <c r="A48" s="378"/>
      <c r="B48" s="379"/>
      <c r="C48" s="380"/>
      <c r="D48" s="380"/>
      <c r="E48" s="380"/>
      <c r="F48" s="381"/>
      <c r="G48" s="379"/>
    </row>
    <row r="49" s="345" customFormat="true" ht="9.75" hidden="false" customHeight="true" outlineLevel="0" collapsed="false">
      <c r="A49" s="349"/>
      <c r="B49" s="382"/>
      <c r="C49" s="383"/>
      <c r="D49" s="383"/>
      <c r="E49" s="383"/>
      <c r="F49" s="383"/>
      <c r="G49" s="382"/>
    </row>
    <row r="50" s="345" customFormat="true" ht="12.75" hidden="false" customHeight="true" outlineLevel="0" collapsed="false">
      <c r="A50" s="341" t="s">
        <v>477</v>
      </c>
      <c r="B50" s="350"/>
      <c r="C50" s="351"/>
      <c r="D50" s="351"/>
      <c r="E50" s="351"/>
      <c r="F50" s="351"/>
      <c r="G50" s="350"/>
    </row>
    <row r="51" s="345" customFormat="true" ht="12.75" hidden="false" customHeight="true" outlineLevel="0" collapsed="false">
      <c r="A51" s="384" t="s">
        <v>420</v>
      </c>
      <c r="B51" s="385"/>
      <c r="C51" s="385"/>
      <c r="D51" s="385"/>
      <c r="E51" s="385"/>
      <c r="F51" s="149"/>
      <c r="G51" s="149"/>
    </row>
    <row r="52" s="345" customFormat="true" ht="12.75" hidden="false" customHeight="true" outlineLevel="0" collapsed="false">
      <c r="A52" s="341" t="s">
        <v>421</v>
      </c>
      <c r="B52" s="350"/>
      <c r="C52" s="351"/>
      <c r="D52" s="351"/>
      <c r="E52" s="351"/>
      <c r="F52" s="351"/>
      <c r="G52" s="350"/>
    </row>
    <row r="53" s="345" customFormat="true" ht="12.75" hidden="false" customHeight="true" outlineLevel="0" collapsed="false">
      <c r="A53" s="273" t="s">
        <v>192</v>
      </c>
      <c r="B53" s="350"/>
      <c r="C53" s="351"/>
      <c r="D53" s="351"/>
      <c r="E53" s="351"/>
      <c r="F53" s="351"/>
      <c r="G53" s="350"/>
    </row>
    <row r="54" s="345" customFormat="true" ht="12.75" hidden="false" customHeight="true" outlineLevel="0" collapsed="false">
      <c r="A54" s="386"/>
      <c r="B54" s="387"/>
      <c r="C54" s="255"/>
      <c r="D54" s="255"/>
      <c r="E54" s="255"/>
      <c r="F54" s="255"/>
      <c r="G54" s="387"/>
    </row>
    <row r="55" s="345" customFormat="true" ht="12.75" hidden="false" customHeight="true" outlineLevel="0" collapsed="false"/>
    <row r="56" s="345" customFormat="true" ht="12.75" hidden="false" customHeight="true" outlineLevel="0" collapsed="false">
      <c r="A56" s="358" t="s">
        <v>3</v>
      </c>
      <c r="B56" s="350"/>
      <c r="C56" s="351"/>
      <c r="D56" s="351"/>
      <c r="E56" s="351"/>
      <c r="F56" s="351"/>
      <c r="G56" s="350"/>
    </row>
    <row r="57" s="345" customFormat="true" ht="12.75" hidden="false" customHeight="true" outlineLevel="0" collapsed="false">
      <c r="A57" s="359"/>
      <c r="B57" s="361" t="s">
        <v>480</v>
      </c>
      <c r="C57" s="361"/>
      <c r="D57" s="361"/>
      <c r="E57" s="361"/>
      <c r="F57" s="388" t="s">
        <v>388</v>
      </c>
      <c r="G57" s="361" t="s">
        <v>481</v>
      </c>
    </row>
    <row r="58" s="345" customFormat="true" ht="12.75" hidden="false" customHeight="true" outlineLevel="0" collapsed="false">
      <c r="A58" s="362"/>
      <c r="B58" s="365" t="s">
        <v>121</v>
      </c>
      <c r="C58" s="369" t="s">
        <v>482</v>
      </c>
      <c r="D58" s="369"/>
      <c r="E58" s="369"/>
      <c r="F58" s="364" t="s">
        <v>483</v>
      </c>
      <c r="G58" s="365" t="s">
        <v>121</v>
      </c>
    </row>
    <row r="59" customFormat="false" ht="11.25" hidden="false" customHeight="false" outlineLevel="0" collapsed="false">
      <c r="A59" s="362"/>
      <c r="B59" s="365" t="s">
        <v>371</v>
      </c>
      <c r="C59" s="225" t="s">
        <v>375</v>
      </c>
      <c r="D59" s="297" t="s">
        <v>484</v>
      </c>
      <c r="E59" s="224" t="s">
        <v>485</v>
      </c>
      <c r="F59" s="364" t="n">
        <v>2003</v>
      </c>
      <c r="G59" s="365" t="s">
        <v>371</v>
      </c>
    </row>
    <row r="60" customFormat="false" ht="11.25" hidden="false" customHeight="false" outlineLevel="0" collapsed="false">
      <c r="A60" s="366"/>
      <c r="B60" s="367" t="s">
        <v>382</v>
      </c>
      <c r="C60" s="368" t="s">
        <v>486</v>
      </c>
      <c r="D60" s="302" t="s">
        <v>377</v>
      </c>
      <c r="E60" s="369" t="s">
        <v>487</v>
      </c>
      <c r="F60" s="302" t="s">
        <v>387</v>
      </c>
      <c r="G60" s="367" t="s">
        <v>382</v>
      </c>
    </row>
    <row r="61" customFormat="false" ht="10.5" hidden="false" customHeight="false" outlineLevel="0" collapsed="false">
      <c r="A61" s="370"/>
      <c r="B61" s="371"/>
      <c r="C61" s="372"/>
      <c r="D61" s="372"/>
      <c r="E61" s="372"/>
      <c r="F61" s="373"/>
      <c r="G61" s="374"/>
    </row>
    <row r="62" customFormat="false" ht="10.5" hidden="false" customHeight="false" outlineLevel="0" collapsed="false">
      <c r="A62" s="375" t="s">
        <v>388</v>
      </c>
      <c r="B62" s="237" t="n">
        <v>4270</v>
      </c>
      <c r="C62" s="239" t="n">
        <v>21.0267229254571</v>
      </c>
      <c r="D62" s="239" t="n">
        <v>33.5208626347867</v>
      </c>
      <c r="E62" s="239" t="n">
        <v>45.9212376933896</v>
      </c>
      <c r="F62" s="279" t="s">
        <v>134</v>
      </c>
      <c r="G62" s="237" t="n">
        <v>4270</v>
      </c>
    </row>
    <row r="63" customFormat="false" ht="10.5" hidden="false" customHeight="false" outlineLevel="0" collapsed="false">
      <c r="A63" s="377" t="s">
        <v>164</v>
      </c>
      <c r="B63" s="253"/>
      <c r="C63" s="255"/>
      <c r="D63" s="255"/>
      <c r="E63" s="255"/>
      <c r="F63" s="283"/>
      <c r="G63" s="253"/>
    </row>
    <row r="64" customFormat="false" ht="10.5" hidden="false" customHeight="false" outlineLevel="0" collapsed="false">
      <c r="A64" s="375" t="s">
        <v>488</v>
      </c>
      <c r="B64" s="237" t="n">
        <v>610</v>
      </c>
      <c r="C64" s="239" t="n">
        <v>33.003300330033</v>
      </c>
      <c r="D64" s="239" t="n">
        <v>31.5181518151815</v>
      </c>
      <c r="E64" s="239" t="n">
        <v>59.2409240924092</v>
      </c>
      <c r="F64" s="279" t="s">
        <v>134</v>
      </c>
      <c r="G64" s="237" t="n">
        <v>620</v>
      </c>
    </row>
    <row r="65" customFormat="false" ht="10.5" hidden="false" customHeight="false" outlineLevel="0" collapsed="false">
      <c r="A65" s="377" t="s">
        <v>489</v>
      </c>
      <c r="B65" s="253" t="n">
        <v>280</v>
      </c>
      <c r="C65" s="255" t="n">
        <v>28.6231884057971</v>
      </c>
      <c r="D65" s="255" t="n">
        <v>52.536231884058</v>
      </c>
      <c r="E65" s="255" t="n">
        <v>49.2753623188406</v>
      </c>
      <c r="F65" s="283" t="s">
        <v>134</v>
      </c>
      <c r="G65" s="253" t="n">
        <v>280</v>
      </c>
    </row>
    <row r="66" customFormat="false" ht="10.5" hidden="false" customHeight="false" outlineLevel="0" collapsed="false">
      <c r="A66" s="377" t="s">
        <v>490</v>
      </c>
      <c r="B66" s="253" t="n">
        <v>170</v>
      </c>
      <c r="C66" s="255" t="n">
        <v>23.3918128654971</v>
      </c>
      <c r="D66" s="255" t="n">
        <v>2.92397660818713</v>
      </c>
      <c r="E66" s="255" t="n">
        <v>80.7017543859649</v>
      </c>
      <c r="F66" s="283" t="s">
        <v>134</v>
      </c>
      <c r="G66" s="253" t="n">
        <v>180</v>
      </c>
    </row>
    <row r="67" customFormat="false" ht="10.5" hidden="false" customHeight="false" outlineLevel="0" collapsed="false">
      <c r="A67" s="377" t="s">
        <v>491</v>
      </c>
      <c r="B67" s="253" t="n">
        <v>50</v>
      </c>
      <c r="C67" s="255" t="n">
        <v>72.9166666666667</v>
      </c>
      <c r="D67" s="255" t="n">
        <v>12.5</v>
      </c>
      <c r="E67" s="255" t="n">
        <v>22.9166666666667</v>
      </c>
      <c r="F67" s="283" t="s">
        <v>134</v>
      </c>
      <c r="G67" s="253" t="n">
        <v>50</v>
      </c>
    </row>
    <row r="68" customFormat="false" ht="10.5" hidden="false" customHeight="false" outlineLevel="0" collapsed="false">
      <c r="A68" s="377" t="s">
        <v>492</v>
      </c>
      <c r="B68" s="253" t="n">
        <v>30</v>
      </c>
      <c r="C68" s="255" t="n">
        <v>75</v>
      </c>
      <c r="D68" s="255" t="n">
        <v>14.2857142857143</v>
      </c>
      <c r="E68" s="255" t="n">
        <v>78.5714285714286</v>
      </c>
      <c r="F68" s="283" t="s">
        <v>134</v>
      </c>
      <c r="G68" s="253" t="n">
        <v>30</v>
      </c>
    </row>
    <row r="69" customFormat="false" ht="10.5" hidden="false" customHeight="false" outlineLevel="0" collapsed="false">
      <c r="A69" s="377" t="s">
        <v>493</v>
      </c>
      <c r="B69" s="253" t="n">
        <v>80</v>
      </c>
      <c r="C69" s="255" t="n">
        <v>30.1204819277108</v>
      </c>
      <c r="D69" s="255" t="n">
        <v>37.3493975903614</v>
      </c>
      <c r="E69" s="255" t="n">
        <v>62.6506024096386</v>
      </c>
      <c r="F69" s="283" t="s">
        <v>134</v>
      </c>
      <c r="G69" s="253" t="n">
        <v>90</v>
      </c>
    </row>
    <row r="70" customFormat="false" ht="10.5" hidden="false" customHeight="false" outlineLevel="0" collapsed="false">
      <c r="A70" s="377" t="s">
        <v>164</v>
      </c>
      <c r="B70" s="253"/>
      <c r="C70" s="255"/>
      <c r="D70" s="255"/>
      <c r="E70" s="255"/>
      <c r="F70" s="283"/>
      <c r="G70" s="253"/>
    </row>
    <row r="71" customFormat="false" ht="10.5" hidden="false" customHeight="false" outlineLevel="0" collapsed="false">
      <c r="A71" s="375" t="s">
        <v>494</v>
      </c>
      <c r="B71" s="237" t="n">
        <v>1530</v>
      </c>
      <c r="C71" s="239" t="n">
        <v>15.3194263363755</v>
      </c>
      <c r="D71" s="239" t="n">
        <v>28.1616688396349</v>
      </c>
      <c r="E71" s="239" t="n">
        <v>44.9152542372881</v>
      </c>
      <c r="F71" s="279" t="s">
        <v>134</v>
      </c>
      <c r="G71" s="237" t="n">
        <v>1770</v>
      </c>
    </row>
    <row r="72" customFormat="false" ht="10.5" hidden="false" customHeight="false" outlineLevel="0" collapsed="false">
      <c r="A72" s="377" t="s">
        <v>495</v>
      </c>
      <c r="B72" s="253" t="n">
        <v>540</v>
      </c>
      <c r="C72" s="255" t="n">
        <v>19.589552238806</v>
      </c>
      <c r="D72" s="255" t="n">
        <v>3.17164179104478</v>
      </c>
      <c r="E72" s="255" t="n">
        <v>61.3805970149254</v>
      </c>
      <c r="F72" s="283" t="s">
        <v>134</v>
      </c>
      <c r="G72" s="253" t="n">
        <v>560</v>
      </c>
    </row>
    <row r="73" customFormat="false" ht="10.5" hidden="false" customHeight="false" outlineLevel="0" collapsed="false">
      <c r="A73" s="377" t="s">
        <v>496</v>
      </c>
      <c r="B73" s="253" t="n">
        <v>170</v>
      </c>
      <c r="C73" s="255" t="n">
        <v>11.6279069767442</v>
      </c>
      <c r="D73" s="255" t="n">
        <v>39.5348837209302</v>
      </c>
      <c r="E73" s="255" t="n">
        <v>33.1395348837209</v>
      </c>
      <c r="F73" s="283" t="s">
        <v>134</v>
      </c>
      <c r="G73" s="253" t="n">
        <v>200</v>
      </c>
    </row>
    <row r="74" customFormat="false" ht="10.5" hidden="false" customHeight="false" outlineLevel="0" collapsed="false">
      <c r="A74" s="377" t="s">
        <v>497</v>
      </c>
      <c r="B74" s="253" t="n">
        <v>60</v>
      </c>
      <c r="C74" s="255" t="n">
        <v>9.375</v>
      </c>
      <c r="D74" s="255" t="n">
        <v>79.6875</v>
      </c>
      <c r="E74" s="255" t="n">
        <v>23.4375</v>
      </c>
      <c r="F74" s="283" t="s">
        <v>134</v>
      </c>
      <c r="G74" s="253" t="n">
        <v>80</v>
      </c>
    </row>
    <row r="75" customFormat="false" ht="10.5" hidden="false" customHeight="false" outlineLevel="0" collapsed="false">
      <c r="A75" s="377" t="s">
        <v>498</v>
      </c>
      <c r="B75" s="253" t="n">
        <v>30</v>
      </c>
      <c r="C75" s="255" t="n">
        <v>0</v>
      </c>
      <c r="D75" s="255" t="n">
        <v>0</v>
      </c>
      <c r="E75" s="255" t="n">
        <v>0</v>
      </c>
      <c r="F75" s="283" t="s">
        <v>134</v>
      </c>
      <c r="G75" s="253" t="n">
        <v>30</v>
      </c>
    </row>
    <row r="76" customFormat="false" ht="10.5" hidden="false" customHeight="false" outlineLevel="0" collapsed="false">
      <c r="A76" s="377" t="s">
        <v>499</v>
      </c>
      <c r="B76" s="253" t="n">
        <v>30</v>
      </c>
      <c r="C76" s="255" t="n">
        <v>50</v>
      </c>
      <c r="D76" s="255" t="n">
        <v>21.4285714285714</v>
      </c>
      <c r="E76" s="255" t="n">
        <v>96.4285714285714</v>
      </c>
      <c r="F76" s="283" t="s">
        <v>134</v>
      </c>
      <c r="G76" s="253" t="n">
        <v>30</v>
      </c>
    </row>
    <row r="77" customFormat="false" ht="10.5" hidden="false" customHeight="false" outlineLevel="0" collapsed="false">
      <c r="A77" s="377" t="s">
        <v>500</v>
      </c>
      <c r="B77" s="253" t="n">
        <v>30</v>
      </c>
      <c r="C77" s="255" t="n">
        <v>0</v>
      </c>
      <c r="D77" s="255" t="n">
        <v>11.1111111111111</v>
      </c>
      <c r="E77" s="255" t="n">
        <v>74.0740740740741</v>
      </c>
      <c r="F77" s="283" t="s">
        <v>134</v>
      </c>
      <c r="G77" s="253" t="n">
        <v>30</v>
      </c>
    </row>
    <row r="78" customFormat="false" ht="10.5" hidden="false" customHeight="false" outlineLevel="0" collapsed="false">
      <c r="A78" s="377" t="s">
        <v>501</v>
      </c>
      <c r="B78" s="253" t="n">
        <v>30</v>
      </c>
      <c r="C78" s="255" t="n">
        <v>80</v>
      </c>
      <c r="D78" s="255" t="n">
        <v>20</v>
      </c>
      <c r="E78" s="255" t="n">
        <v>20</v>
      </c>
      <c r="F78" s="283" t="s">
        <v>134</v>
      </c>
      <c r="G78" s="253" t="n">
        <v>30</v>
      </c>
    </row>
    <row r="79" customFormat="false" ht="10.5" hidden="false" customHeight="false" outlineLevel="0" collapsed="false">
      <c r="A79" s="377" t="s">
        <v>502</v>
      </c>
      <c r="B79" s="253" t="n">
        <v>20</v>
      </c>
      <c r="C79" s="255" t="n">
        <v>33.3333333333333</v>
      </c>
      <c r="D79" s="255" t="n">
        <v>9.52380952380952</v>
      </c>
      <c r="E79" s="255" t="n">
        <v>47.6190476190476</v>
      </c>
      <c r="F79" s="283" t="s">
        <v>134</v>
      </c>
      <c r="G79" s="253" t="n">
        <v>60</v>
      </c>
    </row>
    <row r="80" customFormat="false" ht="10.5" hidden="false" customHeight="false" outlineLevel="0" collapsed="false">
      <c r="A80" s="377" t="s">
        <v>503</v>
      </c>
      <c r="B80" s="253" t="s">
        <v>134</v>
      </c>
      <c r="C80" s="255" t="s">
        <v>134</v>
      </c>
      <c r="D80" s="255" t="s">
        <v>134</v>
      </c>
      <c r="E80" s="255" t="s">
        <v>134</v>
      </c>
      <c r="F80" s="283" t="s">
        <v>134</v>
      </c>
      <c r="G80" s="253" t="n">
        <v>40</v>
      </c>
    </row>
    <row r="81" customFormat="false" ht="10.5" hidden="false" customHeight="false" outlineLevel="0" collapsed="false">
      <c r="A81" s="377" t="s">
        <v>504</v>
      </c>
      <c r="B81" s="253" t="s">
        <v>134</v>
      </c>
      <c r="C81" s="255" t="s">
        <v>134</v>
      </c>
      <c r="D81" s="255" t="s">
        <v>134</v>
      </c>
      <c r="E81" s="255" t="s">
        <v>134</v>
      </c>
      <c r="F81" s="283" t="s">
        <v>134</v>
      </c>
      <c r="G81" s="253" t="n">
        <v>40</v>
      </c>
    </row>
    <row r="82" customFormat="false" ht="10.5" hidden="false" customHeight="false" outlineLevel="0" collapsed="false">
      <c r="A82" s="377" t="s">
        <v>505</v>
      </c>
      <c r="B82" s="253" t="n">
        <v>570</v>
      </c>
      <c r="C82" s="255" t="n">
        <v>8.49557522123894</v>
      </c>
      <c r="D82" s="255" t="n">
        <v>46.9026548672566</v>
      </c>
      <c r="E82" s="255" t="n">
        <v>35.0442477876106</v>
      </c>
      <c r="F82" s="283" t="s">
        <v>134</v>
      </c>
      <c r="G82" s="253" t="n">
        <v>600</v>
      </c>
    </row>
    <row r="83" customFormat="false" ht="10.5" hidden="false" customHeight="false" outlineLevel="0" collapsed="false">
      <c r="A83" s="377" t="s">
        <v>493</v>
      </c>
      <c r="B83" s="253" t="n">
        <v>60</v>
      </c>
      <c r="C83" s="255" t="n">
        <v>23.4375</v>
      </c>
      <c r="D83" s="255" t="n">
        <v>23.4375</v>
      </c>
      <c r="E83" s="255" t="n">
        <v>43.75</v>
      </c>
      <c r="F83" s="283" t="s">
        <v>134</v>
      </c>
      <c r="G83" s="253" t="n">
        <v>70</v>
      </c>
    </row>
    <row r="84" customFormat="false" ht="10.5" hidden="false" customHeight="false" outlineLevel="0" collapsed="false">
      <c r="A84" s="377"/>
      <c r="B84" s="253"/>
      <c r="C84" s="255"/>
      <c r="D84" s="255"/>
      <c r="E84" s="255"/>
      <c r="F84" s="283"/>
      <c r="G84" s="253"/>
    </row>
    <row r="85" customFormat="false" ht="10.5" hidden="false" customHeight="false" outlineLevel="0" collapsed="false">
      <c r="A85" s="375" t="s">
        <v>262</v>
      </c>
      <c r="B85" s="237" t="n">
        <v>850</v>
      </c>
      <c r="C85" s="239" t="n">
        <v>35.1063829787234</v>
      </c>
      <c r="D85" s="239" t="n">
        <v>39.5981087470449</v>
      </c>
      <c r="E85" s="239" t="n">
        <v>40.307328605201</v>
      </c>
      <c r="F85" s="279" t="s">
        <v>134</v>
      </c>
      <c r="G85" s="237" t="n">
        <v>1160</v>
      </c>
    </row>
    <row r="86" customFormat="false" ht="11.25" hidden="false" customHeight="true" outlineLevel="0" collapsed="false">
      <c r="A86" s="389" t="s">
        <v>508</v>
      </c>
      <c r="B86" s="390" t="n">
        <v>1280</v>
      </c>
      <c r="C86" s="391" t="n">
        <v>12.890625</v>
      </c>
      <c r="D86" s="391" t="n">
        <v>36.875</v>
      </c>
      <c r="E86" s="391" t="n">
        <v>44.53125</v>
      </c>
      <c r="F86" s="392" t="s">
        <v>134</v>
      </c>
      <c r="G86" s="390" t="n">
        <v>710</v>
      </c>
    </row>
    <row r="88" customFormat="false" ht="10.5" hidden="false" customHeight="false" outlineLevel="0" collapsed="false">
      <c r="A88" s="341" t="s">
        <v>477</v>
      </c>
    </row>
    <row r="89" customFormat="false" ht="10.5" hidden="false" customHeight="false" outlineLevel="0" collapsed="false">
      <c r="A89" s="384" t="s">
        <v>420</v>
      </c>
    </row>
    <row r="90" customFormat="false" ht="10.5" hidden="false" customHeight="false" outlineLevel="0" collapsed="false">
      <c r="A90" s="341" t="s">
        <v>421</v>
      </c>
    </row>
    <row r="91" customFormat="false" ht="10.5" hidden="false" customHeight="false" outlineLevel="0" collapsed="false">
      <c r="A91" s="273"/>
    </row>
  </sheetData>
  <mergeCells count="4">
    <mergeCell ref="B6:E6"/>
    <mergeCell ref="C7:E7"/>
    <mergeCell ref="B57:E57"/>
    <mergeCell ref="C58:E58"/>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7" width="33.7"/>
    <col collapsed="false" customWidth="true" hidden="false" outlineLevel="0" max="4" min="2" style="7" width="10.71"/>
    <col collapsed="false" customWidth="true" hidden="false" outlineLevel="0" max="5" min="5" style="7" width="9.7"/>
    <col collapsed="false" customWidth="true" hidden="false" outlineLevel="0" max="6" min="6" style="7" width="10.71"/>
    <col collapsed="false" customWidth="true" hidden="false" outlineLevel="0" max="7" min="7" style="7" width="9.7"/>
    <col collapsed="false" customWidth="false" hidden="false" outlineLevel="0" max="257" min="8" style="7" width="9.14"/>
  </cols>
  <sheetData>
    <row r="2" customFormat="false" ht="12.75" hidden="false" customHeight="false" outlineLevel="0" collapsed="false">
      <c r="A2" s="19" t="s">
        <v>48</v>
      </c>
    </row>
    <row r="3" customFormat="false" ht="12.75" hidden="false" customHeight="false" outlineLevel="0" collapsed="false">
      <c r="A3" s="19" t="s">
        <v>49</v>
      </c>
    </row>
    <row r="6" customFormat="false" ht="12.75" hidden="false" customHeight="false" outlineLevel="0" collapsed="false">
      <c r="A6" s="393" t="s">
        <v>3</v>
      </c>
      <c r="B6" s="394"/>
      <c r="C6" s="394"/>
      <c r="D6" s="394"/>
      <c r="E6" s="394"/>
      <c r="F6" s="394"/>
      <c r="G6" s="395"/>
    </row>
    <row r="7" customFormat="false" ht="12.75" hidden="false" customHeight="false" outlineLevel="0" collapsed="false">
      <c r="A7" s="396" t="s">
        <v>50</v>
      </c>
      <c r="B7" s="397"/>
      <c r="C7" s="397"/>
      <c r="D7" s="397"/>
      <c r="E7" s="397"/>
      <c r="F7" s="397"/>
      <c r="G7" s="398"/>
    </row>
    <row r="9" customFormat="false" ht="12.75" hidden="false" customHeight="false" outlineLevel="0" collapsed="false">
      <c r="A9" s="399"/>
      <c r="B9" s="400" t="s">
        <v>121</v>
      </c>
      <c r="C9" s="218" t="s">
        <v>509</v>
      </c>
      <c r="D9" s="218"/>
      <c r="E9" s="401" t="s">
        <v>510</v>
      </c>
      <c r="F9" s="401"/>
      <c r="G9" s="401"/>
    </row>
    <row r="10" customFormat="false" ht="12.75" hidden="false" customHeight="false" outlineLevel="0" collapsed="false">
      <c r="A10" s="402"/>
      <c r="B10" s="403" t="s">
        <v>371</v>
      </c>
      <c r="C10" s="295"/>
      <c r="D10" s="404"/>
      <c r="E10" s="369"/>
      <c r="F10" s="405" t="s">
        <v>511</v>
      </c>
      <c r="G10" s="404"/>
    </row>
    <row r="11" customFormat="false" ht="12.75" hidden="false" customHeight="false" outlineLevel="0" collapsed="false">
      <c r="A11" s="402"/>
      <c r="B11" s="406" t="n">
        <v>2006</v>
      </c>
      <c r="C11" s="407" t="s">
        <v>512</v>
      </c>
      <c r="D11" s="297" t="s">
        <v>513</v>
      </c>
      <c r="E11" s="408" t="s">
        <v>125</v>
      </c>
      <c r="F11" s="297" t="s">
        <v>126</v>
      </c>
      <c r="G11" s="297" t="s">
        <v>127</v>
      </c>
    </row>
    <row r="12" customFormat="false" ht="12.75" hidden="false" customHeight="false" outlineLevel="0" collapsed="false">
      <c r="A12" s="409"/>
      <c r="B12" s="410"/>
      <c r="C12" s="302" t="s">
        <v>514</v>
      </c>
      <c r="D12" s="302" t="s">
        <v>515</v>
      </c>
      <c r="E12" s="368"/>
      <c r="F12" s="302"/>
      <c r="G12" s="302"/>
    </row>
    <row r="13" customFormat="false" ht="12.75" hidden="false" customHeight="false" outlineLevel="0" collapsed="false">
      <c r="A13" s="411"/>
      <c r="B13" s="412"/>
      <c r="C13" s="413"/>
      <c r="D13" s="414"/>
      <c r="E13" s="415"/>
      <c r="F13" s="415"/>
      <c r="G13" s="414"/>
    </row>
    <row r="14" customFormat="false" ht="12.75" hidden="false" customHeight="true" outlineLevel="0" collapsed="false">
      <c r="A14" s="416" t="s">
        <v>516</v>
      </c>
      <c r="B14" s="417" t="n">
        <v>610</v>
      </c>
      <c r="C14" s="418" t="n">
        <v>300</v>
      </c>
      <c r="D14" s="419" t="n">
        <v>310</v>
      </c>
      <c r="E14" s="420" t="n">
        <v>90</v>
      </c>
      <c r="F14" s="420" t="s">
        <v>197</v>
      </c>
      <c r="G14" s="419" t="n">
        <v>510</v>
      </c>
    </row>
    <row r="15" customFormat="false" ht="12.75" hidden="false" customHeight="false" outlineLevel="0" collapsed="false">
      <c r="A15" s="421"/>
      <c r="B15" s="422"/>
      <c r="C15" s="423"/>
      <c r="D15" s="424"/>
      <c r="E15" s="425"/>
      <c r="F15" s="425"/>
      <c r="G15" s="424"/>
    </row>
    <row r="16" customFormat="false" ht="12.75" hidden="false" customHeight="false" outlineLevel="0" collapsed="false">
      <c r="A16" s="426"/>
      <c r="B16" s="412"/>
      <c r="C16" s="427"/>
      <c r="D16" s="428"/>
      <c r="E16" s="429"/>
      <c r="F16" s="429"/>
      <c r="G16" s="428"/>
    </row>
    <row r="17" customFormat="false" ht="12.75" hidden="false" customHeight="false" outlineLevel="0" collapsed="false">
      <c r="A17" s="430" t="s">
        <v>144</v>
      </c>
      <c r="B17" s="431"/>
      <c r="C17" s="432"/>
      <c r="D17" s="433"/>
      <c r="E17" s="434"/>
      <c r="F17" s="434"/>
      <c r="G17" s="433"/>
    </row>
    <row r="18" customFormat="false" ht="12.75" hidden="false" customHeight="false" outlineLevel="0" collapsed="false">
      <c r="A18" s="435" t="s">
        <v>281</v>
      </c>
      <c r="B18" s="436" t="n">
        <v>31.5181518151815</v>
      </c>
      <c r="C18" s="437" t="n">
        <v>2.34113712374582</v>
      </c>
      <c r="D18" s="438" t="n">
        <v>59.9348534201954</v>
      </c>
      <c r="E18" s="439" t="n">
        <v>28.2608695652174</v>
      </c>
      <c r="F18" s="439" t="s">
        <v>197</v>
      </c>
      <c r="G18" s="438" t="n">
        <v>32.0866141732284</v>
      </c>
    </row>
    <row r="19" customFormat="false" ht="12.75" hidden="false" customHeight="false" outlineLevel="0" collapsed="false">
      <c r="A19" s="430"/>
      <c r="B19" s="412"/>
      <c r="C19" s="427"/>
      <c r="D19" s="428"/>
      <c r="E19" s="429"/>
      <c r="F19" s="429"/>
      <c r="G19" s="428"/>
    </row>
    <row r="20" customFormat="false" ht="22.5" hidden="false" customHeight="false" outlineLevel="0" collapsed="false">
      <c r="A20" s="440" t="s">
        <v>282</v>
      </c>
      <c r="B20" s="412"/>
      <c r="C20" s="427"/>
      <c r="D20" s="428"/>
      <c r="E20" s="429"/>
      <c r="F20" s="429"/>
      <c r="G20" s="428"/>
    </row>
    <row r="21" customFormat="false" ht="12.75" hidden="false" customHeight="false" outlineLevel="0" collapsed="false">
      <c r="A21" s="441" t="s">
        <v>284</v>
      </c>
      <c r="B21" s="436" t="n">
        <v>26.1780104712042</v>
      </c>
      <c r="C21" s="437" t="n">
        <v>14.2856938775802</v>
      </c>
      <c r="D21" s="438" t="n">
        <v>26.6304333353025</v>
      </c>
      <c r="E21" s="439" t="n">
        <v>49.9999807692382</v>
      </c>
      <c r="F21" s="439" t="s">
        <v>197</v>
      </c>
      <c r="G21" s="438" t="n">
        <v>22.0858882155897</v>
      </c>
    </row>
    <row r="22" customFormat="false" ht="12.75" hidden="false" customHeight="false" outlineLevel="0" collapsed="false">
      <c r="A22" s="441" t="s">
        <v>517</v>
      </c>
      <c r="B22" s="436" t="n">
        <v>1.04712041884817</v>
      </c>
      <c r="C22" s="437" t="n">
        <v>0</v>
      </c>
      <c r="D22" s="438" t="n">
        <v>1.08695646266541</v>
      </c>
      <c r="E22" s="439" t="n">
        <v>0</v>
      </c>
      <c r="F22" s="439" t="s">
        <v>197</v>
      </c>
      <c r="G22" s="438" t="n">
        <v>1.22699378975498</v>
      </c>
    </row>
    <row r="23" customFormat="false" ht="12.75" hidden="false" customHeight="false" outlineLevel="0" collapsed="false">
      <c r="A23" s="441" t="s">
        <v>518</v>
      </c>
      <c r="B23" s="436" t="n">
        <v>68.0628272251309</v>
      </c>
      <c r="C23" s="437" t="n">
        <v>42.8570816327405</v>
      </c>
      <c r="D23" s="438" t="n">
        <v>69.0217353792535</v>
      </c>
      <c r="E23" s="439" t="n">
        <v>49.9999807692382</v>
      </c>
      <c r="F23" s="439" t="s">
        <v>197</v>
      </c>
      <c r="G23" s="438" t="n">
        <v>71.165639805789</v>
      </c>
    </row>
    <row r="24" customFormat="false" ht="12.75" hidden="false" customHeight="false" outlineLevel="0" collapsed="false">
      <c r="A24" s="441" t="s">
        <v>186</v>
      </c>
      <c r="B24" s="436" t="n">
        <v>4.71204188481675</v>
      </c>
      <c r="C24" s="437" t="n">
        <v>42.8570816327405</v>
      </c>
      <c r="D24" s="438" t="n">
        <v>3.26086938799623</v>
      </c>
      <c r="E24" s="439" t="n">
        <v>0</v>
      </c>
      <c r="F24" s="439" t="s">
        <v>197</v>
      </c>
      <c r="G24" s="438" t="n">
        <v>5.52147205389742</v>
      </c>
    </row>
    <row r="25" customFormat="false" ht="12.75" hidden="false" customHeight="false" outlineLevel="0" collapsed="false">
      <c r="A25" s="441" t="s">
        <v>121</v>
      </c>
      <c r="B25" s="436" t="n">
        <v>100</v>
      </c>
      <c r="C25" s="437" t="n">
        <v>99.9998571430612</v>
      </c>
      <c r="D25" s="438" t="n">
        <v>99.9999945652177</v>
      </c>
      <c r="E25" s="439" t="n">
        <v>99.9999615384763</v>
      </c>
      <c r="F25" s="439" t="s">
        <v>197</v>
      </c>
      <c r="G25" s="438" t="n">
        <v>99.9999938650311</v>
      </c>
    </row>
    <row r="26" customFormat="false" ht="12.75" hidden="false" customHeight="false" outlineLevel="0" collapsed="false">
      <c r="A26" s="430"/>
      <c r="B26" s="412"/>
      <c r="C26" s="427"/>
      <c r="D26" s="428"/>
      <c r="E26" s="429"/>
      <c r="F26" s="429"/>
      <c r="G26" s="428"/>
    </row>
    <row r="27" customFormat="false" ht="12.75" hidden="false" customHeight="false" outlineLevel="0" collapsed="false">
      <c r="A27" s="430" t="s">
        <v>519</v>
      </c>
      <c r="B27" s="412"/>
      <c r="C27" s="427"/>
      <c r="D27" s="428"/>
      <c r="E27" s="429"/>
      <c r="F27" s="429"/>
      <c r="G27" s="428"/>
    </row>
    <row r="28" customFormat="false" ht="12.75" hidden="false" customHeight="false" outlineLevel="0" collapsed="false">
      <c r="A28" s="435" t="s">
        <v>520</v>
      </c>
      <c r="B28" s="412"/>
      <c r="C28" s="427"/>
      <c r="D28" s="428"/>
      <c r="E28" s="429"/>
      <c r="F28" s="429"/>
      <c r="G28" s="428"/>
    </row>
    <row r="29" customFormat="false" ht="12.75" hidden="false" customHeight="false" outlineLevel="0" collapsed="false">
      <c r="A29" s="441" t="s">
        <v>290</v>
      </c>
      <c r="B29" s="436" t="n">
        <v>32.4607329842932</v>
      </c>
      <c r="C29" s="437" t="n">
        <v>28.5713877551603</v>
      </c>
      <c r="D29" s="438" t="n">
        <v>32.6086938799623</v>
      </c>
      <c r="E29" s="439" t="n">
        <v>34.6153713017803</v>
      </c>
      <c r="F29" s="439" t="s">
        <v>197</v>
      </c>
      <c r="G29" s="438" t="n">
        <v>32.515335428507</v>
      </c>
    </row>
    <row r="30" customFormat="false" ht="12.75" hidden="false" customHeight="false" outlineLevel="0" collapsed="false">
      <c r="A30" s="441" t="s">
        <v>291</v>
      </c>
      <c r="B30" s="436" t="n">
        <v>43.979057591623</v>
      </c>
      <c r="C30" s="437" t="n">
        <v>57.1427755103207</v>
      </c>
      <c r="D30" s="438" t="n">
        <v>43.4782585066164</v>
      </c>
      <c r="E30" s="439" t="n">
        <v>23.0769142011868</v>
      </c>
      <c r="F30" s="439" t="s">
        <v>197</v>
      </c>
      <c r="G30" s="438" t="n">
        <v>46.6257640106893</v>
      </c>
    </row>
    <row r="31" customFormat="false" ht="12.75" hidden="false" customHeight="false" outlineLevel="0" collapsed="false">
      <c r="A31" s="441" t="s">
        <v>292</v>
      </c>
      <c r="B31" s="436" t="n">
        <v>22.5130890052356</v>
      </c>
      <c r="C31" s="437" t="n">
        <v>14.2856938775802</v>
      </c>
      <c r="D31" s="438" t="n">
        <v>22.8260857159736</v>
      </c>
      <c r="E31" s="439" t="n">
        <v>34.6153713017803</v>
      </c>
      <c r="F31" s="439" t="s">
        <v>197</v>
      </c>
      <c r="G31" s="438" t="n">
        <v>20.8588944258347</v>
      </c>
    </row>
    <row r="32" customFormat="false" ht="12.75" hidden="false" customHeight="false" outlineLevel="0" collapsed="false">
      <c r="A32" s="441" t="s">
        <v>293</v>
      </c>
      <c r="B32" s="436" t="n">
        <v>1.04712041884817</v>
      </c>
      <c r="C32" s="437" t="n">
        <v>0</v>
      </c>
      <c r="D32" s="438" t="n">
        <v>1.08695646266541</v>
      </c>
      <c r="E32" s="439" t="n">
        <v>7.69230473372895</v>
      </c>
      <c r="F32" s="439" t="s">
        <v>197</v>
      </c>
      <c r="G32" s="438" t="n">
        <v>0</v>
      </c>
    </row>
    <row r="33" customFormat="false" ht="12.75" hidden="false" customHeight="false" outlineLevel="0" collapsed="false">
      <c r="A33" s="441" t="s">
        <v>121</v>
      </c>
      <c r="B33" s="436" t="n">
        <v>100</v>
      </c>
      <c r="C33" s="437" t="n">
        <v>99.9998571430612</v>
      </c>
      <c r="D33" s="438" t="n">
        <v>99.9999945652177</v>
      </c>
      <c r="E33" s="439" t="n">
        <v>99.9999615384763</v>
      </c>
      <c r="F33" s="439" t="s">
        <v>197</v>
      </c>
      <c r="G33" s="438" t="n">
        <v>99.9999938650311</v>
      </c>
    </row>
    <row r="34" customFormat="false" ht="12.75" hidden="false" customHeight="false" outlineLevel="0" collapsed="false">
      <c r="A34" s="56" t="s">
        <v>294</v>
      </c>
      <c r="B34" s="442" t="n">
        <v>3.20418848167539</v>
      </c>
      <c r="C34" s="443" t="n">
        <v>2.85714285714286</v>
      </c>
      <c r="D34" s="444" t="n">
        <v>3.21739130434783</v>
      </c>
      <c r="E34" s="445" t="n">
        <v>3.88461538461538</v>
      </c>
      <c r="F34" s="445" t="s">
        <v>197</v>
      </c>
      <c r="G34" s="444" t="n">
        <v>3.09815950920245</v>
      </c>
    </row>
    <row r="35" customFormat="false" ht="12.75" hidden="false" customHeight="false" outlineLevel="0" collapsed="false">
      <c r="A35" s="426"/>
      <c r="B35" s="412"/>
      <c r="C35" s="427"/>
      <c r="D35" s="428"/>
      <c r="E35" s="429"/>
      <c r="F35" s="429"/>
      <c r="G35" s="428"/>
    </row>
    <row r="36" customFormat="false" ht="12.75" hidden="false" customHeight="false" outlineLevel="0" collapsed="false">
      <c r="A36" s="426"/>
      <c r="B36" s="412"/>
      <c r="C36" s="427"/>
      <c r="D36" s="428"/>
      <c r="E36" s="429"/>
      <c r="F36" s="429"/>
      <c r="G36" s="428"/>
    </row>
    <row r="37" customFormat="false" ht="12.75" hidden="false" customHeight="false" outlineLevel="0" collapsed="false">
      <c r="A37" s="430" t="s">
        <v>521</v>
      </c>
      <c r="B37" s="412"/>
      <c r="C37" s="427"/>
      <c r="D37" s="428"/>
      <c r="E37" s="429"/>
      <c r="F37" s="429"/>
      <c r="G37" s="428"/>
    </row>
    <row r="38" customFormat="false" ht="12.75" hidden="false" customHeight="false" outlineLevel="0" collapsed="false">
      <c r="A38" s="430" t="s">
        <v>522</v>
      </c>
      <c r="B38" s="436" t="n">
        <v>19.4719471947195</v>
      </c>
      <c r="C38" s="437" t="n">
        <v>7.69230769230769</v>
      </c>
      <c r="D38" s="438" t="n">
        <v>30.9446254071661</v>
      </c>
      <c r="E38" s="439" t="n">
        <v>22.8260869565217</v>
      </c>
      <c r="F38" s="439" t="s">
        <v>197</v>
      </c>
      <c r="G38" s="438" t="n">
        <v>18.3070866141732</v>
      </c>
    </row>
    <row r="39" customFormat="false" ht="12.75" hidden="false" customHeight="false" outlineLevel="0" collapsed="false">
      <c r="A39" s="430"/>
      <c r="B39" s="436"/>
      <c r="C39" s="427"/>
      <c r="D39" s="428"/>
      <c r="E39" s="429"/>
      <c r="F39" s="429"/>
      <c r="G39" s="428"/>
    </row>
    <row r="40" customFormat="false" ht="12.75" hidden="false" customHeight="false" outlineLevel="0" collapsed="false">
      <c r="A40" s="426"/>
      <c r="B40" s="412"/>
      <c r="C40" s="427"/>
      <c r="D40" s="428"/>
      <c r="E40" s="429"/>
      <c r="F40" s="429"/>
      <c r="G40" s="428"/>
    </row>
    <row r="41" customFormat="false" ht="12.75" hidden="false" customHeight="false" outlineLevel="0" collapsed="false">
      <c r="A41" s="50" t="s">
        <v>523</v>
      </c>
      <c r="B41" s="431"/>
      <c r="C41" s="432"/>
      <c r="D41" s="433"/>
      <c r="E41" s="434"/>
      <c r="F41" s="434"/>
      <c r="G41" s="433"/>
    </row>
    <row r="42" customFormat="false" ht="12.75" hidden="false" customHeight="false" outlineLevel="0" collapsed="false">
      <c r="A42" s="50" t="s">
        <v>524</v>
      </c>
      <c r="B42" s="436" t="n">
        <v>65.016501650165</v>
      </c>
      <c r="C42" s="437" t="n">
        <v>52.5083612040134</v>
      </c>
      <c r="D42" s="438" t="n">
        <v>77.1986970684039</v>
      </c>
      <c r="E42" s="439" t="n">
        <v>70.6521739130435</v>
      </c>
      <c r="F42" s="439" t="s">
        <v>197</v>
      </c>
      <c r="G42" s="438" t="n">
        <v>64.3700787401575</v>
      </c>
    </row>
    <row r="43" customFormat="false" ht="12.75" hidden="false" customHeight="false" outlineLevel="0" collapsed="false">
      <c r="A43" s="430"/>
      <c r="B43" s="412"/>
      <c r="C43" s="427"/>
      <c r="D43" s="428"/>
      <c r="E43" s="429"/>
      <c r="F43" s="429"/>
      <c r="G43" s="428"/>
    </row>
    <row r="44" customFormat="false" ht="12.75" hidden="false" customHeight="false" outlineLevel="0" collapsed="false">
      <c r="A44" s="49" t="s">
        <v>525</v>
      </c>
      <c r="B44" s="412"/>
      <c r="C44" s="427"/>
      <c r="D44" s="428"/>
      <c r="E44" s="429"/>
      <c r="F44" s="429"/>
      <c r="G44" s="428"/>
    </row>
    <row r="45" customFormat="false" ht="12.75" hidden="false" customHeight="false" outlineLevel="0" collapsed="false">
      <c r="A45" s="145" t="s">
        <v>298</v>
      </c>
      <c r="B45" s="436" t="n">
        <v>23.7623762376238</v>
      </c>
      <c r="C45" s="437" t="n">
        <v>0.334448160535117</v>
      </c>
      <c r="D45" s="438" t="n">
        <v>46.5798045602606</v>
      </c>
      <c r="E45" s="439" t="n">
        <v>47.8260869565217</v>
      </c>
      <c r="F45" s="439" t="s">
        <v>197</v>
      </c>
      <c r="G45" s="438" t="n">
        <v>19.488188976378</v>
      </c>
    </row>
    <row r="46" customFormat="false" ht="12.75" hidden="false" customHeight="false" outlineLevel="0" collapsed="false">
      <c r="A46" s="145" t="s">
        <v>299</v>
      </c>
      <c r="B46" s="436" t="n">
        <v>9.24092409240924</v>
      </c>
      <c r="C46" s="437" t="n">
        <v>11.7056856187291</v>
      </c>
      <c r="D46" s="438" t="n">
        <v>6.84039087947883</v>
      </c>
      <c r="E46" s="439" t="n">
        <v>1.08695652173913</v>
      </c>
      <c r="F46" s="439" t="s">
        <v>197</v>
      </c>
      <c r="G46" s="438" t="n">
        <v>10.6299212598425</v>
      </c>
    </row>
    <row r="47" customFormat="false" ht="12.75" hidden="false" customHeight="false" outlineLevel="0" collapsed="false">
      <c r="A47" s="145" t="s">
        <v>300</v>
      </c>
      <c r="B47" s="436" t="n">
        <v>32.013201320132</v>
      </c>
      <c r="C47" s="437" t="n">
        <v>40.4682274247492</v>
      </c>
      <c r="D47" s="438" t="n">
        <v>23.7785016286645</v>
      </c>
      <c r="E47" s="439" t="n">
        <v>21.7391304347826</v>
      </c>
      <c r="F47" s="439" t="s">
        <v>197</v>
      </c>
      <c r="G47" s="438" t="n">
        <v>34.251968503937</v>
      </c>
    </row>
    <row r="48" customFormat="false" ht="12.75" hidden="false" customHeight="false" outlineLevel="0" collapsed="false">
      <c r="A48" s="145" t="s">
        <v>301</v>
      </c>
      <c r="B48" s="436" t="n">
        <v>0</v>
      </c>
      <c r="C48" s="437" t="n">
        <v>0</v>
      </c>
      <c r="D48" s="438" t="n">
        <v>0</v>
      </c>
      <c r="E48" s="439" t="n">
        <v>0</v>
      </c>
      <c r="F48" s="439" t="s">
        <v>197</v>
      </c>
      <c r="G48" s="438" t="n">
        <v>0</v>
      </c>
    </row>
    <row r="49" customFormat="false" ht="12.75" hidden="false" customHeight="false" outlineLevel="0" collapsed="false">
      <c r="A49" s="145" t="s">
        <v>302</v>
      </c>
      <c r="B49" s="436" t="n">
        <v>65.016501650165</v>
      </c>
      <c r="C49" s="437" t="n">
        <v>52.5083612040134</v>
      </c>
      <c r="D49" s="438" t="n">
        <v>77.1986970684039</v>
      </c>
      <c r="E49" s="439" t="n">
        <v>70.6521739130435</v>
      </c>
      <c r="F49" s="439" t="s">
        <v>197</v>
      </c>
      <c r="G49" s="438" t="n">
        <v>64.3700787401575</v>
      </c>
    </row>
    <row r="50" customFormat="false" ht="12.75" hidden="false" customHeight="false" outlineLevel="0" collapsed="false">
      <c r="A50" s="446"/>
      <c r="B50" s="436"/>
      <c r="C50" s="437"/>
      <c r="D50" s="438"/>
      <c r="E50" s="439"/>
      <c r="F50" s="439"/>
      <c r="G50" s="438"/>
    </row>
    <row r="51" customFormat="false" ht="12.75" hidden="false" customHeight="false" outlineLevel="0" collapsed="false">
      <c r="A51" s="441"/>
      <c r="B51" s="436"/>
      <c r="C51" s="437"/>
      <c r="D51" s="438"/>
      <c r="E51" s="439"/>
      <c r="F51" s="439"/>
      <c r="G51" s="438"/>
    </row>
    <row r="52" customFormat="false" ht="12.75" hidden="false" customHeight="false" outlineLevel="0" collapsed="false">
      <c r="A52" s="49" t="s">
        <v>526</v>
      </c>
      <c r="B52" s="412"/>
      <c r="C52" s="427"/>
      <c r="D52" s="428"/>
      <c r="E52" s="429"/>
      <c r="F52" s="429"/>
      <c r="G52" s="428"/>
    </row>
    <row r="53" customFormat="false" ht="12.75" hidden="false" customHeight="false" outlineLevel="0" collapsed="false">
      <c r="A53" s="49" t="s">
        <v>527</v>
      </c>
      <c r="B53" s="436" t="n">
        <v>41.7491749174918</v>
      </c>
      <c r="C53" s="437" t="n">
        <v>44.1471571906355</v>
      </c>
      <c r="D53" s="438" t="n">
        <v>39.413680781759</v>
      </c>
      <c r="E53" s="439" t="n">
        <v>73.9130434782609</v>
      </c>
      <c r="F53" s="439" t="s">
        <v>197</v>
      </c>
      <c r="G53" s="438" t="n">
        <v>35.6299212598425</v>
      </c>
    </row>
    <row r="54" customFormat="false" ht="12.75" hidden="false" customHeight="false" outlineLevel="0" collapsed="false">
      <c r="A54" s="446"/>
      <c r="B54" s="412"/>
      <c r="C54" s="427"/>
      <c r="D54" s="428"/>
      <c r="E54" s="429"/>
      <c r="F54" s="429"/>
      <c r="G54" s="428"/>
    </row>
    <row r="55" customFormat="false" ht="12.75" hidden="false" customHeight="false" outlineLevel="0" collapsed="false">
      <c r="A55" s="49" t="s">
        <v>528</v>
      </c>
      <c r="B55" s="412"/>
      <c r="C55" s="427"/>
      <c r="D55" s="428"/>
      <c r="E55" s="429"/>
      <c r="F55" s="429"/>
      <c r="G55" s="428"/>
    </row>
    <row r="56" customFormat="false" ht="12.75" hidden="false" customHeight="false" outlineLevel="0" collapsed="false">
      <c r="A56" s="49" t="s">
        <v>529</v>
      </c>
      <c r="B56" s="436" t="n">
        <v>66.996699669967</v>
      </c>
      <c r="C56" s="437" t="n">
        <v>52.1739130434783</v>
      </c>
      <c r="D56" s="438" t="n">
        <v>81.4332247557003</v>
      </c>
      <c r="E56" s="439" t="n">
        <v>100</v>
      </c>
      <c r="F56" s="439" t="s">
        <v>197</v>
      </c>
      <c r="G56" s="438" t="n">
        <v>60.6299212598425</v>
      </c>
    </row>
    <row r="57" customFormat="false" ht="7.5" hidden="false" customHeight="true" outlineLevel="0" collapsed="false">
      <c r="A57" s="447"/>
      <c r="B57" s="448"/>
      <c r="C57" s="447"/>
      <c r="D57" s="449"/>
      <c r="E57" s="450"/>
      <c r="F57" s="450"/>
      <c r="G57" s="449"/>
    </row>
    <row r="58" customFormat="false" ht="6" hidden="false" customHeight="true" outlineLevel="0" collapsed="false"/>
    <row r="59" customFormat="false" ht="12" hidden="false" customHeight="true" outlineLevel="0" collapsed="false">
      <c r="A59" s="349" t="s">
        <v>135</v>
      </c>
    </row>
    <row r="60" customFormat="false" ht="25.5" hidden="false" customHeight="true" outlineLevel="0" collapsed="false">
      <c r="A60" s="181" t="s">
        <v>303</v>
      </c>
      <c r="B60" s="181"/>
      <c r="C60" s="181"/>
      <c r="D60" s="181"/>
      <c r="E60" s="181"/>
      <c r="F60" s="181"/>
      <c r="G60" s="181"/>
    </row>
    <row r="61" customFormat="false" ht="12.75" hidden="false" customHeight="false" outlineLevel="0" collapsed="false">
      <c r="A61" s="91" t="s">
        <v>192</v>
      </c>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sheetData>
  <mergeCells count="3">
    <mergeCell ref="C9:D9"/>
    <mergeCell ref="E9:G9"/>
    <mergeCell ref="A60:G60"/>
  </mergeCells>
  <printOptions headings="false" gridLines="false" gridLinesSet="true" horizontalCentered="true" verticalCentered="false"/>
  <pageMargins left="0.47222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7" width="33.7"/>
    <col collapsed="false" customWidth="true" hidden="false" outlineLevel="0" max="4" min="2" style="7" width="10.71"/>
    <col collapsed="false" customWidth="true" hidden="false" outlineLevel="0" max="5" min="5" style="7" width="9.7"/>
    <col collapsed="false" customWidth="true" hidden="false" outlineLevel="0" max="6" min="6" style="7" width="10.71"/>
    <col collapsed="false" customWidth="true" hidden="false" outlineLevel="0" max="7" min="7" style="7" width="9.7"/>
    <col collapsed="false" customWidth="false" hidden="false" outlineLevel="0" max="257" min="8" style="7" width="9.14"/>
  </cols>
  <sheetData>
    <row r="2" customFormat="false" ht="12.75" hidden="false" customHeight="false" outlineLevel="0" collapsed="false">
      <c r="A2" s="19" t="s">
        <v>51</v>
      </c>
    </row>
    <row r="3" customFormat="false" ht="12.75" hidden="false" customHeight="false" outlineLevel="0" collapsed="false">
      <c r="A3" s="19" t="s">
        <v>49</v>
      </c>
    </row>
    <row r="6" customFormat="false" ht="12.75" hidden="false" customHeight="false" outlineLevel="0" collapsed="false">
      <c r="A6" s="393" t="s">
        <v>3</v>
      </c>
      <c r="B6" s="394"/>
      <c r="C6" s="394"/>
      <c r="D6" s="394"/>
      <c r="E6" s="394"/>
      <c r="F6" s="394"/>
      <c r="G6" s="395"/>
    </row>
    <row r="7" customFormat="false" ht="12.75" hidden="false" customHeight="false" outlineLevel="0" collapsed="false">
      <c r="A7" s="396" t="s">
        <v>52</v>
      </c>
      <c r="B7" s="397"/>
      <c r="C7" s="397"/>
      <c r="D7" s="397"/>
      <c r="E7" s="397"/>
      <c r="F7" s="397"/>
      <c r="G7" s="398"/>
    </row>
    <row r="9" customFormat="false" ht="12.75" hidden="false" customHeight="false" outlineLevel="0" collapsed="false">
      <c r="A9" s="399"/>
      <c r="B9" s="400" t="s">
        <v>121</v>
      </c>
      <c r="C9" s="218" t="s">
        <v>509</v>
      </c>
      <c r="D9" s="218"/>
      <c r="E9" s="401" t="s">
        <v>510</v>
      </c>
      <c r="F9" s="401"/>
      <c r="G9" s="401"/>
    </row>
    <row r="10" customFormat="false" ht="12.75" hidden="false" customHeight="false" outlineLevel="0" collapsed="false">
      <c r="A10" s="402"/>
      <c r="B10" s="403" t="s">
        <v>371</v>
      </c>
      <c r="C10" s="295"/>
      <c r="D10" s="404"/>
      <c r="E10" s="369"/>
      <c r="F10" s="405" t="s">
        <v>511</v>
      </c>
      <c r="G10" s="404"/>
    </row>
    <row r="11" customFormat="false" ht="12.75" hidden="false" customHeight="false" outlineLevel="0" collapsed="false">
      <c r="A11" s="402"/>
      <c r="B11" s="406" t="n">
        <v>2006</v>
      </c>
      <c r="C11" s="407" t="s">
        <v>512</v>
      </c>
      <c r="D11" s="297" t="s">
        <v>513</v>
      </c>
      <c r="E11" s="408" t="s">
        <v>125</v>
      </c>
      <c r="F11" s="297" t="s">
        <v>126</v>
      </c>
      <c r="G11" s="297" t="s">
        <v>127</v>
      </c>
    </row>
    <row r="12" customFormat="false" ht="12.75" hidden="false" customHeight="false" outlineLevel="0" collapsed="false">
      <c r="A12" s="409"/>
      <c r="B12" s="410"/>
      <c r="C12" s="302" t="s">
        <v>514</v>
      </c>
      <c r="D12" s="302" t="s">
        <v>515</v>
      </c>
      <c r="E12" s="368"/>
      <c r="F12" s="302"/>
      <c r="G12" s="302"/>
    </row>
    <row r="13" customFormat="false" ht="12.75" hidden="false" customHeight="false" outlineLevel="0" collapsed="false">
      <c r="A13" s="411"/>
      <c r="B13" s="412"/>
      <c r="C13" s="413"/>
      <c r="D13" s="414"/>
      <c r="E13" s="415"/>
      <c r="F13" s="415"/>
      <c r="G13" s="414"/>
    </row>
    <row r="14" customFormat="false" ht="12.75" hidden="false" customHeight="true" outlineLevel="0" collapsed="false">
      <c r="A14" s="416" t="s">
        <v>516</v>
      </c>
      <c r="B14" s="417" t="n">
        <v>1530</v>
      </c>
      <c r="C14" s="418" t="n">
        <v>1020</v>
      </c>
      <c r="D14" s="419" t="n">
        <v>520</v>
      </c>
      <c r="E14" s="420" t="n">
        <v>330</v>
      </c>
      <c r="F14" s="420" t="n">
        <v>190</v>
      </c>
      <c r="G14" s="419" t="n">
        <v>1020</v>
      </c>
    </row>
    <row r="15" customFormat="false" ht="12.75" hidden="false" customHeight="false" outlineLevel="0" collapsed="false">
      <c r="A15" s="421"/>
      <c r="B15" s="422"/>
      <c r="C15" s="423"/>
      <c r="D15" s="424"/>
      <c r="E15" s="425"/>
      <c r="F15" s="425"/>
      <c r="G15" s="424"/>
    </row>
    <row r="16" customFormat="false" ht="12.75" hidden="false" customHeight="false" outlineLevel="0" collapsed="false">
      <c r="A16" s="426"/>
      <c r="B16" s="412"/>
      <c r="C16" s="427"/>
      <c r="D16" s="428"/>
      <c r="E16" s="429"/>
      <c r="F16" s="429"/>
      <c r="G16" s="428"/>
    </row>
    <row r="17" customFormat="false" ht="12.75" hidden="false" customHeight="false" outlineLevel="0" collapsed="false">
      <c r="A17" s="430" t="s">
        <v>144</v>
      </c>
      <c r="B17" s="431"/>
      <c r="C17" s="432"/>
      <c r="D17" s="433"/>
      <c r="E17" s="434"/>
      <c r="F17" s="434"/>
      <c r="G17" s="433"/>
    </row>
    <row r="18" customFormat="false" ht="12.75" hidden="false" customHeight="false" outlineLevel="0" collapsed="false">
      <c r="A18" s="435" t="s">
        <v>281</v>
      </c>
      <c r="B18" s="436" t="n">
        <v>28.1616688396349</v>
      </c>
      <c r="C18" s="437" t="n">
        <v>29.8331697742885</v>
      </c>
      <c r="D18" s="438" t="n">
        <v>24.8543689320388</v>
      </c>
      <c r="E18" s="439" t="n">
        <v>29.7546012269939</v>
      </c>
      <c r="F18" s="439" t="n">
        <v>3.78378378378378</v>
      </c>
      <c r="G18" s="438" t="n">
        <v>32.0625610948192</v>
      </c>
    </row>
    <row r="19" customFormat="false" ht="12.75" hidden="false" customHeight="false" outlineLevel="0" collapsed="false">
      <c r="A19" s="430"/>
      <c r="B19" s="412"/>
      <c r="C19" s="427"/>
      <c r="D19" s="428"/>
      <c r="E19" s="429"/>
      <c r="F19" s="429"/>
      <c r="G19" s="428"/>
    </row>
    <row r="20" customFormat="false" ht="22.5" hidden="false" customHeight="false" outlineLevel="0" collapsed="false">
      <c r="A20" s="440" t="s">
        <v>282</v>
      </c>
      <c r="B20" s="412"/>
      <c r="C20" s="427"/>
      <c r="D20" s="428"/>
      <c r="E20" s="429"/>
      <c r="F20" s="429"/>
      <c r="G20" s="428"/>
    </row>
    <row r="21" customFormat="false" ht="12.75" hidden="false" customHeight="false" outlineLevel="0" collapsed="false">
      <c r="A21" s="441" t="s">
        <v>284</v>
      </c>
      <c r="B21" s="436" t="n">
        <v>16.4351851851852</v>
      </c>
      <c r="C21" s="437" t="n">
        <v>16.1184205224204</v>
      </c>
      <c r="D21" s="438" t="n">
        <v>17.1874986572267</v>
      </c>
      <c r="E21" s="439" t="n">
        <v>48.4536032522059</v>
      </c>
      <c r="F21" s="439" t="n">
        <v>57.1427755103207</v>
      </c>
      <c r="G21" s="438" t="n">
        <v>6.09756078970851</v>
      </c>
    </row>
    <row r="22" customFormat="false" ht="12.75" hidden="false" customHeight="false" outlineLevel="0" collapsed="false">
      <c r="A22" s="441" t="s">
        <v>517</v>
      </c>
      <c r="B22" s="436" t="n">
        <v>0.231481481481481</v>
      </c>
      <c r="C22" s="437" t="n">
        <v>0</v>
      </c>
      <c r="D22" s="438" t="n">
        <v>0.781249938964849</v>
      </c>
      <c r="E22" s="439" t="n">
        <v>1.03092772877034</v>
      </c>
      <c r="F22" s="439" t="n">
        <v>0</v>
      </c>
      <c r="G22" s="438" t="n">
        <v>0</v>
      </c>
    </row>
    <row r="23" customFormat="false" ht="12.75" hidden="false" customHeight="false" outlineLevel="0" collapsed="false">
      <c r="A23" s="441" t="s">
        <v>518</v>
      </c>
      <c r="B23" s="436" t="n">
        <v>64.8148148148148</v>
      </c>
      <c r="C23" s="437" t="n">
        <v>75.3289448904952</v>
      </c>
      <c r="D23" s="438" t="n">
        <v>39.8437468872073</v>
      </c>
      <c r="E23" s="439" t="n">
        <v>31.9587595918805</v>
      </c>
      <c r="F23" s="439" t="n">
        <v>42.8570816327405</v>
      </c>
      <c r="G23" s="438" t="n">
        <v>74.9999977134147</v>
      </c>
    </row>
    <row r="24" customFormat="false" ht="12.75" hidden="false" customHeight="false" outlineLevel="0" collapsed="false">
      <c r="A24" s="441" t="s">
        <v>186</v>
      </c>
      <c r="B24" s="436" t="n">
        <v>18.5185185185185</v>
      </c>
      <c r="C24" s="437" t="n">
        <v>8.55263129761081</v>
      </c>
      <c r="D24" s="438" t="n">
        <v>42.1874967041018</v>
      </c>
      <c r="E24" s="439" t="n">
        <v>18.5566991178661</v>
      </c>
      <c r="F24" s="439" t="n">
        <v>0</v>
      </c>
      <c r="G24" s="438" t="n">
        <v>18.9024384480964</v>
      </c>
    </row>
    <row r="25" customFormat="false" ht="12.75" hidden="false" customHeight="false" outlineLevel="0" collapsed="false">
      <c r="A25" s="441" t="s">
        <v>121</v>
      </c>
      <c r="B25" s="436" t="n">
        <v>100</v>
      </c>
      <c r="C25" s="437" t="n">
        <v>99.9999967105264</v>
      </c>
      <c r="D25" s="438" t="n">
        <v>99.9999921875006</v>
      </c>
      <c r="E25" s="439" t="n">
        <v>99.9999896907227</v>
      </c>
      <c r="F25" s="439" t="n">
        <v>99.9998571430612</v>
      </c>
      <c r="G25" s="438" t="n">
        <v>99.9999969512196</v>
      </c>
    </row>
    <row r="26" customFormat="false" ht="12.75" hidden="false" customHeight="false" outlineLevel="0" collapsed="false">
      <c r="A26" s="430"/>
      <c r="B26" s="412"/>
      <c r="C26" s="427"/>
      <c r="D26" s="428"/>
      <c r="E26" s="429"/>
      <c r="F26" s="429"/>
      <c r="G26" s="428"/>
    </row>
    <row r="27" customFormat="false" ht="12.75" hidden="false" customHeight="false" outlineLevel="0" collapsed="false">
      <c r="A27" s="430" t="s">
        <v>519</v>
      </c>
      <c r="B27" s="412"/>
      <c r="C27" s="427"/>
      <c r="D27" s="428"/>
      <c r="E27" s="429"/>
      <c r="F27" s="429"/>
      <c r="G27" s="428"/>
    </row>
    <row r="28" customFormat="false" ht="12.75" hidden="false" customHeight="false" outlineLevel="0" collapsed="false">
      <c r="A28" s="435" t="s">
        <v>520</v>
      </c>
      <c r="B28" s="412"/>
      <c r="C28" s="427"/>
      <c r="D28" s="428"/>
      <c r="E28" s="429"/>
      <c r="F28" s="429"/>
      <c r="G28" s="428"/>
    </row>
    <row r="29" customFormat="false" ht="12.75" hidden="false" customHeight="false" outlineLevel="0" collapsed="false">
      <c r="A29" s="441" t="s">
        <v>290</v>
      </c>
      <c r="B29" s="436" t="n">
        <v>23.3796296296296</v>
      </c>
      <c r="C29" s="437" t="n">
        <v>10.1973680856129</v>
      </c>
      <c r="D29" s="438" t="n">
        <v>54.6874957275394</v>
      </c>
      <c r="E29" s="439" t="n">
        <v>38.1443259645025</v>
      </c>
      <c r="F29" s="439" t="n">
        <v>0</v>
      </c>
      <c r="G29" s="438" t="n">
        <v>19.5121945270672</v>
      </c>
    </row>
    <row r="30" customFormat="false" ht="12.75" hidden="false" customHeight="false" outlineLevel="0" collapsed="false">
      <c r="A30" s="441" t="s">
        <v>291</v>
      </c>
      <c r="B30" s="436" t="n">
        <v>7.87037037037037</v>
      </c>
      <c r="C30" s="437" t="n">
        <v>0</v>
      </c>
      <c r="D30" s="438" t="n">
        <v>26.5624979248049</v>
      </c>
      <c r="E30" s="439" t="n">
        <v>4.12371091508135</v>
      </c>
      <c r="F30" s="439" t="n">
        <v>14.2856938775802</v>
      </c>
      <c r="G30" s="438" t="n">
        <v>8.84146314507735</v>
      </c>
    </row>
    <row r="31" customFormat="false" ht="12.75" hidden="false" customHeight="false" outlineLevel="0" collapsed="false">
      <c r="A31" s="441" t="s">
        <v>292</v>
      </c>
      <c r="B31" s="436" t="n">
        <v>56.9444444444444</v>
      </c>
      <c r="C31" s="437" t="n">
        <v>77.9605237512986</v>
      </c>
      <c r="D31" s="438" t="n">
        <v>7.03124945068364</v>
      </c>
      <c r="E31" s="439" t="n">
        <v>12.371132745244</v>
      </c>
      <c r="F31" s="439" t="n">
        <v>42.8570816327405</v>
      </c>
      <c r="G31" s="438" t="n">
        <v>70.4268271211333</v>
      </c>
    </row>
    <row r="32" customFormat="false" ht="12.75" hidden="false" customHeight="false" outlineLevel="0" collapsed="false">
      <c r="A32" s="441" t="s">
        <v>293</v>
      </c>
      <c r="B32" s="436" t="n">
        <v>11.8055555555556</v>
      </c>
      <c r="C32" s="437" t="n">
        <v>11.842104873615</v>
      </c>
      <c r="D32" s="438" t="n">
        <v>11.7187490844727</v>
      </c>
      <c r="E32" s="439" t="n">
        <v>45.3608200658948</v>
      </c>
      <c r="F32" s="439" t="n">
        <v>42.8570816327405</v>
      </c>
      <c r="G32" s="438" t="n">
        <v>1.2195121579417</v>
      </c>
    </row>
    <row r="33" customFormat="false" ht="12.75" hidden="false" customHeight="false" outlineLevel="0" collapsed="false">
      <c r="A33" s="441" t="s">
        <v>121</v>
      </c>
      <c r="B33" s="436" t="n">
        <v>100</v>
      </c>
      <c r="C33" s="437" t="n">
        <v>99.9999967105264</v>
      </c>
      <c r="D33" s="438" t="n">
        <v>99.9999921875006</v>
      </c>
      <c r="E33" s="439" t="n">
        <v>99.9999896907227</v>
      </c>
      <c r="F33" s="439" t="n">
        <v>99.9998571430612</v>
      </c>
      <c r="G33" s="438" t="n">
        <v>99.9999969512196</v>
      </c>
    </row>
    <row r="34" customFormat="false" ht="12.75" hidden="false" customHeight="false" outlineLevel="0" collapsed="false">
      <c r="A34" s="56" t="s">
        <v>294</v>
      </c>
      <c r="B34" s="442" t="n">
        <v>5.33796296296296</v>
      </c>
      <c r="C34" s="443" t="n">
        <v>6.44736842105263</v>
      </c>
      <c r="D34" s="444" t="n">
        <v>2.703125</v>
      </c>
      <c r="E34" s="445" t="n">
        <v>9.12371134020619</v>
      </c>
      <c r="F34" s="445" t="n">
        <v>8.42857142857143</v>
      </c>
      <c r="G34" s="444" t="n">
        <v>4.15243902439024</v>
      </c>
    </row>
    <row r="35" customFormat="false" ht="12.75" hidden="false" customHeight="false" outlineLevel="0" collapsed="false">
      <c r="A35" s="426"/>
      <c r="B35" s="412"/>
      <c r="C35" s="427"/>
      <c r="D35" s="428"/>
      <c r="E35" s="429"/>
      <c r="F35" s="429"/>
      <c r="G35" s="428"/>
    </row>
    <row r="36" customFormat="false" ht="12.75" hidden="false" customHeight="false" outlineLevel="0" collapsed="false">
      <c r="A36" s="426"/>
      <c r="B36" s="412"/>
      <c r="C36" s="427"/>
      <c r="D36" s="428"/>
      <c r="E36" s="429"/>
      <c r="F36" s="429"/>
      <c r="G36" s="428"/>
    </row>
    <row r="37" customFormat="false" ht="12.75" hidden="false" customHeight="false" outlineLevel="0" collapsed="false">
      <c r="A37" s="430" t="s">
        <v>521</v>
      </c>
      <c r="B37" s="412"/>
      <c r="C37" s="427"/>
      <c r="D37" s="428"/>
      <c r="E37" s="429"/>
      <c r="F37" s="429"/>
      <c r="G37" s="428"/>
    </row>
    <row r="38" customFormat="false" ht="12.75" hidden="false" customHeight="false" outlineLevel="0" collapsed="false">
      <c r="A38" s="430" t="s">
        <v>522</v>
      </c>
      <c r="B38" s="436" t="n">
        <v>36.5710560625815</v>
      </c>
      <c r="C38" s="437" t="n">
        <v>35.0343473994112</v>
      </c>
      <c r="D38" s="438" t="n">
        <v>39.6116504854369</v>
      </c>
      <c r="E38" s="439" t="n">
        <v>33.1288343558282</v>
      </c>
      <c r="F38" s="439" t="n">
        <v>57.2972972972973</v>
      </c>
      <c r="G38" s="438" t="n">
        <v>33.919843597263</v>
      </c>
    </row>
    <row r="39" customFormat="false" ht="12.75" hidden="false" customHeight="false" outlineLevel="0" collapsed="false">
      <c r="A39" s="430"/>
      <c r="B39" s="436"/>
      <c r="C39" s="427"/>
      <c r="D39" s="428"/>
      <c r="E39" s="429"/>
      <c r="F39" s="429"/>
      <c r="G39" s="428"/>
    </row>
    <row r="40" customFormat="false" ht="12.75" hidden="false" customHeight="false" outlineLevel="0" collapsed="false">
      <c r="A40" s="426"/>
      <c r="B40" s="412"/>
      <c r="C40" s="427"/>
      <c r="D40" s="428"/>
      <c r="E40" s="429"/>
      <c r="F40" s="429"/>
      <c r="G40" s="428"/>
    </row>
    <row r="41" customFormat="false" ht="12.75" hidden="false" customHeight="false" outlineLevel="0" collapsed="false">
      <c r="A41" s="50" t="s">
        <v>523</v>
      </c>
      <c r="B41" s="431"/>
      <c r="C41" s="432"/>
      <c r="D41" s="433"/>
      <c r="E41" s="434"/>
      <c r="F41" s="434"/>
      <c r="G41" s="433"/>
    </row>
    <row r="42" customFormat="false" ht="12.75" hidden="false" customHeight="false" outlineLevel="0" collapsed="false">
      <c r="A42" s="50" t="s">
        <v>524</v>
      </c>
      <c r="B42" s="436" t="n">
        <v>73.0117340286832</v>
      </c>
      <c r="C42" s="437" t="n">
        <v>63.5917566241413</v>
      </c>
      <c r="D42" s="438" t="n">
        <v>91.6504854368932</v>
      </c>
      <c r="E42" s="439" t="n">
        <v>87.4233128834356</v>
      </c>
      <c r="F42" s="439" t="n">
        <v>44.3243243243243</v>
      </c>
      <c r="G42" s="438" t="n">
        <v>73.6070381231672</v>
      </c>
    </row>
    <row r="43" customFormat="false" ht="12.75" hidden="false" customHeight="false" outlineLevel="0" collapsed="false">
      <c r="A43" s="430"/>
      <c r="B43" s="412"/>
      <c r="C43" s="427"/>
      <c r="D43" s="428"/>
      <c r="E43" s="429"/>
      <c r="F43" s="429"/>
      <c r="G43" s="428"/>
    </row>
    <row r="44" customFormat="false" ht="12.75" hidden="false" customHeight="false" outlineLevel="0" collapsed="false">
      <c r="A44" s="49" t="s">
        <v>525</v>
      </c>
      <c r="B44" s="412"/>
      <c r="C44" s="427"/>
      <c r="D44" s="428"/>
      <c r="E44" s="429"/>
      <c r="F44" s="429"/>
      <c r="G44" s="428"/>
    </row>
    <row r="45" customFormat="false" ht="12.75" hidden="false" customHeight="false" outlineLevel="0" collapsed="false">
      <c r="A45" s="145" t="s">
        <v>298</v>
      </c>
      <c r="B45" s="436" t="n">
        <v>14.0808344198175</v>
      </c>
      <c r="C45" s="437" t="n">
        <v>4.12168792934249</v>
      </c>
      <c r="D45" s="438" t="n">
        <v>33.7864077669903</v>
      </c>
      <c r="E45" s="439" t="n">
        <v>16.2576687116564</v>
      </c>
      <c r="F45" s="439" t="n">
        <v>1.62162162162162</v>
      </c>
      <c r="G45" s="438" t="n">
        <v>15.6402737047898</v>
      </c>
    </row>
    <row r="46" customFormat="false" ht="12.75" hidden="false" customHeight="false" outlineLevel="0" collapsed="false">
      <c r="A46" s="145" t="s">
        <v>299</v>
      </c>
      <c r="B46" s="436" t="n">
        <v>1.23859191655802</v>
      </c>
      <c r="C46" s="437" t="n">
        <v>1.27576054955839</v>
      </c>
      <c r="D46" s="438" t="n">
        <v>1.16504854368932</v>
      </c>
      <c r="E46" s="439" t="n">
        <v>0.920245398773006</v>
      </c>
      <c r="F46" s="439" t="n">
        <v>1.62162162162162</v>
      </c>
      <c r="G46" s="438" t="n">
        <v>1.27077223851417</v>
      </c>
    </row>
    <row r="47" customFormat="false" ht="12.75" hidden="false" customHeight="false" outlineLevel="0" collapsed="false">
      <c r="A47" s="145" t="s">
        <v>300</v>
      </c>
      <c r="B47" s="436" t="n">
        <v>57.6923076923077</v>
      </c>
      <c r="C47" s="437" t="n">
        <v>58.1943081452404</v>
      </c>
      <c r="D47" s="438" t="n">
        <v>56.6990291262136</v>
      </c>
      <c r="E47" s="439" t="n">
        <v>70.2453987730061</v>
      </c>
      <c r="F47" s="439" t="n">
        <v>41.0810810810811</v>
      </c>
      <c r="G47" s="438" t="n">
        <v>56.6959921798632</v>
      </c>
    </row>
    <row r="48" customFormat="false" ht="12.75" hidden="false" customHeight="false" outlineLevel="0" collapsed="false">
      <c r="A48" s="145" t="s">
        <v>301</v>
      </c>
      <c r="B48" s="436" t="n">
        <v>0</v>
      </c>
      <c r="C48" s="437" t="n">
        <v>0</v>
      </c>
      <c r="D48" s="438" t="n">
        <v>0</v>
      </c>
      <c r="E48" s="439" t="n">
        <v>0</v>
      </c>
      <c r="F48" s="439" t="n">
        <v>0</v>
      </c>
      <c r="G48" s="438" t="n">
        <v>0</v>
      </c>
    </row>
    <row r="49" customFormat="false" ht="12.75" hidden="false" customHeight="false" outlineLevel="0" collapsed="false">
      <c r="A49" s="145" t="s">
        <v>302</v>
      </c>
      <c r="B49" s="436" t="n">
        <v>73.0117340286832</v>
      </c>
      <c r="C49" s="437" t="n">
        <v>63.5917566241413</v>
      </c>
      <c r="D49" s="438" t="n">
        <v>91.6504854368932</v>
      </c>
      <c r="E49" s="439" t="n">
        <v>87.4233128834356</v>
      </c>
      <c r="F49" s="439" t="n">
        <v>44.3243243243243</v>
      </c>
      <c r="G49" s="438" t="n">
        <v>73.6070381231672</v>
      </c>
    </row>
    <row r="50" customFormat="false" ht="12.75" hidden="false" customHeight="false" outlineLevel="0" collapsed="false">
      <c r="A50" s="446"/>
      <c r="B50" s="436"/>
      <c r="C50" s="437"/>
      <c r="D50" s="438"/>
      <c r="E50" s="439"/>
      <c r="F50" s="439"/>
      <c r="G50" s="438"/>
    </row>
    <row r="51" customFormat="false" ht="12.75" hidden="false" customHeight="false" outlineLevel="0" collapsed="false">
      <c r="A51" s="441"/>
      <c r="B51" s="436"/>
      <c r="C51" s="437"/>
      <c r="D51" s="438"/>
      <c r="E51" s="439"/>
      <c r="F51" s="439"/>
      <c r="G51" s="438"/>
    </row>
    <row r="52" customFormat="false" ht="12.75" hidden="false" customHeight="false" outlineLevel="0" collapsed="false">
      <c r="A52" s="49" t="s">
        <v>526</v>
      </c>
      <c r="B52" s="412"/>
      <c r="C52" s="427"/>
      <c r="D52" s="428"/>
      <c r="E52" s="429"/>
      <c r="F52" s="429"/>
      <c r="G52" s="428"/>
    </row>
    <row r="53" customFormat="false" ht="12.75" hidden="false" customHeight="false" outlineLevel="0" collapsed="false">
      <c r="A53" s="49" t="s">
        <v>527</v>
      </c>
      <c r="B53" s="436" t="n">
        <v>26.7926988265971</v>
      </c>
      <c r="C53" s="437" t="n">
        <v>29.1462217860648</v>
      </c>
      <c r="D53" s="438" t="n">
        <v>22.1359223300971</v>
      </c>
      <c r="E53" s="439" t="n">
        <v>22.6993865030675</v>
      </c>
      <c r="F53" s="439" t="n">
        <v>3.24324324324324</v>
      </c>
      <c r="G53" s="438" t="n">
        <v>32.355816226784</v>
      </c>
    </row>
    <row r="54" customFormat="false" ht="12.75" hidden="false" customHeight="false" outlineLevel="0" collapsed="false">
      <c r="A54" s="446"/>
      <c r="B54" s="412"/>
      <c r="C54" s="427"/>
      <c r="D54" s="428"/>
      <c r="E54" s="429"/>
      <c r="F54" s="429"/>
      <c r="G54" s="428"/>
    </row>
    <row r="55" customFormat="false" ht="12.75" hidden="false" customHeight="false" outlineLevel="0" collapsed="false">
      <c r="A55" s="49" t="s">
        <v>528</v>
      </c>
      <c r="B55" s="412"/>
      <c r="C55" s="427"/>
      <c r="D55" s="428"/>
      <c r="E55" s="429"/>
      <c r="F55" s="429"/>
      <c r="G55" s="428"/>
    </row>
    <row r="56" customFormat="false" ht="12.75" hidden="false" customHeight="false" outlineLevel="0" collapsed="false">
      <c r="A56" s="49" t="s">
        <v>529</v>
      </c>
      <c r="B56" s="436" t="n">
        <v>64.4719687092568</v>
      </c>
      <c r="C56" s="437" t="n">
        <v>70.5593719332679</v>
      </c>
      <c r="D56" s="438" t="n">
        <v>52.4271844660194</v>
      </c>
      <c r="E56" s="439" t="n">
        <v>63.8036809815951</v>
      </c>
      <c r="F56" s="439" t="n">
        <v>28.1081081081081</v>
      </c>
      <c r="G56" s="438" t="n">
        <v>71.2609970674487</v>
      </c>
    </row>
    <row r="57" customFormat="false" ht="7.5" hidden="false" customHeight="true" outlineLevel="0" collapsed="false">
      <c r="A57" s="447"/>
      <c r="B57" s="448"/>
      <c r="C57" s="447"/>
      <c r="D57" s="449"/>
      <c r="E57" s="450"/>
      <c r="F57" s="450"/>
      <c r="G57" s="449"/>
    </row>
    <row r="58" customFormat="false" ht="6" hidden="false" customHeight="true" outlineLevel="0" collapsed="false"/>
    <row r="59" customFormat="false" ht="12" hidden="false" customHeight="true" outlineLevel="0" collapsed="false">
      <c r="A59" s="349" t="s">
        <v>135</v>
      </c>
    </row>
    <row r="60" customFormat="false" ht="25.5" hidden="false" customHeight="true" outlineLevel="0" collapsed="false">
      <c r="A60" s="181" t="s">
        <v>303</v>
      </c>
      <c r="B60" s="181"/>
      <c r="C60" s="181"/>
      <c r="D60" s="181"/>
      <c r="E60" s="181"/>
      <c r="F60" s="181"/>
      <c r="G60" s="181"/>
    </row>
    <row r="61" customFormat="false" ht="12.75" hidden="false" customHeight="false" outlineLevel="0" collapsed="false">
      <c r="A61" s="91" t="s">
        <v>192</v>
      </c>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sheetData>
  <mergeCells count="3">
    <mergeCell ref="C9:D9"/>
    <mergeCell ref="E9:G9"/>
    <mergeCell ref="A60:G60"/>
  </mergeCells>
  <printOptions headings="false" gridLines="false" gridLinesSet="true" horizontalCentered="true" verticalCentered="false"/>
  <pageMargins left="0.47222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3.7"/>
    <col collapsed="false" customWidth="true" hidden="false" outlineLevel="0" max="4" min="2" style="7" width="10.71"/>
    <col collapsed="false" customWidth="true" hidden="false" outlineLevel="0" max="5" min="5" style="7" width="9.7"/>
    <col collapsed="false" customWidth="true" hidden="false" outlineLevel="0" max="6" min="6" style="7" width="10.71"/>
    <col collapsed="false" customWidth="true" hidden="false" outlineLevel="0" max="7" min="7" style="7" width="9.7"/>
    <col collapsed="false" customWidth="false" hidden="false" outlineLevel="0" max="257" min="8" style="7" width="9.14"/>
  </cols>
  <sheetData>
    <row r="2" customFormat="false" ht="12.75" hidden="false" customHeight="false" outlineLevel="0" collapsed="false">
      <c r="A2" s="19" t="s">
        <v>53</v>
      </c>
    </row>
    <row r="3" customFormat="false" ht="12.75" hidden="false" customHeight="false" outlineLevel="0" collapsed="false">
      <c r="A3" s="19" t="s">
        <v>49</v>
      </c>
    </row>
    <row r="6" customFormat="false" ht="12.75" hidden="false" customHeight="false" outlineLevel="0" collapsed="false">
      <c r="A6" s="393" t="s">
        <v>3</v>
      </c>
      <c r="B6" s="394"/>
      <c r="C6" s="394"/>
      <c r="D6" s="394"/>
      <c r="E6" s="394"/>
      <c r="F6" s="394"/>
      <c r="G6" s="395"/>
    </row>
    <row r="7" customFormat="false" ht="12.75" hidden="false" customHeight="false" outlineLevel="0" collapsed="false">
      <c r="A7" s="396" t="s">
        <v>54</v>
      </c>
      <c r="B7" s="397"/>
      <c r="C7" s="397"/>
      <c r="D7" s="397"/>
      <c r="E7" s="397"/>
      <c r="F7" s="397"/>
      <c r="G7" s="398"/>
    </row>
    <row r="9" customFormat="false" ht="12.75" hidden="false" customHeight="false" outlineLevel="0" collapsed="false">
      <c r="A9" s="399"/>
      <c r="B9" s="400" t="s">
        <v>121</v>
      </c>
      <c r="C9" s="218" t="s">
        <v>509</v>
      </c>
      <c r="D9" s="218"/>
      <c r="E9" s="401" t="s">
        <v>510</v>
      </c>
      <c r="F9" s="401"/>
      <c r="G9" s="401"/>
    </row>
    <row r="10" customFormat="false" ht="12.75" hidden="false" customHeight="false" outlineLevel="0" collapsed="false">
      <c r="A10" s="402"/>
      <c r="B10" s="403" t="s">
        <v>371</v>
      </c>
      <c r="C10" s="295"/>
      <c r="D10" s="404"/>
      <c r="E10" s="369"/>
      <c r="F10" s="405" t="s">
        <v>511</v>
      </c>
      <c r="G10" s="404"/>
    </row>
    <row r="11" customFormat="false" ht="12.75" hidden="false" customHeight="false" outlineLevel="0" collapsed="false">
      <c r="A11" s="402"/>
      <c r="B11" s="406" t="n">
        <v>2006</v>
      </c>
      <c r="C11" s="407" t="s">
        <v>512</v>
      </c>
      <c r="D11" s="297" t="s">
        <v>513</v>
      </c>
      <c r="E11" s="408" t="s">
        <v>125</v>
      </c>
      <c r="F11" s="297" t="s">
        <v>126</v>
      </c>
      <c r="G11" s="297" t="s">
        <v>127</v>
      </c>
    </row>
    <row r="12" customFormat="false" ht="12.75" hidden="false" customHeight="false" outlineLevel="0" collapsed="false">
      <c r="A12" s="409"/>
      <c r="B12" s="410"/>
      <c r="C12" s="302" t="s">
        <v>514</v>
      </c>
      <c r="D12" s="302" t="s">
        <v>515</v>
      </c>
      <c r="E12" s="368"/>
      <c r="F12" s="302"/>
      <c r="G12" s="302"/>
    </row>
    <row r="13" customFormat="false" ht="12.75" hidden="false" customHeight="false" outlineLevel="0" collapsed="false">
      <c r="A13" s="411"/>
      <c r="B13" s="412"/>
      <c r="C13" s="413"/>
      <c r="D13" s="414"/>
      <c r="E13" s="415"/>
      <c r="F13" s="415"/>
      <c r="G13" s="414"/>
    </row>
    <row r="14" customFormat="false" ht="12.75" hidden="false" customHeight="true" outlineLevel="0" collapsed="false">
      <c r="A14" s="416" t="s">
        <v>516</v>
      </c>
      <c r="B14" s="417" t="n">
        <v>850</v>
      </c>
      <c r="C14" s="418" t="n">
        <v>360</v>
      </c>
      <c r="D14" s="419" t="n">
        <v>480</v>
      </c>
      <c r="E14" s="420" t="n">
        <v>230</v>
      </c>
      <c r="F14" s="420" t="n">
        <v>100</v>
      </c>
      <c r="G14" s="419" t="n">
        <v>520</v>
      </c>
    </row>
    <row r="15" customFormat="false" ht="12.75" hidden="false" customHeight="false" outlineLevel="0" collapsed="false">
      <c r="A15" s="421"/>
      <c r="B15" s="422"/>
      <c r="C15" s="423"/>
      <c r="D15" s="424"/>
      <c r="E15" s="425"/>
      <c r="F15" s="425"/>
      <c r="G15" s="424"/>
    </row>
    <row r="16" customFormat="false" ht="12.75" hidden="false" customHeight="false" outlineLevel="0" collapsed="false">
      <c r="A16" s="426"/>
      <c r="B16" s="412"/>
      <c r="C16" s="427"/>
      <c r="D16" s="428"/>
      <c r="E16" s="429"/>
      <c r="F16" s="429"/>
      <c r="G16" s="428"/>
    </row>
    <row r="17" customFormat="false" ht="12.75" hidden="false" customHeight="false" outlineLevel="0" collapsed="false">
      <c r="A17" s="430" t="s">
        <v>144</v>
      </c>
      <c r="B17" s="431"/>
      <c r="C17" s="432"/>
      <c r="D17" s="433"/>
      <c r="E17" s="434"/>
      <c r="F17" s="434"/>
      <c r="G17" s="433"/>
    </row>
    <row r="18" customFormat="false" ht="12.75" hidden="false" customHeight="false" outlineLevel="0" collapsed="false">
      <c r="A18" s="435" t="s">
        <v>281</v>
      </c>
      <c r="B18" s="436" t="n">
        <v>39.5981087470449</v>
      </c>
      <c r="C18" s="437" t="n">
        <v>48.6187845303867</v>
      </c>
      <c r="D18" s="438" t="n">
        <v>32.8512396694215</v>
      </c>
      <c r="E18" s="439" t="n">
        <v>33.3333333333333</v>
      </c>
      <c r="F18" s="439" t="n">
        <v>88.421052631579</v>
      </c>
      <c r="G18" s="438" t="n">
        <v>33.4615384615385</v>
      </c>
    </row>
    <row r="19" customFormat="false" ht="12.75" hidden="false" customHeight="false" outlineLevel="0" collapsed="false">
      <c r="A19" s="430"/>
      <c r="B19" s="412"/>
      <c r="C19" s="427"/>
      <c r="D19" s="428"/>
      <c r="E19" s="429"/>
      <c r="F19" s="429"/>
      <c r="G19" s="428"/>
    </row>
    <row r="20" customFormat="false" ht="22.5" hidden="false" customHeight="false" outlineLevel="0" collapsed="false">
      <c r="A20" s="440" t="s">
        <v>282</v>
      </c>
      <c r="B20" s="412"/>
      <c r="C20" s="427"/>
      <c r="D20" s="428"/>
      <c r="E20" s="429"/>
      <c r="F20" s="429"/>
      <c r="G20" s="428"/>
    </row>
    <row r="21" customFormat="false" ht="12.75" hidden="false" customHeight="false" outlineLevel="0" collapsed="false">
      <c r="A21" s="441" t="s">
        <v>284</v>
      </c>
      <c r="B21" s="436" t="n">
        <v>37.0149253731343</v>
      </c>
      <c r="C21" s="437" t="n">
        <v>57.9545421616737</v>
      </c>
      <c r="D21" s="438" t="n">
        <v>13.8364771172027</v>
      </c>
      <c r="E21" s="439" t="n">
        <v>27.2727237308151</v>
      </c>
      <c r="F21" s="439" t="n">
        <v>99.9999880952395</v>
      </c>
      <c r="G21" s="438" t="n">
        <v>10.9195396023253</v>
      </c>
    </row>
    <row r="22" customFormat="false" ht="12.75" hidden="false" customHeight="false" outlineLevel="0" collapsed="false">
      <c r="A22" s="441" t="s">
        <v>517</v>
      </c>
      <c r="B22" s="436" t="n">
        <v>8.65671641791045</v>
      </c>
      <c r="C22" s="437" t="n">
        <v>6.81818143078515</v>
      </c>
      <c r="D22" s="438" t="n">
        <v>10.6918232269294</v>
      </c>
      <c r="E22" s="439" t="n">
        <v>22.0779192106598</v>
      </c>
      <c r="F22" s="439" t="n">
        <v>0</v>
      </c>
      <c r="G22" s="438" t="n">
        <v>6.89655132778441</v>
      </c>
    </row>
    <row r="23" customFormat="false" ht="12.75" hidden="false" customHeight="false" outlineLevel="0" collapsed="false">
      <c r="A23" s="441" t="s">
        <v>518</v>
      </c>
      <c r="B23" s="436" t="n">
        <v>37.6119402985075</v>
      </c>
      <c r="C23" s="437" t="n">
        <v>20.4545442923554</v>
      </c>
      <c r="D23" s="438" t="n">
        <v>56.6037700249201</v>
      </c>
      <c r="E23" s="439" t="n">
        <v>24.6753214707375</v>
      </c>
      <c r="F23" s="439" t="n">
        <v>0</v>
      </c>
      <c r="G23" s="438" t="n">
        <v>61.494249339411</v>
      </c>
    </row>
    <row r="24" customFormat="false" ht="12.75" hidden="false" customHeight="false" outlineLevel="0" collapsed="false">
      <c r="A24" s="441" t="s">
        <v>186</v>
      </c>
      <c r="B24" s="436" t="n">
        <v>16.7164179104478</v>
      </c>
      <c r="C24" s="437" t="n">
        <v>14.7727264333678</v>
      </c>
      <c r="D24" s="438" t="n">
        <v>18.86792334164</v>
      </c>
      <c r="E24" s="439" t="n">
        <v>25.9740226007763</v>
      </c>
      <c r="F24" s="439" t="n">
        <v>0</v>
      </c>
      <c r="G24" s="438" t="n">
        <v>20.6896539833532</v>
      </c>
    </row>
    <row r="25" customFormat="false" ht="12.75" hidden="false" customHeight="false" outlineLevel="0" collapsed="false">
      <c r="A25" s="441" t="s">
        <v>121</v>
      </c>
      <c r="B25" s="436" t="n">
        <v>100</v>
      </c>
      <c r="C25" s="437" t="n">
        <v>99.9999943181822</v>
      </c>
      <c r="D25" s="438" t="n">
        <v>99.9999937106922</v>
      </c>
      <c r="E25" s="439" t="n">
        <v>99.9999870129887</v>
      </c>
      <c r="F25" s="439" t="n">
        <v>99.9999880952395</v>
      </c>
      <c r="G25" s="438" t="n">
        <v>99.9999942528739</v>
      </c>
    </row>
    <row r="26" customFormat="false" ht="12.75" hidden="false" customHeight="false" outlineLevel="0" collapsed="false">
      <c r="A26" s="430"/>
      <c r="B26" s="412"/>
      <c r="C26" s="427"/>
      <c r="D26" s="428"/>
      <c r="E26" s="429"/>
      <c r="F26" s="429"/>
      <c r="G26" s="428"/>
    </row>
    <row r="27" customFormat="false" ht="12.75" hidden="false" customHeight="false" outlineLevel="0" collapsed="false">
      <c r="A27" s="430" t="s">
        <v>519</v>
      </c>
      <c r="B27" s="412"/>
      <c r="C27" s="427"/>
      <c r="D27" s="428"/>
      <c r="E27" s="429"/>
      <c r="F27" s="429"/>
      <c r="G27" s="428"/>
    </row>
    <row r="28" customFormat="false" ht="12.75" hidden="false" customHeight="false" outlineLevel="0" collapsed="false">
      <c r="A28" s="435" t="s">
        <v>520</v>
      </c>
      <c r="B28" s="412"/>
      <c r="C28" s="427"/>
      <c r="D28" s="428"/>
      <c r="E28" s="429"/>
      <c r="F28" s="429"/>
      <c r="G28" s="428"/>
    </row>
    <row r="29" customFormat="false" ht="12.75" hidden="false" customHeight="false" outlineLevel="0" collapsed="false">
      <c r="A29" s="441" t="s">
        <v>290</v>
      </c>
      <c r="B29" s="436" t="n">
        <v>60.8955223880597</v>
      </c>
      <c r="C29" s="437" t="n">
        <v>48.2954518013948</v>
      </c>
      <c r="D29" s="438" t="n">
        <v>74.8427625885055</v>
      </c>
      <c r="E29" s="439" t="n">
        <v>46.7532406813973</v>
      </c>
      <c r="F29" s="439" t="n">
        <v>48.8095179988669</v>
      </c>
      <c r="G29" s="438" t="n">
        <v>72.988501552385</v>
      </c>
    </row>
    <row r="30" customFormat="false" ht="12.75" hidden="false" customHeight="false" outlineLevel="0" collapsed="false">
      <c r="A30" s="441" t="s">
        <v>291</v>
      </c>
      <c r="B30" s="436" t="n">
        <v>6.86567164179105</v>
      </c>
      <c r="C30" s="437" t="n">
        <v>7.95454500258267</v>
      </c>
      <c r="D30" s="438" t="n">
        <v>5.66037700249201</v>
      </c>
      <c r="E30" s="439" t="n">
        <v>9.0909079102717</v>
      </c>
      <c r="F30" s="439" t="n">
        <v>0</v>
      </c>
      <c r="G30" s="438" t="n">
        <v>9.19540177037921</v>
      </c>
    </row>
    <row r="31" customFormat="false" ht="12.75" hidden="false" customHeight="false" outlineLevel="0" collapsed="false">
      <c r="A31" s="441" t="s">
        <v>292</v>
      </c>
      <c r="B31" s="436" t="n">
        <v>28.0597014925373</v>
      </c>
      <c r="C31" s="437" t="n">
        <v>36.3636342975208</v>
      </c>
      <c r="D31" s="438" t="n">
        <v>18.86792334164</v>
      </c>
      <c r="E31" s="439" t="n">
        <v>41.5584361612421</v>
      </c>
      <c r="F31" s="439" t="n">
        <v>51.1904700963726</v>
      </c>
      <c r="G31" s="438" t="n">
        <v>10.9195396023253</v>
      </c>
    </row>
    <row r="32" customFormat="false" ht="12.75" hidden="false" customHeight="false" outlineLevel="0" collapsed="false">
      <c r="A32" s="441" t="s">
        <v>293</v>
      </c>
      <c r="B32" s="436" t="n">
        <v>4.17910447761194</v>
      </c>
      <c r="C32" s="437" t="n">
        <v>7.38636321668391</v>
      </c>
      <c r="D32" s="438" t="n">
        <v>0.628930778054668</v>
      </c>
      <c r="E32" s="439" t="n">
        <v>2.59740226007763</v>
      </c>
      <c r="F32" s="439" t="n">
        <v>0</v>
      </c>
      <c r="G32" s="438" t="n">
        <v>6.89655132778441</v>
      </c>
    </row>
    <row r="33" customFormat="false" ht="12.75" hidden="false" customHeight="false" outlineLevel="0" collapsed="false">
      <c r="A33" s="441" t="s">
        <v>121</v>
      </c>
      <c r="B33" s="436" t="n">
        <v>100</v>
      </c>
      <c r="C33" s="437" t="n">
        <v>99.9999943181822</v>
      </c>
      <c r="D33" s="438" t="n">
        <v>99.9999937106922</v>
      </c>
      <c r="E33" s="439" t="n">
        <v>99.9999870129887</v>
      </c>
      <c r="F33" s="439" t="n">
        <v>99.9999880952395</v>
      </c>
      <c r="G33" s="438" t="n">
        <v>99.9999942528739</v>
      </c>
    </row>
    <row r="34" customFormat="false" ht="12.75" hidden="false" customHeight="false" outlineLevel="0" collapsed="false">
      <c r="A34" s="56" t="s">
        <v>294</v>
      </c>
      <c r="B34" s="442" t="n">
        <v>3.02089552238806</v>
      </c>
      <c r="C34" s="443" t="n">
        <v>3.44318181818182</v>
      </c>
      <c r="D34" s="444" t="n">
        <v>2.55345911949686</v>
      </c>
      <c r="E34" s="445" t="n">
        <v>3.51948051948052</v>
      </c>
      <c r="F34" s="445" t="n">
        <v>3.53571428571429</v>
      </c>
      <c r="G34" s="444" t="n">
        <v>2.55172413793103</v>
      </c>
    </row>
    <row r="35" customFormat="false" ht="12.75" hidden="false" customHeight="false" outlineLevel="0" collapsed="false">
      <c r="A35" s="426"/>
      <c r="B35" s="412"/>
      <c r="C35" s="427"/>
      <c r="D35" s="428"/>
      <c r="E35" s="429"/>
      <c r="F35" s="429"/>
      <c r="G35" s="428"/>
    </row>
    <row r="36" customFormat="false" ht="12.75" hidden="false" customHeight="false" outlineLevel="0" collapsed="false">
      <c r="A36" s="426"/>
      <c r="B36" s="412"/>
      <c r="C36" s="427"/>
      <c r="D36" s="428"/>
      <c r="E36" s="429"/>
      <c r="F36" s="429"/>
      <c r="G36" s="428"/>
    </row>
    <row r="37" customFormat="false" ht="12.75" hidden="false" customHeight="false" outlineLevel="0" collapsed="false">
      <c r="A37" s="430" t="s">
        <v>521</v>
      </c>
      <c r="B37" s="412"/>
      <c r="C37" s="427"/>
      <c r="D37" s="428"/>
      <c r="E37" s="429"/>
      <c r="F37" s="429"/>
      <c r="G37" s="428"/>
    </row>
    <row r="38" customFormat="false" ht="12.75" hidden="false" customHeight="false" outlineLevel="0" collapsed="false">
      <c r="A38" s="430" t="s">
        <v>522</v>
      </c>
      <c r="B38" s="436" t="n">
        <v>32.1513002364066</v>
      </c>
      <c r="C38" s="437" t="n">
        <v>28.4530386740332</v>
      </c>
      <c r="D38" s="438" t="n">
        <v>34.9173553719008</v>
      </c>
      <c r="E38" s="439" t="n">
        <v>34.1991341991342</v>
      </c>
      <c r="F38" s="439" t="n">
        <v>49.4736842105263</v>
      </c>
      <c r="G38" s="438" t="n">
        <v>28.0769230769231</v>
      </c>
    </row>
    <row r="39" customFormat="false" ht="12.75" hidden="false" customHeight="false" outlineLevel="0" collapsed="false">
      <c r="A39" s="430"/>
      <c r="B39" s="436"/>
      <c r="C39" s="427"/>
      <c r="D39" s="428"/>
      <c r="E39" s="429"/>
      <c r="F39" s="429"/>
      <c r="G39" s="428"/>
    </row>
    <row r="40" customFormat="false" ht="12.75" hidden="false" customHeight="false" outlineLevel="0" collapsed="false">
      <c r="A40" s="426"/>
      <c r="B40" s="412"/>
      <c r="C40" s="427"/>
      <c r="D40" s="428"/>
      <c r="E40" s="429"/>
      <c r="F40" s="429"/>
      <c r="G40" s="428"/>
    </row>
    <row r="41" customFormat="false" ht="12.75" hidden="false" customHeight="false" outlineLevel="0" collapsed="false">
      <c r="A41" s="50" t="s">
        <v>523</v>
      </c>
      <c r="B41" s="431"/>
      <c r="C41" s="432"/>
      <c r="D41" s="433"/>
      <c r="E41" s="434"/>
      <c r="F41" s="434"/>
      <c r="G41" s="433"/>
    </row>
    <row r="42" customFormat="false" ht="12.75" hidden="false" customHeight="false" outlineLevel="0" collapsed="false">
      <c r="A42" s="50" t="s">
        <v>524</v>
      </c>
      <c r="B42" s="436" t="n">
        <v>68.7943262411348</v>
      </c>
      <c r="C42" s="437" t="n">
        <v>50</v>
      </c>
      <c r="D42" s="438" t="n">
        <v>82.8512396694215</v>
      </c>
      <c r="E42" s="439" t="n">
        <v>76.6233766233766</v>
      </c>
      <c r="F42" s="439" t="n">
        <v>7.36842105263158</v>
      </c>
      <c r="G42" s="438" t="n">
        <v>76.5384615384615</v>
      </c>
    </row>
    <row r="43" customFormat="false" ht="12.75" hidden="false" customHeight="false" outlineLevel="0" collapsed="false">
      <c r="A43" s="430"/>
      <c r="B43" s="412"/>
      <c r="C43" s="427"/>
      <c r="D43" s="428"/>
      <c r="E43" s="429"/>
      <c r="F43" s="429"/>
      <c r="G43" s="428"/>
    </row>
    <row r="44" customFormat="false" ht="12.75" hidden="false" customHeight="false" outlineLevel="0" collapsed="false">
      <c r="A44" s="49" t="s">
        <v>525</v>
      </c>
      <c r="B44" s="412"/>
      <c r="C44" s="427"/>
      <c r="D44" s="428"/>
      <c r="E44" s="429"/>
      <c r="F44" s="429"/>
      <c r="G44" s="428"/>
    </row>
    <row r="45" customFormat="false" ht="12.75" hidden="false" customHeight="false" outlineLevel="0" collapsed="false">
      <c r="A45" s="145" t="s">
        <v>298</v>
      </c>
      <c r="B45" s="436" t="n">
        <v>34.6335697399527</v>
      </c>
      <c r="C45" s="437" t="n">
        <v>7.73480662983425</v>
      </c>
      <c r="D45" s="438" t="n">
        <v>54.7520661157025</v>
      </c>
      <c r="E45" s="439" t="n">
        <v>25.5411255411255</v>
      </c>
      <c r="F45" s="439" t="n">
        <v>0</v>
      </c>
      <c r="G45" s="438" t="n">
        <v>45</v>
      </c>
    </row>
    <row r="46" customFormat="false" ht="12.75" hidden="false" customHeight="false" outlineLevel="0" collapsed="false">
      <c r="A46" s="145" t="s">
        <v>299</v>
      </c>
      <c r="B46" s="436" t="n">
        <v>0.472813238770686</v>
      </c>
      <c r="C46" s="437" t="n">
        <v>0.828729281767956</v>
      </c>
      <c r="D46" s="438" t="n">
        <v>0.206611570247934</v>
      </c>
      <c r="E46" s="439" t="n">
        <v>0.432900432900433</v>
      </c>
      <c r="F46" s="439" t="n">
        <v>0</v>
      </c>
      <c r="G46" s="438" t="n">
        <v>0.576923076923077</v>
      </c>
    </row>
    <row r="47" customFormat="false" ht="12.75" hidden="false" customHeight="false" outlineLevel="0" collapsed="false">
      <c r="A47" s="145" t="s">
        <v>300</v>
      </c>
      <c r="B47" s="436" t="n">
        <v>33.6879432624113</v>
      </c>
      <c r="C47" s="437" t="n">
        <v>41.4364640883978</v>
      </c>
      <c r="D47" s="438" t="n">
        <v>27.8925619834711</v>
      </c>
      <c r="E47" s="439" t="n">
        <v>50.6493506493506</v>
      </c>
      <c r="F47" s="439" t="n">
        <v>7.36842105263158</v>
      </c>
      <c r="G47" s="438" t="n">
        <v>30.9615384615385</v>
      </c>
    </row>
    <row r="48" customFormat="false" ht="12.75" hidden="false" customHeight="false" outlineLevel="0" collapsed="false">
      <c r="A48" s="145" t="s">
        <v>301</v>
      </c>
      <c r="B48" s="436" t="n">
        <v>0</v>
      </c>
      <c r="C48" s="437" t="n">
        <v>0</v>
      </c>
      <c r="D48" s="438" t="n">
        <v>0</v>
      </c>
      <c r="E48" s="439" t="n">
        <v>0</v>
      </c>
      <c r="F48" s="439" t="n">
        <v>0</v>
      </c>
      <c r="G48" s="438" t="n">
        <v>0</v>
      </c>
    </row>
    <row r="49" customFormat="false" ht="12.75" hidden="false" customHeight="false" outlineLevel="0" collapsed="false">
      <c r="A49" s="145" t="s">
        <v>302</v>
      </c>
      <c r="B49" s="436" t="n">
        <v>68.7943262411348</v>
      </c>
      <c r="C49" s="437" t="n">
        <v>50</v>
      </c>
      <c r="D49" s="438" t="n">
        <v>82.8512396694215</v>
      </c>
      <c r="E49" s="439" t="n">
        <v>76.6233766233766</v>
      </c>
      <c r="F49" s="439" t="n">
        <v>7.36842105263158</v>
      </c>
      <c r="G49" s="438" t="n">
        <v>76.5384615384615</v>
      </c>
    </row>
    <row r="50" customFormat="false" ht="12.75" hidden="false" customHeight="false" outlineLevel="0" collapsed="false">
      <c r="A50" s="446"/>
      <c r="B50" s="436"/>
      <c r="C50" s="437"/>
      <c r="D50" s="438"/>
      <c r="E50" s="439"/>
      <c r="F50" s="439"/>
      <c r="G50" s="438"/>
    </row>
    <row r="51" customFormat="false" ht="12.75" hidden="false" customHeight="false" outlineLevel="0" collapsed="false">
      <c r="A51" s="441"/>
      <c r="B51" s="436"/>
      <c r="C51" s="437"/>
      <c r="D51" s="438"/>
      <c r="E51" s="439"/>
      <c r="F51" s="439"/>
      <c r="G51" s="438"/>
    </row>
    <row r="52" customFormat="false" ht="12.75" hidden="false" customHeight="false" outlineLevel="0" collapsed="false">
      <c r="A52" s="49" t="s">
        <v>526</v>
      </c>
      <c r="B52" s="412"/>
      <c r="C52" s="427"/>
      <c r="D52" s="428"/>
      <c r="E52" s="429"/>
      <c r="F52" s="429"/>
      <c r="G52" s="428"/>
    </row>
    <row r="53" customFormat="false" ht="12.75" hidden="false" customHeight="false" outlineLevel="0" collapsed="false">
      <c r="A53" s="49" t="s">
        <v>527</v>
      </c>
      <c r="B53" s="436" t="n">
        <v>2.12765957446809</v>
      </c>
      <c r="C53" s="437" t="n">
        <v>1.38121546961326</v>
      </c>
      <c r="D53" s="438" t="n">
        <v>2.68595041322314</v>
      </c>
      <c r="E53" s="439" t="n">
        <v>3.46320346320346</v>
      </c>
      <c r="F53" s="439" t="n">
        <v>0</v>
      </c>
      <c r="G53" s="438" t="n">
        <v>1.92307692307692</v>
      </c>
    </row>
    <row r="54" customFormat="false" ht="12.75" hidden="false" customHeight="false" outlineLevel="0" collapsed="false">
      <c r="A54" s="446"/>
      <c r="B54" s="412"/>
      <c r="C54" s="427"/>
      <c r="D54" s="428"/>
      <c r="E54" s="429"/>
      <c r="F54" s="429"/>
      <c r="G54" s="428"/>
    </row>
    <row r="55" customFormat="false" ht="12.75" hidden="false" customHeight="false" outlineLevel="0" collapsed="false">
      <c r="A55" s="49" t="s">
        <v>528</v>
      </c>
      <c r="B55" s="412"/>
      <c r="C55" s="427"/>
      <c r="D55" s="428"/>
      <c r="E55" s="429"/>
      <c r="F55" s="429"/>
      <c r="G55" s="428"/>
    </row>
    <row r="56" customFormat="false" ht="12.75" hidden="false" customHeight="false" outlineLevel="0" collapsed="false">
      <c r="A56" s="49" t="s">
        <v>529</v>
      </c>
      <c r="B56" s="436" t="n">
        <v>6.6193853427896</v>
      </c>
      <c r="C56" s="437" t="n">
        <v>7.73480662983425</v>
      </c>
      <c r="D56" s="438" t="n">
        <v>5.78512396694215</v>
      </c>
      <c r="E56" s="439" t="n">
        <v>12.1212121212121</v>
      </c>
      <c r="F56" s="439" t="n">
        <v>0</v>
      </c>
      <c r="G56" s="438" t="n">
        <v>5.38461538461539</v>
      </c>
    </row>
    <row r="57" customFormat="false" ht="7.5" hidden="false" customHeight="true" outlineLevel="0" collapsed="false">
      <c r="A57" s="447"/>
      <c r="B57" s="448"/>
      <c r="C57" s="447"/>
      <c r="D57" s="449"/>
      <c r="E57" s="450"/>
      <c r="F57" s="450"/>
      <c r="G57" s="449"/>
    </row>
    <row r="58" customFormat="false" ht="6" hidden="false" customHeight="true" outlineLevel="0" collapsed="false"/>
    <row r="59" customFormat="false" ht="12" hidden="false" customHeight="true" outlineLevel="0" collapsed="false">
      <c r="A59" s="349" t="s">
        <v>135</v>
      </c>
    </row>
    <row r="60" customFormat="false" ht="25.5" hidden="false" customHeight="true" outlineLevel="0" collapsed="false">
      <c r="A60" s="181" t="s">
        <v>303</v>
      </c>
      <c r="B60" s="181"/>
      <c r="C60" s="181"/>
      <c r="D60" s="181"/>
      <c r="E60" s="181"/>
      <c r="F60" s="181"/>
      <c r="G60" s="181"/>
    </row>
    <row r="61" customFormat="false" ht="12.75" hidden="false" customHeight="false" outlineLevel="0" collapsed="false">
      <c r="A61" s="91" t="s">
        <v>192</v>
      </c>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sheetData>
  <mergeCells count="3">
    <mergeCell ref="C9:D9"/>
    <mergeCell ref="E9:G9"/>
    <mergeCell ref="A60:G60"/>
  </mergeCells>
  <printOptions headings="false" gridLines="false" gridLinesSet="true" horizontalCentered="true" verticalCentered="false"/>
  <pageMargins left="0.47222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530</v>
      </c>
      <c r="D32" s="19"/>
      <c r="E32" s="19"/>
      <c r="F32" s="19"/>
      <c r="G32" s="19"/>
      <c r="H32" s="19"/>
      <c r="I32" s="19"/>
      <c r="J32" s="19"/>
      <c r="K32" s="19"/>
    </row>
    <row r="33" customFormat="false" ht="57" hidden="false" customHeight="true" outlineLevel="0" collapsed="false">
      <c r="C33" s="25" t="s">
        <v>531</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4" activeCellId="0" sqref="A24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4" customFormat="false" ht="115.5" hidden="false" customHeight="true" outlineLevel="0" collapsed="false">
      <c r="C34" s="25" t="s">
        <v>8</v>
      </c>
      <c r="D34" s="25"/>
      <c r="E34" s="25"/>
      <c r="F34" s="25"/>
      <c r="G34" s="25"/>
      <c r="H34" s="25"/>
      <c r="I34" s="25"/>
      <c r="J34" s="25"/>
      <c r="K34"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4:K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3" min="2" style="7" width="9.7"/>
    <col collapsed="false" customWidth="true" hidden="false" outlineLevel="0" max="8" min="4" style="24" width="10.71"/>
    <col collapsed="false" customWidth="false" hidden="false" outlineLevel="0" max="9" min="9" style="24" width="9.14"/>
    <col collapsed="false" customWidth="false" hidden="false" outlineLevel="0" max="257" min="10" style="7" width="9.14"/>
  </cols>
  <sheetData>
    <row r="1" s="19" customFormat="true" ht="12.75" hidden="false" customHeight="false" outlineLevel="0" collapsed="false">
      <c r="A1" s="19" t="s">
        <v>56</v>
      </c>
      <c r="C1" s="354"/>
      <c r="D1" s="451"/>
      <c r="E1" s="451"/>
      <c r="F1" s="451"/>
      <c r="G1" s="452"/>
      <c r="H1" s="451"/>
      <c r="I1" s="451"/>
    </row>
    <row r="2" s="19" customFormat="true" ht="12.75" hidden="false" customHeight="false" outlineLevel="0" collapsed="false">
      <c r="A2" s="19" t="s">
        <v>57</v>
      </c>
      <c r="D2" s="451"/>
      <c r="E2" s="451"/>
      <c r="F2" s="451"/>
      <c r="G2" s="451"/>
      <c r="H2" s="451"/>
      <c r="I2" s="451"/>
    </row>
    <row r="3" s="19" customFormat="true" ht="12.75" hidden="false" customHeight="false" outlineLevel="0" collapsed="false">
      <c r="A3" s="7" t="s">
        <v>532</v>
      </c>
      <c r="D3" s="451"/>
      <c r="E3" s="451"/>
      <c r="F3" s="451"/>
      <c r="G3" s="451"/>
      <c r="H3" s="451"/>
      <c r="I3" s="451"/>
    </row>
    <row r="7" customFormat="false" ht="12.75" hidden="false" customHeight="false" outlineLevel="0" collapsed="false">
      <c r="A7" s="453" t="s">
        <v>3</v>
      </c>
      <c r="D7" s="454"/>
      <c r="E7" s="454"/>
    </row>
    <row r="8" customFormat="false" ht="12.75" hidden="false" customHeight="false" outlineLevel="0" collapsed="false">
      <c r="A8" s="455"/>
      <c r="B8" s="219" t="s">
        <v>533</v>
      </c>
      <c r="C8" s="219"/>
      <c r="D8" s="219"/>
      <c r="E8" s="219"/>
      <c r="F8" s="456"/>
      <c r="G8" s="456"/>
      <c r="H8" s="386"/>
    </row>
    <row r="9" customFormat="false" ht="12.75" hidden="false" customHeight="false" outlineLevel="0" collapsed="false">
      <c r="A9" s="409"/>
      <c r="B9" s="295" t="s">
        <v>534</v>
      </c>
      <c r="C9" s="302" t="s">
        <v>535</v>
      </c>
      <c r="D9" s="388" t="s">
        <v>120</v>
      </c>
      <c r="E9" s="388" t="s">
        <v>121</v>
      </c>
      <c r="F9" s="457"/>
      <c r="G9" s="457"/>
      <c r="H9" s="457"/>
    </row>
    <row r="10" customFormat="false" ht="12.75" hidden="false" customHeight="false" outlineLevel="0" collapsed="false">
      <c r="A10" s="458"/>
      <c r="B10" s="459"/>
      <c r="C10" s="460"/>
      <c r="D10" s="461"/>
      <c r="E10" s="462"/>
      <c r="F10" s="463"/>
      <c r="G10" s="457"/>
    </row>
    <row r="11" customFormat="false" ht="12.75" hidden="false" customHeight="false" outlineLevel="0" collapsed="false">
      <c r="A11" s="464" t="s">
        <v>388</v>
      </c>
      <c r="B11" s="465" t="n">
        <v>15.8302869170267</v>
      </c>
      <c r="C11" s="466" t="n">
        <v>26.2190812720848</v>
      </c>
      <c r="D11" s="466" t="n">
        <v>78.6423841059603</v>
      </c>
      <c r="E11" s="467" t="n">
        <v>20.595690747782</v>
      </c>
      <c r="F11" s="468"/>
      <c r="G11" s="468"/>
      <c r="H11" s="468"/>
    </row>
    <row r="12" customFormat="false" ht="12.75" hidden="false" customHeight="false" outlineLevel="0" collapsed="false">
      <c r="A12" s="469"/>
      <c r="B12" s="470"/>
      <c r="C12" s="471"/>
      <c r="D12" s="471"/>
      <c r="E12" s="472"/>
      <c r="F12" s="473"/>
      <c r="G12" s="473"/>
      <c r="H12" s="473"/>
    </row>
    <row r="13" customFormat="false" ht="12.75" hidden="false" customHeight="false" outlineLevel="0" collapsed="false">
      <c r="A13" s="474" t="s">
        <v>536</v>
      </c>
      <c r="B13" s="465" t="n">
        <v>16.1290322580645</v>
      </c>
      <c r="C13" s="466" t="n">
        <v>25.6976744186047</v>
      </c>
      <c r="D13" s="466" t="n">
        <v>74.1379310344828</v>
      </c>
      <c r="E13" s="467" t="n">
        <v>20.5504587155963</v>
      </c>
      <c r="F13" s="468"/>
      <c r="G13" s="468"/>
      <c r="H13" s="468"/>
    </row>
    <row r="14" customFormat="false" ht="12.75" hidden="false" customHeight="false" outlineLevel="0" collapsed="false">
      <c r="A14" s="474"/>
      <c r="B14" s="470"/>
      <c r="C14" s="471"/>
      <c r="D14" s="471"/>
      <c r="E14" s="472"/>
      <c r="F14" s="468"/>
      <c r="G14" s="468"/>
      <c r="H14" s="468"/>
    </row>
    <row r="15" customFormat="false" ht="12.75" hidden="false" customHeight="false" outlineLevel="0" collapsed="false">
      <c r="A15" s="475" t="s">
        <v>537</v>
      </c>
      <c r="B15" s="470" t="n">
        <v>5.17241379310345</v>
      </c>
      <c r="C15" s="471" t="n">
        <v>33.3333333333333</v>
      </c>
      <c r="D15" s="471" t="n">
        <v>55.5555555555556</v>
      </c>
      <c r="E15" s="472" t="n">
        <v>14.9019607843137</v>
      </c>
      <c r="F15" s="473"/>
      <c r="G15" s="473"/>
      <c r="H15" s="473"/>
    </row>
    <row r="16" customFormat="false" ht="12.75" hidden="false" customHeight="false" outlineLevel="0" collapsed="false">
      <c r="A16" s="475" t="s">
        <v>538</v>
      </c>
      <c r="B16" s="470" t="n">
        <v>9.23076923076923</v>
      </c>
      <c r="C16" s="471" t="n">
        <v>6.45161290322581</v>
      </c>
      <c r="D16" s="471" t="n">
        <v>68.75</v>
      </c>
      <c r="E16" s="472" t="n">
        <v>12.0879120879121</v>
      </c>
      <c r="F16" s="473"/>
      <c r="G16" s="473"/>
      <c r="H16" s="473"/>
    </row>
    <row r="17" customFormat="false" ht="12.75" hidden="false" customHeight="false" outlineLevel="0" collapsed="false">
      <c r="A17" s="475" t="s">
        <v>539</v>
      </c>
      <c r="B17" s="470" t="n">
        <v>25.8964143426295</v>
      </c>
      <c r="C17" s="471" t="n">
        <v>7.14285714285714</v>
      </c>
      <c r="D17" s="471" t="n">
        <v>75.8620689655172</v>
      </c>
      <c r="E17" s="472" t="n">
        <v>23.6453201970443</v>
      </c>
      <c r="F17" s="473"/>
      <c r="G17" s="473"/>
      <c r="H17" s="473"/>
    </row>
    <row r="18" customFormat="false" ht="12.75" hidden="false" customHeight="false" outlineLevel="0" collapsed="false">
      <c r="A18" s="475" t="s">
        <v>540</v>
      </c>
      <c r="B18" s="470" t="n">
        <v>27.4725274725275</v>
      </c>
      <c r="C18" s="471" t="n">
        <v>12.7659574468085</v>
      </c>
      <c r="D18" s="471" t="n">
        <v>75</v>
      </c>
      <c r="E18" s="472" t="n">
        <v>26.9709543568465</v>
      </c>
      <c r="F18" s="473"/>
      <c r="G18" s="473"/>
      <c r="H18" s="473"/>
    </row>
    <row r="19" customFormat="false" ht="12.75" hidden="false" customHeight="false" outlineLevel="0" collapsed="false">
      <c r="A19" s="475" t="s">
        <v>541</v>
      </c>
      <c r="B19" s="470" t="n">
        <v>12.8205128205128</v>
      </c>
      <c r="C19" s="471" t="n">
        <v>25</v>
      </c>
      <c r="D19" s="471" t="n">
        <v>71.4285714285714</v>
      </c>
      <c r="E19" s="472" t="n">
        <v>16.7567567567568</v>
      </c>
      <c r="F19" s="473"/>
      <c r="G19" s="473"/>
      <c r="H19" s="473"/>
    </row>
    <row r="20" customFormat="false" ht="12.75" hidden="false" customHeight="false" outlineLevel="0" collapsed="false">
      <c r="A20" s="475" t="s">
        <v>542</v>
      </c>
      <c r="B20" s="470" t="n">
        <v>14.1025641025641</v>
      </c>
      <c r="C20" s="471" t="n">
        <v>25.2100840336134</v>
      </c>
      <c r="D20" s="471" t="n">
        <v>73.6842105263158</v>
      </c>
      <c r="E20" s="472" t="n">
        <v>27.7389277389277</v>
      </c>
      <c r="F20" s="473"/>
      <c r="G20" s="473"/>
      <c r="H20" s="473"/>
    </row>
    <row r="21" customFormat="false" ht="12.75" hidden="false" customHeight="false" outlineLevel="0" collapsed="false">
      <c r="A21" s="475" t="s">
        <v>543</v>
      </c>
      <c r="B21" s="470" t="n">
        <v>7.40740740740741</v>
      </c>
      <c r="C21" s="471" t="n">
        <v>50.6329113924051</v>
      </c>
      <c r="D21" s="471" t="n">
        <v>79.3103448275862</v>
      </c>
      <c r="E21" s="472" t="n">
        <v>19.7530864197531</v>
      </c>
      <c r="F21" s="473"/>
      <c r="G21" s="473"/>
      <c r="H21" s="473"/>
    </row>
    <row r="22" customFormat="false" ht="12.75" hidden="false" customHeight="false" outlineLevel="0" collapsed="false">
      <c r="A22" s="475" t="s">
        <v>126</v>
      </c>
      <c r="B22" s="470" t="n">
        <v>20.0239091452481</v>
      </c>
      <c r="C22" s="471" t="n">
        <v>24.390243902439</v>
      </c>
      <c r="D22" s="471" t="n">
        <v>72.2222222222222</v>
      </c>
      <c r="E22" s="472" t="n">
        <v>20.9164420485175</v>
      </c>
      <c r="F22" s="473"/>
      <c r="G22" s="473"/>
      <c r="H22" s="473"/>
    </row>
    <row r="23" customFormat="false" ht="12.75" hidden="false" customHeight="false" outlineLevel="0" collapsed="false">
      <c r="A23" s="476"/>
      <c r="B23" s="470"/>
      <c r="C23" s="471"/>
      <c r="D23" s="471"/>
      <c r="E23" s="472"/>
      <c r="F23" s="473"/>
      <c r="G23" s="473"/>
      <c r="H23" s="473"/>
    </row>
    <row r="24" customFormat="false" ht="12.75" hidden="false" customHeight="false" outlineLevel="0" collapsed="false">
      <c r="A24" s="477" t="s">
        <v>544</v>
      </c>
      <c r="B24" s="465" t="n">
        <v>15.6118143459916</v>
      </c>
      <c r="C24" s="466" t="n">
        <v>27.027027027027</v>
      </c>
      <c r="D24" s="466" t="n">
        <v>81.4516129032258</v>
      </c>
      <c r="E24" s="467" t="n">
        <v>20.6318189219997</v>
      </c>
      <c r="F24" s="468"/>
      <c r="G24" s="468"/>
      <c r="H24" s="468"/>
    </row>
    <row r="25" customFormat="false" ht="12.75" hidden="false" customHeight="false" outlineLevel="0" collapsed="false">
      <c r="A25" s="477"/>
      <c r="B25" s="470"/>
      <c r="C25" s="471"/>
      <c r="D25" s="471"/>
      <c r="E25" s="472"/>
      <c r="F25" s="468"/>
      <c r="G25" s="468"/>
      <c r="H25" s="468"/>
    </row>
    <row r="26" customFormat="false" ht="12.75" hidden="false" customHeight="false" outlineLevel="0" collapsed="false">
      <c r="A26" s="478" t="s">
        <v>545</v>
      </c>
      <c r="B26" s="470" t="n">
        <v>17.1032357473035</v>
      </c>
      <c r="C26" s="471" t="n">
        <v>20.8661417322835</v>
      </c>
      <c r="D26" s="471" t="n">
        <v>75.5905511811024</v>
      </c>
      <c r="E26" s="472" t="n">
        <v>20.7044673539519</v>
      </c>
      <c r="F26" s="473"/>
      <c r="G26" s="473"/>
      <c r="H26" s="473"/>
    </row>
    <row r="27" customFormat="false" ht="12.75" hidden="false" customHeight="false" outlineLevel="0" collapsed="false">
      <c r="A27" s="478" t="s">
        <v>546</v>
      </c>
      <c r="B27" s="470" t="n">
        <v>12.4820659971306</v>
      </c>
      <c r="C27" s="471" t="n">
        <v>52.6315789473684</v>
      </c>
      <c r="D27" s="471" t="n">
        <v>94.1176470588235</v>
      </c>
      <c r="E27" s="472" t="n">
        <v>16.3563829787234</v>
      </c>
      <c r="F27" s="473"/>
      <c r="G27" s="473"/>
      <c r="H27" s="473"/>
    </row>
    <row r="28" customFormat="false" ht="12.75" hidden="false" customHeight="false" outlineLevel="0" collapsed="false">
      <c r="A28" s="478" t="s">
        <v>547</v>
      </c>
      <c r="B28" s="470" t="n">
        <v>18.5988323603003</v>
      </c>
      <c r="C28" s="471" t="n">
        <v>25.1141552511416</v>
      </c>
      <c r="D28" s="471" t="n">
        <v>83.5616438356164</v>
      </c>
      <c r="E28" s="472" t="n">
        <v>28.1612706169823</v>
      </c>
      <c r="F28" s="473"/>
      <c r="G28" s="473"/>
      <c r="H28" s="473"/>
    </row>
    <row r="29" customFormat="false" ht="12.75" hidden="false" customHeight="false" outlineLevel="0" collapsed="false">
      <c r="A29" s="478" t="s">
        <v>548</v>
      </c>
      <c r="B29" s="470" t="n">
        <v>13.9886578449905</v>
      </c>
      <c r="C29" s="471" t="n">
        <v>57.1428571428571</v>
      </c>
      <c r="D29" s="471" t="n">
        <v>88.8888888888889</v>
      </c>
      <c r="E29" s="472" t="n">
        <v>17.8010471204188</v>
      </c>
      <c r="F29" s="473"/>
      <c r="G29" s="473"/>
      <c r="H29" s="473"/>
    </row>
    <row r="30" customFormat="false" ht="12.75" hidden="false" customHeight="false" outlineLevel="0" collapsed="false">
      <c r="A30" s="478" t="s">
        <v>549</v>
      </c>
      <c r="B30" s="470" t="n">
        <v>11.520190023753</v>
      </c>
      <c r="C30" s="471" t="n">
        <v>22.2222222222222</v>
      </c>
      <c r="D30" s="471" t="s">
        <v>134</v>
      </c>
      <c r="E30" s="472" t="n">
        <v>11.6333725029377</v>
      </c>
      <c r="F30" s="473"/>
      <c r="G30" s="473"/>
      <c r="H30" s="473"/>
    </row>
    <row r="31" customFormat="false" ht="12.75" hidden="false" customHeight="false" outlineLevel="0" collapsed="false">
      <c r="A31" s="479"/>
      <c r="B31" s="480"/>
      <c r="C31" s="481"/>
      <c r="D31" s="481"/>
      <c r="E31" s="482"/>
      <c r="F31" s="473"/>
      <c r="G31" s="473"/>
      <c r="H31" s="473"/>
    </row>
    <row r="32" customFormat="false" ht="12.75" hidden="false" customHeight="false" outlineLevel="0" collapsed="false">
      <c r="A32" s="478"/>
      <c r="B32" s="470"/>
      <c r="C32" s="471"/>
      <c r="D32" s="471"/>
      <c r="E32" s="472"/>
      <c r="F32" s="473"/>
      <c r="G32" s="473"/>
      <c r="H32" s="473"/>
    </row>
    <row r="33" customFormat="false" ht="12.75" hidden="false" customHeight="false" outlineLevel="0" collapsed="false">
      <c r="A33" s="483" t="s">
        <v>550</v>
      </c>
      <c r="B33" s="443" t="n">
        <v>15.2963057656926</v>
      </c>
      <c r="C33" s="445" t="n">
        <v>30.5945890603804</v>
      </c>
      <c r="D33" s="445" t="n">
        <v>75.4312284385781</v>
      </c>
      <c r="E33" s="444" t="n">
        <v>20.8527211802633</v>
      </c>
      <c r="F33" s="473"/>
      <c r="G33" s="473"/>
      <c r="H33" s="473"/>
    </row>
    <row r="34" customFormat="false" ht="12.75" hidden="false" customHeight="false" outlineLevel="0" collapsed="false">
      <c r="A34" s="483" t="s">
        <v>551</v>
      </c>
      <c r="B34" s="443" t="n">
        <v>15.599958890927</v>
      </c>
      <c r="C34" s="445" t="n">
        <v>31.0983206696264</v>
      </c>
      <c r="D34" s="445" t="n">
        <v>76.7371885284438</v>
      </c>
      <c r="E34" s="444" t="n">
        <v>21.067774455746</v>
      </c>
      <c r="F34" s="473"/>
      <c r="G34" s="473"/>
      <c r="H34" s="473"/>
    </row>
    <row r="35" customFormat="false" ht="12.75" hidden="false" customHeight="false" outlineLevel="0" collapsed="false">
      <c r="A35" s="483" t="s">
        <v>6</v>
      </c>
      <c r="B35" s="443" t="n">
        <v>18.6662114240603</v>
      </c>
      <c r="C35" s="445" t="n">
        <v>33.6324823060833</v>
      </c>
      <c r="D35" s="445" t="n">
        <v>77.3868787276342</v>
      </c>
      <c r="E35" s="444" t="n">
        <v>23.3547444647416</v>
      </c>
      <c r="F35" s="473"/>
      <c r="G35" s="473"/>
      <c r="H35" s="473"/>
    </row>
    <row r="36" customFormat="false" ht="12.75" hidden="false" customHeight="false" outlineLevel="0" collapsed="false">
      <c r="A36" s="484"/>
      <c r="B36" s="485"/>
      <c r="C36" s="380"/>
      <c r="D36" s="380"/>
      <c r="E36" s="486"/>
      <c r="F36" s="473"/>
      <c r="G36" s="473"/>
      <c r="H36" s="473"/>
    </row>
    <row r="37" customFormat="false" ht="12.75" hidden="false" customHeight="false" outlineLevel="0" collapsed="false">
      <c r="H37" s="473"/>
    </row>
    <row r="38" customFormat="false" ht="12.75" hidden="false" customHeight="false" outlineLevel="0" collapsed="false">
      <c r="A38" s="273" t="s">
        <v>192</v>
      </c>
    </row>
    <row r="39" customFormat="false" ht="12.75" hidden="false" customHeight="false" outlineLevel="0" collapsed="false">
      <c r="H39" s="473"/>
    </row>
    <row r="40" customFormat="false" ht="12.75" hidden="false" customHeight="false" outlineLevel="0" collapsed="false">
      <c r="A40" s="349"/>
      <c r="H40" s="473"/>
    </row>
    <row r="41" customFormat="false" ht="12.75" hidden="false" customHeight="false" outlineLevel="0" collapsed="false">
      <c r="H41" s="473"/>
    </row>
    <row r="42" customFormat="false" ht="9.75" hidden="false" customHeight="true" outlineLevel="0" collapsed="false">
      <c r="H42" s="342"/>
    </row>
    <row r="43" customFormat="false" ht="9.75" hidden="false" customHeight="true" outlineLevel="0" collapsed="false"/>
  </sheetData>
  <mergeCells count="1">
    <mergeCell ref="B8: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6:Q20"/>
    </sheetView>
  </sheetViews>
  <sheetFormatPr defaultColWidth="9.13671875" defaultRowHeight="12.75" zeroHeight="false" outlineLevelRow="0" outlineLevelCol="0"/>
  <cols>
    <col collapsed="false" customWidth="true" hidden="false" outlineLevel="0" max="1" min="1" style="487" width="46.7"/>
    <col collapsed="false" customWidth="true" hidden="false" outlineLevel="0" max="2" min="2" style="487" width="12.7"/>
    <col collapsed="false" customWidth="true" hidden="false" outlineLevel="0" max="5" min="3" style="487" width="9.7"/>
    <col collapsed="false" customWidth="true" hidden="false" outlineLevel="0" max="8" min="6" style="487" width="8.7"/>
    <col collapsed="false" customWidth="false" hidden="false" outlineLevel="0" max="9" min="9" style="487" width="9.14"/>
    <col collapsed="false" customWidth="true" hidden="false" outlineLevel="0" max="10" min="10" style="487" width="15.85"/>
    <col collapsed="false" customWidth="true" hidden="true" outlineLevel="0" max="11" min="11" style="487" width="13.14"/>
    <col collapsed="false" customWidth="false" hidden="false" outlineLevel="0" max="257" min="12" style="487" width="9.14"/>
  </cols>
  <sheetData>
    <row r="1" s="488" customFormat="true" ht="12.75" hidden="false" customHeight="true" outlineLevel="0" collapsed="false">
      <c r="A1" s="19" t="s">
        <v>58</v>
      </c>
    </row>
    <row r="2" s="488" customFormat="true" ht="12.75" hidden="false" customHeight="true" outlineLevel="0" collapsed="false">
      <c r="A2" s="19" t="s">
        <v>59</v>
      </c>
    </row>
    <row r="3" s="488" customFormat="true" ht="12.75" hidden="false" customHeight="true" outlineLevel="0" collapsed="false">
      <c r="A3" s="19"/>
    </row>
    <row r="6" customFormat="false" ht="14.25" hidden="false" customHeight="true" outlineLevel="0" collapsed="false">
      <c r="A6" s="117" t="s">
        <v>3</v>
      </c>
      <c r="B6" s="489"/>
      <c r="C6" s="489"/>
      <c r="D6" s="489"/>
      <c r="E6" s="489"/>
      <c r="F6" s="489"/>
      <c r="G6" s="489"/>
      <c r="H6" s="489"/>
      <c r="I6" s="490"/>
      <c r="J6" s="117" t="s">
        <v>3</v>
      </c>
      <c r="K6" s="489"/>
      <c r="L6" s="489"/>
      <c r="M6" s="489"/>
      <c r="N6" s="489"/>
      <c r="O6" s="489"/>
      <c r="P6" s="489"/>
      <c r="Q6" s="489"/>
    </row>
    <row r="7" customFormat="false" ht="12.75" hidden="false" customHeight="true" outlineLevel="0" collapsed="false">
      <c r="A7" s="491"/>
      <c r="B7" s="492" t="s">
        <v>552</v>
      </c>
      <c r="C7" s="492" t="s">
        <v>553</v>
      </c>
      <c r="D7" s="492"/>
      <c r="E7" s="492"/>
      <c r="F7" s="492" t="s">
        <v>554</v>
      </c>
      <c r="G7" s="492"/>
      <c r="H7" s="492"/>
      <c r="J7" s="491"/>
      <c r="K7" s="492" t="s">
        <v>552</v>
      </c>
      <c r="L7" s="492" t="s">
        <v>553</v>
      </c>
      <c r="M7" s="492"/>
      <c r="N7" s="492"/>
      <c r="O7" s="492" t="s">
        <v>554</v>
      </c>
      <c r="P7" s="492"/>
      <c r="Q7" s="492"/>
    </row>
    <row r="8" customFormat="false" ht="12.75" hidden="false" customHeight="true" outlineLevel="0" collapsed="false">
      <c r="A8" s="223"/>
      <c r="B8" s="222" t="s">
        <v>555</v>
      </c>
      <c r="C8" s="295"/>
      <c r="D8" s="369" t="s">
        <v>556</v>
      </c>
      <c r="E8" s="404"/>
      <c r="F8" s="366"/>
      <c r="G8" s="369"/>
      <c r="H8" s="493"/>
      <c r="J8" s="223"/>
      <c r="K8" s="222" t="s">
        <v>555</v>
      </c>
      <c r="L8" s="295"/>
      <c r="M8" s="369" t="s">
        <v>556</v>
      </c>
      <c r="N8" s="404"/>
      <c r="O8" s="366"/>
      <c r="P8" s="369"/>
      <c r="Q8" s="493"/>
    </row>
    <row r="9" customFormat="false" ht="12.75" hidden="false" customHeight="true" outlineLevel="0" collapsed="false">
      <c r="A9" s="366"/>
      <c r="B9" s="302" t="s">
        <v>387</v>
      </c>
      <c r="C9" s="388" t="s">
        <v>557</v>
      </c>
      <c r="D9" s="388" t="s">
        <v>128</v>
      </c>
      <c r="E9" s="388" t="s">
        <v>129</v>
      </c>
      <c r="F9" s="494" t="s">
        <v>558</v>
      </c>
      <c r="G9" s="388" t="s">
        <v>559</v>
      </c>
      <c r="H9" s="388" t="s">
        <v>129</v>
      </c>
      <c r="J9" s="366"/>
      <c r="K9" s="302" t="s">
        <v>387</v>
      </c>
      <c r="L9" s="388" t="s">
        <v>557</v>
      </c>
      <c r="M9" s="388" t="s">
        <v>128</v>
      </c>
      <c r="N9" s="388" t="s">
        <v>129</v>
      </c>
      <c r="O9" s="494" t="s">
        <v>558</v>
      </c>
      <c r="P9" s="388" t="s">
        <v>559</v>
      </c>
      <c r="Q9" s="388" t="s">
        <v>129</v>
      </c>
    </row>
    <row r="10" customFormat="false" ht="12.75" hidden="false" customHeight="true" outlineLevel="0" collapsed="false">
      <c r="A10" s="495"/>
      <c r="B10" s="458"/>
      <c r="C10" s="496"/>
      <c r="D10" s="460"/>
      <c r="E10" s="497"/>
      <c r="F10" s="460"/>
      <c r="G10" s="460"/>
      <c r="H10" s="497"/>
      <c r="J10" s="495"/>
      <c r="K10" s="458"/>
      <c r="L10" s="496"/>
      <c r="M10" s="460"/>
      <c r="N10" s="497"/>
      <c r="O10" s="460"/>
      <c r="P10" s="460"/>
      <c r="Q10" s="497"/>
    </row>
    <row r="11" s="488" customFormat="true" ht="12.75" hidden="false" customHeight="true" outlineLevel="0" collapsed="false">
      <c r="A11" s="464" t="s">
        <v>388</v>
      </c>
      <c r="B11" s="498" t="n">
        <v>83771</v>
      </c>
      <c r="C11" s="499" t="n">
        <v>4270</v>
      </c>
      <c r="D11" s="346" t="n">
        <v>3780</v>
      </c>
      <c r="E11" s="500" t="n">
        <v>490</v>
      </c>
      <c r="F11" s="468" t="n">
        <v>5.09245442933712</v>
      </c>
      <c r="G11" s="468" t="n">
        <v>4.5134951236108</v>
      </c>
      <c r="H11" s="501" t="n">
        <v>0.578959305726325</v>
      </c>
      <c r="I11" s="502"/>
      <c r="J11" s="464" t="s">
        <v>388</v>
      </c>
      <c r="K11" s="498" t="n">
        <v>83771</v>
      </c>
      <c r="L11" s="499" t="n">
        <v>4270</v>
      </c>
      <c r="M11" s="346" t="n">
        <v>3780</v>
      </c>
      <c r="N11" s="500" t="n">
        <v>490</v>
      </c>
      <c r="O11" s="468" t="n">
        <v>5.09245442933712</v>
      </c>
      <c r="P11" s="468" t="n">
        <v>4.5134951236108</v>
      </c>
      <c r="Q11" s="501" t="n">
        <v>0.578959305726325</v>
      </c>
    </row>
    <row r="12" customFormat="false" ht="12.75" hidden="false" customHeight="true" outlineLevel="0" collapsed="false">
      <c r="A12" s="469"/>
      <c r="B12" s="503"/>
      <c r="C12" s="504"/>
      <c r="D12" s="342"/>
      <c r="E12" s="505"/>
      <c r="F12" s="473"/>
      <c r="G12" s="473"/>
      <c r="H12" s="506"/>
      <c r="I12" s="507"/>
      <c r="J12" s="508" t="s">
        <v>560</v>
      </c>
      <c r="K12" s="503" t="n">
        <v>24012</v>
      </c>
      <c r="L12" s="504" t="n">
        <v>1910</v>
      </c>
      <c r="M12" s="342" t="n">
        <v>1170</v>
      </c>
      <c r="N12" s="505" t="n">
        <v>750</v>
      </c>
      <c r="O12" s="473" t="n">
        <v>7.96684990837914</v>
      </c>
      <c r="P12" s="473" t="n">
        <v>4.86006996501749</v>
      </c>
      <c r="Q12" s="506" t="n">
        <v>3.10677994336165</v>
      </c>
    </row>
    <row r="13" s="488" customFormat="true" ht="12.75" hidden="false" customHeight="true" outlineLevel="0" collapsed="false">
      <c r="A13" s="509" t="s">
        <v>536</v>
      </c>
      <c r="B13" s="498" t="n">
        <v>43797</v>
      </c>
      <c r="C13" s="499" t="n">
        <v>1640</v>
      </c>
      <c r="D13" s="346" t="n">
        <v>1640</v>
      </c>
      <c r="E13" s="500" t="n">
        <v>-10</v>
      </c>
      <c r="F13" s="468" t="n">
        <v>3.7376989291504</v>
      </c>
      <c r="G13" s="468" t="n">
        <v>3.75368175902459</v>
      </c>
      <c r="H13" s="501" t="n">
        <v>-0.0159828298741923</v>
      </c>
      <c r="I13" s="23"/>
      <c r="J13" s="508" t="s">
        <v>561</v>
      </c>
      <c r="K13" s="503" t="n">
        <v>21078</v>
      </c>
      <c r="L13" s="504" t="n">
        <v>730</v>
      </c>
      <c r="M13" s="342" t="n">
        <v>750</v>
      </c>
      <c r="N13" s="505" t="n">
        <v>-20</v>
      </c>
      <c r="O13" s="473" t="n">
        <v>3.47281525761457</v>
      </c>
      <c r="P13" s="473" t="n">
        <v>3.57244520352975</v>
      </c>
      <c r="Q13" s="506" t="n">
        <v>-0.0996299459151722</v>
      </c>
    </row>
    <row r="14" customFormat="false" ht="12.75" hidden="false" customHeight="true" outlineLevel="0" collapsed="false">
      <c r="A14" s="509"/>
      <c r="B14" s="498"/>
      <c r="C14" s="499"/>
      <c r="D14" s="346"/>
      <c r="E14" s="500"/>
      <c r="F14" s="468"/>
      <c r="G14" s="468"/>
      <c r="H14" s="501"/>
      <c r="I14" s="23"/>
      <c r="J14" s="508" t="s">
        <v>562</v>
      </c>
      <c r="K14" s="503" t="n">
        <v>16926579</v>
      </c>
      <c r="L14" s="504" t="n">
        <v>1620</v>
      </c>
      <c r="M14" s="342" t="n">
        <v>1860</v>
      </c>
      <c r="N14" s="505" t="n">
        <v>-240</v>
      </c>
      <c r="O14" s="473" t="n">
        <v>4.19068793464492</v>
      </c>
      <c r="P14" s="473" t="n">
        <v>4.81114759184096</v>
      </c>
      <c r="Q14" s="506" t="n">
        <v>-0.620459657196039</v>
      </c>
    </row>
    <row r="15" s="488" customFormat="true" ht="12.75" hidden="false" customHeight="true" outlineLevel="0" collapsed="false">
      <c r="A15" s="510" t="s">
        <v>537</v>
      </c>
      <c r="B15" s="503" t="n">
        <v>2665</v>
      </c>
      <c r="C15" s="504" t="n">
        <v>60</v>
      </c>
      <c r="D15" s="342" t="n">
        <v>100</v>
      </c>
      <c r="E15" s="505" t="n">
        <v>-40</v>
      </c>
      <c r="F15" s="473" t="n">
        <v>2.06378986866792</v>
      </c>
      <c r="G15" s="473" t="n">
        <v>3.56472795497186</v>
      </c>
      <c r="H15" s="506" t="n">
        <v>-1.50093808630394</v>
      </c>
      <c r="I15" s="511"/>
      <c r="J15" s="512"/>
      <c r="K15" s="513"/>
      <c r="L15" s="514"/>
      <c r="M15" s="515"/>
      <c r="N15" s="516"/>
      <c r="O15" s="517"/>
      <c r="P15" s="517"/>
      <c r="Q15" s="518"/>
    </row>
    <row r="16" s="488" customFormat="true" ht="12.75" hidden="false" customHeight="true" outlineLevel="0" collapsed="false">
      <c r="A16" s="510" t="s">
        <v>538</v>
      </c>
      <c r="B16" s="503" t="n">
        <v>3434</v>
      </c>
      <c r="C16" s="504" t="n">
        <v>80</v>
      </c>
      <c r="D16" s="342" t="n">
        <v>90</v>
      </c>
      <c r="E16" s="505" t="n">
        <v>-10</v>
      </c>
      <c r="F16" s="473" t="n">
        <v>2.30052417006407</v>
      </c>
      <c r="G16" s="473" t="n">
        <v>2.53348864298195</v>
      </c>
      <c r="H16" s="506" t="n">
        <v>-0.23296447291788</v>
      </c>
      <c r="I16" s="519"/>
      <c r="J16" s="508"/>
      <c r="K16" s="503"/>
      <c r="L16" s="504"/>
      <c r="M16" s="342"/>
      <c r="N16" s="505"/>
      <c r="O16" s="473"/>
      <c r="P16" s="473"/>
      <c r="Q16" s="506"/>
    </row>
    <row r="17" customFormat="false" ht="12.75" hidden="false" customHeight="true" outlineLevel="0" collapsed="false">
      <c r="A17" s="510" t="s">
        <v>539</v>
      </c>
      <c r="B17" s="503" t="n">
        <v>5923</v>
      </c>
      <c r="C17" s="504" t="n">
        <v>170</v>
      </c>
      <c r="D17" s="342" t="n">
        <v>150</v>
      </c>
      <c r="E17" s="505" t="n">
        <v>20</v>
      </c>
      <c r="F17" s="473" t="n">
        <v>2.83640047273341</v>
      </c>
      <c r="G17" s="473" t="n">
        <v>2.54938375823063</v>
      </c>
      <c r="H17" s="506" t="n">
        <v>0.287016714502786</v>
      </c>
      <c r="I17" s="520"/>
      <c r="J17" s="483" t="s">
        <v>550</v>
      </c>
      <c r="K17" s="521" t="n">
        <v>2410246</v>
      </c>
      <c r="L17" s="418" t="n">
        <v>122780</v>
      </c>
      <c r="M17" s="420" t="n">
        <v>111930</v>
      </c>
      <c r="N17" s="419" t="n">
        <v>10850</v>
      </c>
      <c r="O17" s="522" t="n">
        <v>5.09391987373903</v>
      </c>
      <c r="P17" s="522" t="n">
        <v>4.6437168654154</v>
      </c>
      <c r="Q17" s="523" t="n">
        <v>0.450203008323632</v>
      </c>
    </row>
    <row r="18" customFormat="false" ht="12.75" hidden="false" customHeight="true" outlineLevel="0" collapsed="false">
      <c r="A18" s="510" t="s">
        <v>540</v>
      </c>
      <c r="B18" s="503" t="n">
        <v>2866</v>
      </c>
      <c r="C18" s="504" t="n">
        <v>130</v>
      </c>
      <c r="D18" s="342" t="n">
        <v>110</v>
      </c>
      <c r="E18" s="505" t="n">
        <v>20</v>
      </c>
      <c r="F18" s="473" t="n">
        <v>4.60572226099093</v>
      </c>
      <c r="G18" s="473" t="n">
        <v>3.80321004884857</v>
      </c>
      <c r="H18" s="506" t="n">
        <v>0.802512212142359</v>
      </c>
      <c r="I18" s="520"/>
      <c r="J18" s="483" t="s">
        <v>551</v>
      </c>
      <c r="K18" s="521" t="n">
        <v>3643938</v>
      </c>
      <c r="L18" s="418" t="n">
        <v>195410</v>
      </c>
      <c r="M18" s="420" t="n">
        <v>180970</v>
      </c>
      <c r="N18" s="419" t="n">
        <v>14440</v>
      </c>
      <c r="O18" s="522" t="n">
        <v>5.3626598476703</v>
      </c>
      <c r="P18" s="522" t="n">
        <v>4.96635782496848</v>
      </c>
      <c r="Q18" s="523" t="n">
        <v>0.396302022701813</v>
      </c>
    </row>
    <row r="19" s="532" customFormat="true" ht="12.75" hidden="false" customHeight="true" outlineLevel="0" collapsed="false">
      <c r="A19" s="510" t="s">
        <v>541</v>
      </c>
      <c r="B19" s="503" t="n">
        <v>3966</v>
      </c>
      <c r="C19" s="504" t="n">
        <v>140</v>
      </c>
      <c r="D19" s="342" t="n">
        <v>180</v>
      </c>
      <c r="E19" s="505" t="n">
        <v>-50</v>
      </c>
      <c r="F19" s="473" t="n">
        <v>3.47957639939486</v>
      </c>
      <c r="G19" s="473" t="n">
        <v>4.6142208774584</v>
      </c>
      <c r="H19" s="506" t="n">
        <v>-1.13464447806354</v>
      </c>
      <c r="I19" s="524"/>
      <c r="J19" s="525" t="s">
        <v>6</v>
      </c>
      <c r="K19" s="526" t="n">
        <v>10666172</v>
      </c>
      <c r="L19" s="527" t="n">
        <v>695770</v>
      </c>
      <c r="M19" s="528" t="n">
        <v>596570</v>
      </c>
      <c r="N19" s="529" t="n">
        <v>99200</v>
      </c>
      <c r="O19" s="530" t="n">
        <v>6.52312751003828</v>
      </c>
      <c r="P19" s="530" t="n">
        <v>5.59311250559245</v>
      </c>
      <c r="Q19" s="531" t="n">
        <v>0.930015004445831</v>
      </c>
    </row>
    <row r="20" s="532" customFormat="true" ht="12.75" hidden="false" customHeight="true" outlineLevel="0" collapsed="false">
      <c r="A20" s="510" t="s">
        <v>542</v>
      </c>
      <c r="B20" s="503" t="n">
        <v>9020</v>
      </c>
      <c r="C20" s="504" t="n">
        <v>190</v>
      </c>
      <c r="D20" s="342" t="n">
        <v>270</v>
      </c>
      <c r="E20" s="505" t="n">
        <v>-80</v>
      </c>
      <c r="F20" s="473" t="n">
        <v>2.15077605321508</v>
      </c>
      <c r="G20" s="473" t="n">
        <v>3.00443458980044</v>
      </c>
      <c r="H20" s="506" t="n">
        <v>-0.853658536585366</v>
      </c>
      <c r="I20" s="524"/>
      <c r="J20" s="126" t="s">
        <v>135</v>
      </c>
    </row>
    <row r="21" customFormat="false" ht="12.75" hidden="false" customHeight="true" outlineLevel="0" collapsed="false">
      <c r="A21" s="510" t="s">
        <v>543</v>
      </c>
      <c r="B21" s="503" t="n">
        <v>8010</v>
      </c>
      <c r="C21" s="504" t="n">
        <v>360</v>
      </c>
      <c r="D21" s="342" t="n">
        <v>480</v>
      </c>
      <c r="E21" s="505" t="n">
        <v>-120</v>
      </c>
      <c r="F21" s="473" t="n">
        <v>4.50686641697878</v>
      </c>
      <c r="G21" s="473" t="n">
        <v>6.04244694132335</v>
      </c>
      <c r="H21" s="506" t="n">
        <v>-1.53558052434457</v>
      </c>
      <c r="I21" s="520"/>
    </row>
    <row r="22" s="488" customFormat="true" ht="12.75" hidden="false" customHeight="true" outlineLevel="0" collapsed="false">
      <c r="A22" s="510" t="s">
        <v>126</v>
      </c>
      <c r="B22" s="503" t="n">
        <v>7913</v>
      </c>
      <c r="C22" s="504" t="n">
        <v>510</v>
      </c>
      <c r="D22" s="342" t="n">
        <v>260</v>
      </c>
      <c r="E22" s="505" t="n">
        <v>250</v>
      </c>
      <c r="F22" s="473" t="n">
        <v>6.44509035763933</v>
      </c>
      <c r="G22" s="473" t="n">
        <v>3.33628206748389</v>
      </c>
      <c r="H22" s="506" t="n">
        <v>3.10880829015544</v>
      </c>
      <c r="I22" s="533"/>
    </row>
    <row r="23" customFormat="false" ht="12.75" hidden="false" customHeight="true" outlineLevel="0" collapsed="false">
      <c r="A23" s="534"/>
      <c r="B23" s="535"/>
      <c r="C23" s="536"/>
      <c r="D23" s="537"/>
      <c r="E23" s="538"/>
      <c r="F23" s="473"/>
      <c r="G23" s="473"/>
      <c r="H23" s="506"/>
      <c r="I23" s="539"/>
    </row>
    <row r="24" s="541" customFormat="true" ht="12.75" hidden="false" customHeight="true" outlineLevel="0" collapsed="false">
      <c r="A24" s="534" t="s">
        <v>544</v>
      </c>
      <c r="B24" s="498" t="n">
        <v>39974</v>
      </c>
      <c r="C24" s="499" t="n">
        <v>2630</v>
      </c>
      <c r="D24" s="346" t="n">
        <v>2140</v>
      </c>
      <c r="E24" s="500" t="n">
        <v>490</v>
      </c>
      <c r="F24" s="468" t="n">
        <v>6.5767749036874</v>
      </c>
      <c r="G24" s="468" t="n">
        <v>5.34597488367439</v>
      </c>
      <c r="H24" s="501" t="n">
        <v>1.23080002001301</v>
      </c>
      <c r="I24" s="540"/>
      <c r="J24" s="487"/>
      <c r="K24" s="487"/>
      <c r="L24" s="487"/>
      <c r="M24" s="487"/>
    </row>
    <row r="25" s="541" customFormat="true" ht="12.75" hidden="false" customHeight="true" outlineLevel="0" collapsed="false">
      <c r="A25" s="534"/>
      <c r="B25" s="498"/>
      <c r="C25" s="499"/>
      <c r="D25" s="346"/>
      <c r="E25" s="500"/>
      <c r="F25" s="468"/>
      <c r="G25" s="468"/>
      <c r="H25" s="501"/>
      <c r="I25" s="540"/>
      <c r="J25" s="487"/>
      <c r="K25" s="487"/>
      <c r="L25" s="487"/>
      <c r="M25" s="487"/>
    </row>
    <row r="26" s="541" customFormat="true" ht="12.75" hidden="false" customHeight="true" outlineLevel="0" collapsed="false">
      <c r="A26" s="542" t="s">
        <v>545</v>
      </c>
      <c r="B26" s="503" t="n">
        <v>11807</v>
      </c>
      <c r="C26" s="504" t="n">
        <v>850</v>
      </c>
      <c r="D26" s="342" t="n">
        <v>550</v>
      </c>
      <c r="E26" s="505" t="n">
        <v>300</v>
      </c>
      <c r="F26" s="473" t="n">
        <v>7.21605827051749</v>
      </c>
      <c r="G26" s="473" t="n">
        <v>4.649784026425</v>
      </c>
      <c r="H26" s="506" t="n">
        <v>2.56627424409249</v>
      </c>
      <c r="I26" s="540"/>
      <c r="J26" s="487"/>
      <c r="K26" s="487"/>
      <c r="L26" s="487"/>
      <c r="M26" s="487"/>
    </row>
    <row r="27" s="541" customFormat="true" ht="12.75" hidden="false" customHeight="true" outlineLevel="0" collapsed="false">
      <c r="A27" s="542" t="s">
        <v>546</v>
      </c>
      <c r="B27" s="503" t="n">
        <v>2690</v>
      </c>
      <c r="C27" s="504" t="n">
        <v>250</v>
      </c>
      <c r="D27" s="342" t="n">
        <v>220</v>
      </c>
      <c r="E27" s="505" t="n">
        <v>30</v>
      </c>
      <c r="F27" s="473" t="n">
        <v>9.182156133829</v>
      </c>
      <c r="G27" s="473" t="n">
        <v>8.17843866171004</v>
      </c>
      <c r="H27" s="506" t="n">
        <v>1.00371747211896</v>
      </c>
      <c r="I27" s="540"/>
      <c r="J27" s="487"/>
      <c r="K27" s="487"/>
      <c r="L27" s="487"/>
      <c r="M27" s="487"/>
    </row>
    <row r="28" s="541" customFormat="true" ht="12.75" hidden="false" customHeight="true" outlineLevel="0" collapsed="false">
      <c r="A28" s="542" t="s">
        <v>547</v>
      </c>
      <c r="B28" s="503" t="n">
        <v>21241</v>
      </c>
      <c r="C28" s="504" t="n">
        <v>1180</v>
      </c>
      <c r="D28" s="342" t="n">
        <v>980</v>
      </c>
      <c r="E28" s="505" t="n">
        <v>200</v>
      </c>
      <c r="F28" s="473" t="n">
        <v>5.57412551198155</v>
      </c>
      <c r="G28" s="473" t="n">
        <v>4.63255025657926</v>
      </c>
      <c r="H28" s="506" t="n">
        <v>0.941575255402288</v>
      </c>
      <c r="I28" s="540"/>
      <c r="J28" s="487"/>
      <c r="K28" s="487"/>
      <c r="L28" s="487"/>
      <c r="M28" s="487"/>
    </row>
    <row r="29" s="541" customFormat="true" ht="12.75" hidden="false" customHeight="true" outlineLevel="0" collapsed="false">
      <c r="A29" s="542" t="s">
        <v>548</v>
      </c>
      <c r="B29" s="503" t="n">
        <v>2256</v>
      </c>
      <c r="C29" s="504" t="n">
        <v>240</v>
      </c>
      <c r="D29" s="342" t="n">
        <v>280</v>
      </c>
      <c r="E29" s="505" t="n">
        <v>-30</v>
      </c>
      <c r="F29" s="473" t="n">
        <v>10.7269503546099</v>
      </c>
      <c r="G29" s="473" t="n">
        <v>12.2340425531915</v>
      </c>
      <c r="H29" s="506" t="n">
        <v>-1.50709219858156</v>
      </c>
      <c r="I29" s="540"/>
      <c r="J29" s="487"/>
      <c r="K29" s="487"/>
      <c r="L29" s="487"/>
      <c r="M29" s="487"/>
    </row>
    <row r="30" s="541" customFormat="true" ht="12.75" hidden="false" customHeight="true" outlineLevel="0" collapsed="false">
      <c r="A30" s="542" t="s">
        <v>549</v>
      </c>
      <c r="B30" s="503" t="n">
        <v>1980</v>
      </c>
      <c r="C30" s="504" t="n">
        <v>100</v>
      </c>
      <c r="D30" s="342" t="n">
        <v>110</v>
      </c>
      <c r="E30" s="505" t="n">
        <v>0</v>
      </c>
      <c r="F30" s="473" t="n">
        <v>5.25252525252525</v>
      </c>
      <c r="G30" s="473" t="n">
        <v>5.45454545454545</v>
      </c>
      <c r="H30" s="506" t="n">
        <v>-0.202020202020202</v>
      </c>
      <c r="I30" s="540"/>
      <c r="J30" s="487"/>
      <c r="K30" s="487"/>
      <c r="L30" s="487"/>
      <c r="M30" s="487"/>
    </row>
    <row r="31" customFormat="false" ht="12.75" hidden="false" customHeight="true" outlineLevel="0" collapsed="false">
      <c r="A31" s="543"/>
      <c r="B31" s="503"/>
      <c r="C31" s="504"/>
      <c r="D31" s="342"/>
      <c r="E31" s="505"/>
      <c r="F31" s="473"/>
      <c r="G31" s="473"/>
      <c r="H31" s="506"/>
    </row>
    <row r="32" customFormat="false" ht="12.75" hidden="false" customHeight="true" outlineLevel="0" collapsed="false">
      <c r="A32" s="544"/>
      <c r="B32" s="544"/>
      <c r="C32" s="545"/>
      <c r="D32" s="546"/>
      <c r="E32" s="547"/>
      <c r="F32" s="546"/>
      <c r="G32" s="546"/>
      <c r="H32" s="547"/>
    </row>
    <row r="33" customFormat="false" ht="12.75" hidden="false" customHeight="true" outlineLevel="0" collapsed="false">
      <c r="A33" s="474" t="s">
        <v>563</v>
      </c>
      <c r="B33" s="498"/>
      <c r="C33" s="499"/>
      <c r="D33" s="346"/>
      <c r="E33" s="500"/>
      <c r="F33" s="468"/>
      <c r="G33" s="468"/>
      <c r="H33" s="501"/>
    </row>
    <row r="34" customFormat="false" ht="12.75" hidden="false" customHeight="true" outlineLevel="0" collapsed="false">
      <c r="A34" s="370"/>
      <c r="B34" s="498"/>
      <c r="C34" s="499"/>
      <c r="D34" s="346"/>
      <c r="E34" s="500"/>
      <c r="F34" s="468"/>
      <c r="G34" s="468"/>
      <c r="H34" s="501"/>
    </row>
    <row r="35" customFormat="false" ht="12.75" hidden="false" customHeight="true" outlineLevel="0" collapsed="false">
      <c r="A35" s="508" t="s">
        <v>560</v>
      </c>
      <c r="B35" s="503" t="n">
        <v>24012</v>
      </c>
      <c r="C35" s="504" t="n">
        <v>1910</v>
      </c>
      <c r="D35" s="342" t="n">
        <v>1170</v>
      </c>
      <c r="E35" s="505" t="n">
        <v>750</v>
      </c>
      <c r="F35" s="473" t="n">
        <v>7.96684990837914</v>
      </c>
      <c r="G35" s="473" t="n">
        <v>4.86006996501749</v>
      </c>
      <c r="H35" s="506" t="n">
        <v>3.10677994336165</v>
      </c>
    </row>
    <row r="36" customFormat="false" ht="12.75" hidden="false" customHeight="true" outlineLevel="0" collapsed="false">
      <c r="A36" s="508" t="s">
        <v>561</v>
      </c>
      <c r="B36" s="503" t="n">
        <v>21078</v>
      </c>
      <c r="C36" s="504" t="n">
        <v>730</v>
      </c>
      <c r="D36" s="342" t="n">
        <v>750</v>
      </c>
      <c r="E36" s="505" t="n">
        <v>-20</v>
      </c>
      <c r="F36" s="473" t="n">
        <v>3.47281525761457</v>
      </c>
      <c r="G36" s="473" t="n">
        <v>3.57244520352975</v>
      </c>
      <c r="H36" s="506" t="n">
        <v>-0.0996299459151722</v>
      </c>
    </row>
    <row r="37" customFormat="false" ht="12.75" hidden="false" customHeight="true" outlineLevel="0" collapsed="false">
      <c r="A37" s="508" t="s">
        <v>562</v>
      </c>
      <c r="B37" s="503" t="n">
        <v>16926579</v>
      </c>
      <c r="C37" s="504" t="n">
        <v>1620</v>
      </c>
      <c r="D37" s="342" t="n">
        <v>1860</v>
      </c>
      <c r="E37" s="505" t="n">
        <v>-240</v>
      </c>
      <c r="F37" s="473" t="n">
        <v>4.19068793464492</v>
      </c>
      <c r="G37" s="473" t="n">
        <v>4.81114759184096</v>
      </c>
      <c r="H37" s="506" t="n">
        <v>-0.620459657196039</v>
      </c>
    </row>
    <row r="38" customFormat="false" ht="12.75" hidden="false" customHeight="true" outlineLevel="0" collapsed="false">
      <c r="A38" s="512"/>
      <c r="B38" s="513"/>
      <c r="C38" s="514"/>
      <c r="D38" s="515"/>
      <c r="E38" s="516"/>
      <c r="F38" s="517"/>
      <c r="G38" s="517"/>
      <c r="H38" s="518"/>
    </row>
    <row r="39" customFormat="false" ht="12.75" hidden="false" customHeight="true" outlineLevel="0" collapsed="false">
      <c r="A39" s="508"/>
      <c r="B39" s="503"/>
      <c r="C39" s="504"/>
      <c r="D39" s="342"/>
      <c r="E39" s="505"/>
      <c r="F39" s="473"/>
      <c r="G39" s="473"/>
      <c r="H39" s="506"/>
    </row>
    <row r="40" s="488" customFormat="true" ht="12.75" hidden="false" customHeight="true" outlineLevel="0" collapsed="false">
      <c r="A40" s="483" t="s">
        <v>550</v>
      </c>
      <c r="B40" s="521" t="n">
        <v>2410246</v>
      </c>
      <c r="C40" s="418" t="n">
        <v>122780</v>
      </c>
      <c r="D40" s="420" t="n">
        <v>111930</v>
      </c>
      <c r="E40" s="419" t="n">
        <v>10850</v>
      </c>
      <c r="F40" s="522" t="n">
        <v>5.09391987373903</v>
      </c>
      <c r="G40" s="522" t="n">
        <v>4.6437168654154</v>
      </c>
      <c r="H40" s="523" t="n">
        <v>0.450203008323632</v>
      </c>
    </row>
    <row r="41" s="488" customFormat="true" ht="12.75" hidden="false" customHeight="true" outlineLevel="0" collapsed="false">
      <c r="A41" s="483" t="s">
        <v>551</v>
      </c>
      <c r="B41" s="521" t="n">
        <v>3643938</v>
      </c>
      <c r="C41" s="418" t="n">
        <v>195410</v>
      </c>
      <c r="D41" s="420" t="n">
        <v>180970</v>
      </c>
      <c r="E41" s="419" t="n">
        <v>14440</v>
      </c>
      <c r="F41" s="522" t="n">
        <v>5.3626598476703</v>
      </c>
      <c r="G41" s="522" t="n">
        <v>4.96635782496848</v>
      </c>
      <c r="H41" s="523" t="n">
        <v>0.396302022701813</v>
      </c>
    </row>
    <row r="42" s="488" customFormat="true" ht="12.75" hidden="false" customHeight="true" outlineLevel="0" collapsed="false">
      <c r="A42" s="483" t="s">
        <v>6</v>
      </c>
      <c r="B42" s="521" t="n">
        <v>10666172</v>
      </c>
      <c r="C42" s="418" t="n">
        <v>695770</v>
      </c>
      <c r="D42" s="420" t="n">
        <v>596570</v>
      </c>
      <c r="E42" s="419" t="n">
        <v>99200</v>
      </c>
      <c r="F42" s="522" t="n">
        <v>6.52312751003828</v>
      </c>
      <c r="G42" s="522" t="n">
        <v>5.59311250559245</v>
      </c>
      <c r="H42" s="523" t="n">
        <v>0.930015004445831</v>
      </c>
    </row>
    <row r="43" customFormat="false" ht="9.75" hidden="false" customHeight="true" outlineLevel="0" collapsed="false">
      <c r="A43" s="548"/>
      <c r="B43" s="379"/>
      <c r="C43" s="381"/>
      <c r="D43" s="549"/>
      <c r="E43" s="550"/>
      <c r="F43" s="551"/>
      <c r="G43" s="551"/>
      <c r="H43" s="552"/>
    </row>
    <row r="44" customFormat="false" ht="9.75" hidden="false" customHeight="true" outlineLevel="0" collapsed="false">
      <c r="B44" s="349"/>
      <c r="C44" s="349"/>
      <c r="D44" s="349"/>
      <c r="E44" s="349"/>
      <c r="F44" s="349"/>
      <c r="G44" s="349"/>
      <c r="H44" s="349"/>
    </row>
    <row r="45" customFormat="false" ht="12.75" hidden="false" customHeight="true" outlineLevel="0" collapsed="false">
      <c r="A45" s="349" t="s">
        <v>421</v>
      </c>
      <c r="B45" s="349"/>
      <c r="C45" s="349"/>
      <c r="D45" s="349"/>
      <c r="E45" s="349"/>
      <c r="F45" s="349"/>
      <c r="G45" s="349"/>
      <c r="H45" s="349"/>
    </row>
    <row r="46" customFormat="false" ht="12.75" hidden="false" customHeight="true" outlineLevel="0" collapsed="false">
      <c r="A46" s="126" t="s">
        <v>135</v>
      </c>
      <c r="B46" s="349"/>
      <c r="C46" s="349"/>
      <c r="D46" s="349"/>
      <c r="E46" s="349"/>
      <c r="F46" s="349"/>
      <c r="G46" s="349"/>
      <c r="H46" s="349"/>
    </row>
    <row r="47" customFormat="false" ht="12.75" hidden="false" customHeight="true" outlineLevel="0" collapsed="false">
      <c r="A47" s="116" t="s">
        <v>192</v>
      </c>
    </row>
  </sheetData>
  <mergeCells count="4">
    <mergeCell ref="C7:E7"/>
    <mergeCell ref="F7:H7"/>
    <mergeCell ref="L7:N7"/>
    <mergeCell ref="O7:Q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553" width="11.7"/>
    <col collapsed="false" customWidth="true" hidden="false" outlineLevel="0" max="4" min="3" style="553" width="12.99"/>
    <col collapsed="false" customWidth="true" hidden="false" outlineLevel="0" max="7" min="5" style="553" width="10.71"/>
    <col collapsed="false" customWidth="true" hidden="false" outlineLevel="0" max="9" min="8" style="553" width="11.13"/>
    <col collapsed="false" customWidth="true" hidden="false" outlineLevel="0" max="10" min="10" style="553" width="8.7"/>
    <col collapsed="false" customWidth="true" hidden="false" outlineLevel="0" max="17" min="11" style="553" width="9.7"/>
    <col collapsed="false" customWidth="false" hidden="false" outlineLevel="0" max="257" min="18" style="7" width="9.14"/>
  </cols>
  <sheetData>
    <row r="1" s="19" customFormat="true" ht="12.75" hidden="false" customHeight="false" outlineLevel="0" collapsed="false">
      <c r="A1" s="19" t="s">
        <v>60</v>
      </c>
      <c r="B1" s="353"/>
      <c r="C1" s="354"/>
      <c r="I1" s="451"/>
      <c r="J1" s="451"/>
      <c r="N1" s="554"/>
      <c r="O1" s="554"/>
      <c r="P1" s="554"/>
      <c r="Q1" s="554"/>
    </row>
    <row r="2" s="19" customFormat="true" ht="12.75" hidden="false" customHeight="false" outlineLevel="0" collapsed="false">
      <c r="A2" s="19" t="s">
        <v>61</v>
      </c>
      <c r="B2" s="353"/>
      <c r="I2" s="451"/>
      <c r="J2" s="451"/>
      <c r="N2" s="554"/>
      <c r="O2" s="554"/>
      <c r="P2" s="554"/>
      <c r="Q2" s="554"/>
    </row>
    <row r="3" s="19" customFormat="true" ht="12.75" hidden="false" customHeight="false" outlineLevel="0" collapsed="false">
      <c r="A3" s="19" t="s">
        <v>62</v>
      </c>
      <c r="B3" s="353"/>
      <c r="I3" s="451"/>
      <c r="J3" s="451"/>
      <c r="N3" s="554"/>
      <c r="O3" s="554"/>
      <c r="P3" s="554"/>
      <c r="Q3" s="554"/>
    </row>
    <row r="4" customFormat="false" ht="12.75" hidden="false" customHeight="false" outlineLevel="0" collapsed="false">
      <c r="B4" s="555"/>
      <c r="C4" s="7"/>
      <c r="D4" s="7"/>
      <c r="E4" s="7"/>
      <c r="F4" s="7"/>
      <c r="G4" s="7"/>
      <c r="H4" s="7"/>
      <c r="I4" s="24"/>
      <c r="J4" s="24"/>
      <c r="K4" s="7"/>
      <c r="L4" s="7"/>
      <c r="M4" s="7"/>
    </row>
    <row r="5" customFormat="false" ht="12.75" hidden="false" customHeight="false" outlineLevel="0" collapsed="false">
      <c r="A5" s="556" t="s">
        <v>3</v>
      </c>
      <c r="B5" s="356"/>
      <c r="C5" s="7"/>
      <c r="D5" s="7"/>
      <c r="E5" s="7"/>
      <c r="F5" s="7"/>
      <c r="G5" s="7"/>
      <c r="K5" s="7"/>
      <c r="O5" s="554"/>
      <c r="P5" s="7"/>
      <c r="Q5" s="7"/>
    </row>
    <row r="6" customFormat="false" ht="12.75" hidden="false" customHeight="false" outlineLevel="0" collapsed="false">
      <c r="A6" s="557"/>
      <c r="B6" s="558" t="s">
        <v>121</v>
      </c>
      <c r="C6" s="218" t="s">
        <v>564</v>
      </c>
      <c r="D6" s="218"/>
      <c r="E6" s="218"/>
      <c r="F6" s="218"/>
      <c r="G6" s="218"/>
      <c r="J6" s="451"/>
      <c r="K6" s="559"/>
      <c r="L6" s="457"/>
      <c r="M6" s="457"/>
      <c r="N6" s="457"/>
      <c r="O6" s="457"/>
      <c r="P6" s="7"/>
      <c r="Q6" s="7"/>
    </row>
    <row r="7" customFormat="false" ht="12.75" hidden="false" customHeight="false" outlineLevel="0" collapsed="false">
      <c r="A7" s="560"/>
      <c r="B7" s="561" t="s">
        <v>371</v>
      </c>
      <c r="C7" s="562"/>
      <c r="D7" s="563"/>
      <c r="E7" s="563"/>
      <c r="F7" s="563"/>
      <c r="G7" s="564"/>
      <c r="I7" s="457"/>
      <c r="J7" s="457"/>
      <c r="K7" s="7"/>
      <c r="L7" s="457"/>
      <c r="M7" s="457"/>
      <c r="N7" s="457"/>
      <c r="O7" s="457"/>
      <c r="P7" s="7"/>
      <c r="Q7" s="7"/>
    </row>
    <row r="8" customFormat="false" ht="12.75" hidden="false" customHeight="false" outlineLevel="0" collapsed="false">
      <c r="A8" s="364"/>
      <c r="B8" s="565" t="n">
        <v>2006</v>
      </c>
      <c r="C8" s="364" t="s">
        <v>565</v>
      </c>
      <c r="D8" s="364" t="s">
        <v>565</v>
      </c>
      <c r="E8" s="364" t="s">
        <v>566</v>
      </c>
      <c r="F8" s="364" t="s">
        <v>567</v>
      </c>
      <c r="G8" s="364" t="s">
        <v>568</v>
      </c>
      <c r="I8" s="457"/>
      <c r="J8" s="457"/>
      <c r="K8" s="7"/>
      <c r="L8" s="457"/>
      <c r="M8" s="457"/>
      <c r="N8" s="457"/>
      <c r="O8" s="457"/>
      <c r="P8" s="7"/>
      <c r="Q8" s="7"/>
    </row>
    <row r="9" customFormat="false" ht="12.75" hidden="false" customHeight="false" outlineLevel="0" collapsed="false">
      <c r="A9" s="566"/>
      <c r="B9" s="567" t="s">
        <v>382</v>
      </c>
      <c r="C9" s="302" t="s">
        <v>569</v>
      </c>
      <c r="D9" s="302" t="s">
        <v>570</v>
      </c>
      <c r="E9" s="302" t="s">
        <v>571</v>
      </c>
      <c r="F9" s="302" t="s">
        <v>572</v>
      </c>
      <c r="G9" s="302" t="s">
        <v>573</v>
      </c>
      <c r="I9" s="457"/>
      <c r="J9" s="457"/>
      <c r="K9" s="7"/>
      <c r="N9" s="457"/>
      <c r="O9" s="457"/>
      <c r="P9" s="7"/>
      <c r="Q9" s="7"/>
    </row>
    <row r="10" customFormat="false" ht="12.75" hidden="false" customHeight="false" outlineLevel="0" collapsed="false">
      <c r="A10" s="495"/>
      <c r="B10" s="458"/>
      <c r="C10" s="460"/>
      <c r="D10" s="460"/>
      <c r="E10" s="460"/>
      <c r="F10" s="460"/>
      <c r="G10" s="568"/>
      <c r="I10" s="24"/>
      <c r="J10" s="24"/>
      <c r="K10" s="24"/>
      <c r="L10" s="24"/>
      <c r="M10" s="7"/>
      <c r="N10" s="7"/>
      <c r="O10" s="7"/>
      <c r="P10" s="7"/>
      <c r="Q10" s="7"/>
    </row>
    <row r="11" customFormat="false" ht="12.75" hidden="false" customHeight="false" outlineLevel="0" collapsed="false">
      <c r="A11" s="308" t="s">
        <v>388</v>
      </c>
      <c r="B11" s="498" t="n">
        <v>4270</v>
      </c>
      <c r="C11" s="466" t="n">
        <v>45.9212376933896</v>
      </c>
      <c r="D11" s="466" t="n">
        <v>37.4355368026254</v>
      </c>
      <c r="E11" s="466" t="n">
        <v>13.103609939053</v>
      </c>
      <c r="F11" s="466" t="n">
        <v>2.74261603375527</v>
      </c>
      <c r="G11" s="467" t="n">
        <v>0.796999531176746</v>
      </c>
      <c r="I11" s="466"/>
      <c r="J11" s="466"/>
      <c r="K11" s="24"/>
      <c r="L11" s="24"/>
      <c r="M11" s="7"/>
      <c r="N11" s="7"/>
      <c r="O11" s="7"/>
      <c r="P11" s="7"/>
      <c r="Q11" s="7"/>
    </row>
    <row r="12" customFormat="false" ht="12.75" hidden="false" customHeight="false" outlineLevel="0" collapsed="false">
      <c r="A12" s="315"/>
      <c r="B12" s="498"/>
      <c r="C12" s="466"/>
      <c r="D12" s="466"/>
      <c r="E12" s="466"/>
      <c r="F12" s="466"/>
      <c r="G12" s="467"/>
      <c r="I12" s="569"/>
      <c r="J12" s="569"/>
      <c r="K12" s="24"/>
      <c r="L12" s="24"/>
      <c r="M12" s="7"/>
      <c r="N12" s="7"/>
      <c r="O12" s="7"/>
      <c r="P12" s="7"/>
      <c r="Q12" s="7"/>
    </row>
    <row r="13" customFormat="false" ht="12.75" hidden="false" customHeight="false" outlineLevel="0" collapsed="false">
      <c r="A13" s="426" t="s">
        <v>536</v>
      </c>
      <c r="B13" s="498" t="n">
        <v>1640</v>
      </c>
      <c r="C13" s="466" t="n">
        <v>45.9987782529017</v>
      </c>
      <c r="D13" s="466" t="n">
        <v>43.0054978619426</v>
      </c>
      <c r="E13" s="466" t="n">
        <v>10.1405009163103</v>
      </c>
      <c r="F13" s="466" t="n">
        <v>0.366524129505192</v>
      </c>
      <c r="G13" s="467" t="n">
        <v>0.488698839340257</v>
      </c>
      <c r="I13" s="466"/>
      <c r="J13" s="466"/>
      <c r="K13" s="24"/>
      <c r="L13" s="24"/>
      <c r="M13" s="7"/>
      <c r="N13" s="7"/>
      <c r="O13" s="7"/>
      <c r="P13" s="7"/>
      <c r="Q13" s="7"/>
    </row>
    <row r="14" customFormat="false" ht="12.75" hidden="false" customHeight="false" outlineLevel="0" collapsed="false">
      <c r="A14" s="426"/>
      <c r="B14" s="498"/>
      <c r="C14" s="466"/>
      <c r="D14" s="466"/>
      <c r="E14" s="466"/>
      <c r="F14" s="466"/>
      <c r="G14" s="467"/>
      <c r="I14" s="466"/>
      <c r="J14" s="466"/>
      <c r="K14" s="24"/>
      <c r="L14" s="24"/>
      <c r="M14" s="7"/>
      <c r="N14" s="7"/>
      <c r="O14" s="7"/>
      <c r="P14" s="7"/>
      <c r="Q14" s="7"/>
    </row>
    <row r="15" customFormat="false" ht="12.75" hidden="false" customHeight="false" outlineLevel="0" collapsed="false">
      <c r="A15" s="570" t="s">
        <v>537</v>
      </c>
      <c r="B15" s="503" t="n">
        <v>60</v>
      </c>
      <c r="C15" s="471" t="n">
        <v>30.9090909090909</v>
      </c>
      <c r="D15" s="471" t="n">
        <v>56.3636363636364</v>
      </c>
      <c r="E15" s="471" t="n">
        <v>7.27272727272727</v>
      </c>
      <c r="F15" s="471" t="n">
        <v>0</v>
      </c>
      <c r="G15" s="472" t="n">
        <v>5.45454545454545</v>
      </c>
      <c r="I15" s="471"/>
      <c r="J15" s="471"/>
      <c r="K15" s="24"/>
      <c r="L15" s="24"/>
      <c r="M15" s="7"/>
      <c r="N15" s="7"/>
      <c r="O15" s="7"/>
      <c r="P15" s="7"/>
      <c r="Q15" s="7"/>
    </row>
    <row r="16" customFormat="false" ht="12.75" hidden="false" customHeight="false" outlineLevel="0" collapsed="false">
      <c r="A16" s="570" t="s">
        <v>538</v>
      </c>
      <c r="B16" s="503" t="n">
        <v>80</v>
      </c>
      <c r="C16" s="471" t="n">
        <v>60.7594936708861</v>
      </c>
      <c r="D16" s="471" t="n">
        <v>29.1139240506329</v>
      </c>
      <c r="E16" s="471" t="n">
        <v>10.126582278481</v>
      </c>
      <c r="F16" s="471" t="n">
        <v>0</v>
      </c>
      <c r="G16" s="472" t="n">
        <v>0</v>
      </c>
      <c r="I16" s="471"/>
      <c r="J16" s="471"/>
      <c r="K16" s="24"/>
      <c r="L16" s="24"/>
      <c r="M16" s="7"/>
      <c r="N16" s="7"/>
      <c r="O16" s="7"/>
      <c r="P16" s="7"/>
      <c r="Q16" s="7"/>
    </row>
    <row r="17" customFormat="false" ht="12.75" hidden="false" customHeight="false" outlineLevel="0" collapsed="false">
      <c r="A17" s="570" t="s">
        <v>539</v>
      </c>
      <c r="B17" s="503" t="n">
        <v>170</v>
      </c>
      <c r="C17" s="471" t="n">
        <v>52.9761904761905</v>
      </c>
      <c r="D17" s="471" t="n">
        <v>38.6904761904762</v>
      </c>
      <c r="E17" s="471" t="n">
        <v>7.73809523809524</v>
      </c>
      <c r="F17" s="471" t="n">
        <v>0.595238095238095</v>
      </c>
      <c r="G17" s="472" t="n">
        <v>0</v>
      </c>
      <c r="I17" s="471"/>
      <c r="J17" s="471"/>
      <c r="K17" s="24"/>
      <c r="L17" s="24"/>
      <c r="M17" s="7"/>
      <c r="N17" s="7"/>
      <c r="O17" s="7"/>
      <c r="P17" s="7"/>
      <c r="Q17" s="7"/>
    </row>
    <row r="18" customFormat="false" ht="12.75" hidden="false" customHeight="false" outlineLevel="0" collapsed="false">
      <c r="A18" s="570" t="s">
        <v>540</v>
      </c>
      <c r="B18" s="503" t="n">
        <v>130</v>
      </c>
      <c r="C18" s="471" t="n">
        <v>32.5757575757576</v>
      </c>
      <c r="D18" s="471" t="n">
        <v>67.4242424242424</v>
      </c>
      <c r="E18" s="471" t="n">
        <v>0</v>
      </c>
      <c r="F18" s="471" t="n">
        <v>0</v>
      </c>
      <c r="G18" s="472" t="n">
        <v>0</v>
      </c>
      <c r="I18" s="471"/>
      <c r="J18" s="471"/>
      <c r="K18" s="24"/>
      <c r="L18" s="24"/>
      <c r="M18" s="7"/>
      <c r="N18" s="7"/>
      <c r="O18" s="7"/>
      <c r="P18" s="7"/>
      <c r="Q18" s="7"/>
    </row>
    <row r="19" customFormat="false" ht="12.75" hidden="false" customHeight="false" outlineLevel="0" collapsed="false">
      <c r="A19" s="570" t="s">
        <v>541</v>
      </c>
      <c r="B19" s="503" t="n">
        <v>140</v>
      </c>
      <c r="C19" s="471" t="n">
        <v>30.4347826086957</v>
      </c>
      <c r="D19" s="471" t="n">
        <v>50.7246376811594</v>
      </c>
      <c r="E19" s="471" t="n">
        <v>17.3913043478261</v>
      </c>
      <c r="F19" s="471" t="n">
        <v>0</v>
      </c>
      <c r="G19" s="472" t="n">
        <v>1.44927536231884</v>
      </c>
      <c r="I19" s="471"/>
      <c r="J19" s="471"/>
      <c r="K19" s="24"/>
      <c r="L19" s="24"/>
      <c r="M19" s="7"/>
      <c r="N19" s="7"/>
      <c r="O19" s="7"/>
      <c r="P19" s="7"/>
      <c r="Q19" s="7"/>
    </row>
    <row r="20" customFormat="false" ht="12.75" hidden="false" customHeight="false" outlineLevel="0" collapsed="false">
      <c r="A20" s="570" t="s">
        <v>542</v>
      </c>
      <c r="B20" s="503" t="n">
        <v>190</v>
      </c>
      <c r="C20" s="471" t="n">
        <v>37.1134020618557</v>
      </c>
      <c r="D20" s="471" t="n">
        <v>56.1855670103093</v>
      </c>
      <c r="E20" s="471" t="n">
        <v>4.12371134020619</v>
      </c>
      <c r="F20" s="471" t="n">
        <v>1.03092783505155</v>
      </c>
      <c r="G20" s="472" t="n">
        <v>1.54639175257732</v>
      </c>
      <c r="I20" s="471"/>
      <c r="J20" s="471"/>
      <c r="K20" s="24"/>
      <c r="L20" s="24"/>
      <c r="M20" s="7"/>
      <c r="N20" s="7"/>
      <c r="O20" s="7"/>
      <c r="P20" s="7"/>
      <c r="Q20" s="7"/>
    </row>
    <row r="21" customFormat="false" ht="12.75" hidden="false" customHeight="false" outlineLevel="0" collapsed="false">
      <c r="A21" s="570" t="s">
        <v>543</v>
      </c>
      <c r="B21" s="503" t="n">
        <v>360</v>
      </c>
      <c r="C21" s="471" t="n">
        <v>49.584487534626</v>
      </c>
      <c r="D21" s="471" t="n">
        <v>46.814404432133</v>
      </c>
      <c r="E21" s="471" t="n">
        <v>3.04709141274238</v>
      </c>
      <c r="F21" s="471" t="n">
        <v>0.554016620498615</v>
      </c>
      <c r="G21" s="472" t="n">
        <v>0</v>
      </c>
      <c r="I21" s="471"/>
      <c r="J21" s="471"/>
      <c r="K21" s="24"/>
      <c r="L21" s="24"/>
      <c r="M21" s="7"/>
      <c r="N21" s="7"/>
      <c r="O21" s="7"/>
      <c r="P21" s="7"/>
      <c r="Q21" s="7"/>
    </row>
    <row r="22" customFormat="false" ht="12.75" hidden="false" customHeight="false" outlineLevel="0" collapsed="false">
      <c r="A22" s="570" t="s">
        <v>126</v>
      </c>
      <c r="B22" s="503" t="n">
        <v>510</v>
      </c>
      <c r="C22" s="471" t="n">
        <v>51.5686274509804</v>
      </c>
      <c r="D22" s="471" t="n">
        <v>29.0196078431373</v>
      </c>
      <c r="E22" s="471" t="n">
        <v>19.2156862745098</v>
      </c>
      <c r="F22" s="471" t="n">
        <v>0.196078431372549</v>
      </c>
      <c r="G22" s="472" t="n">
        <v>0</v>
      </c>
      <c r="I22" s="471"/>
      <c r="J22" s="471"/>
      <c r="K22" s="24"/>
      <c r="L22" s="24"/>
      <c r="M22" s="7"/>
      <c r="N22" s="7"/>
      <c r="O22" s="7"/>
      <c r="P22" s="7"/>
      <c r="Q22" s="7"/>
    </row>
    <row r="23" customFormat="false" ht="12.75" hidden="false" customHeight="false" outlineLevel="0" collapsed="false">
      <c r="A23" s="571"/>
      <c r="B23" s="572"/>
      <c r="C23" s="24"/>
      <c r="D23" s="24"/>
      <c r="E23" s="24"/>
      <c r="F23" s="24"/>
      <c r="G23" s="573"/>
      <c r="I23" s="24"/>
      <c r="J23" s="24"/>
      <c r="K23" s="24"/>
      <c r="L23" s="24"/>
      <c r="M23" s="7"/>
      <c r="N23" s="7"/>
      <c r="O23" s="7"/>
      <c r="P23" s="7"/>
      <c r="Q23" s="7"/>
    </row>
    <row r="24" customFormat="false" ht="12.75" hidden="false" customHeight="false" outlineLevel="0" collapsed="false">
      <c r="A24" s="574" t="s">
        <v>544</v>
      </c>
      <c r="B24" s="498" t="n">
        <v>2630</v>
      </c>
      <c r="C24" s="466" t="n">
        <v>45.8729554963865</v>
      </c>
      <c r="D24" s="466" t="n">
        <v>33.9672879421833</v>
      </c>
      <c r="E24" s="466" t="n">
        <v>14.9486496766831</v>
      </c>
      <c r="F24" s="466" t="n">
        <v>4.22213769494104</v>
      </c>
      <c r="G24" s="467" t="n">
        <v>0.98896918980601</v>
      </c>
      <c r="I24" s="466"/>
      <c r="J24" s="466"/>
      <c r="K24" s="24"/>
      <c r="L24" s="24"/>
      <c r="M24" s="7"/>
      <c r="N24" s="7"/>
      <c r="O24" s="7"/>
      <c r="P24" s="7"/>
      <c r="Q24" s="7"/>
    </row>
    <row r="25" customFormat="false" ht="12.75" hidden="false" customHeight="false" outlineLevel="0" collapsed="false">
      <c r="A25" s="574"/>
      <c r="B25" s="498"/>
      <c r="C25" s="466"/>
      <c r="D25" s="466"/>
      <c r="E25" s="466"/>
      <c r="F25" s="466"/>
      <c r="G25" s="467"/>
      <c r="I25" s="466"/>
      <c r="J25" s="466"/>
      <c r="K25" s="24"/>
      <c r="L25" s="24"/>
      <c r="M25" s="7"/>
      <c r="N25" s="7"/>
      <c r="O25" s="7"/>
      <c r="P25" s="7"/>
      <c r="Q25" s="7"/>
    </row>
    <row r="26" customFormat="false" ht="12.75" hidden="false" customHeight="false" outlineLevel="0" collapsed="false">
      <c r="A26" s="478" t="s">
        <v>545</v>
      </c>
      <c r="B26" s="503" t="n">
        <v>850</v>
      </c>
      <c r="C26" s="471" t="n">
        <v>35.2112676056338</v>
      </c>
      <c r="D26" s="471" t="n">
        <v>25.8215962441315</v>
      </c>
      <c r="E26" s="471" t="n">
        <v>33.8028169014085</v>
      </c>
      <c r="F26" s="471" t="n">
        <v>5.04694835680751</v>
      </c>
      <c r="G26" s="472" t="n">
        <v>0.117370892018779</v>
      </c>
      <c r="I26" s="471"/>
      <c r="J26" s="471"/>
      <c r="K26" s="24"/>
      <c r="L26" s="24"/>
      <c r="M26" s="7"/>
      <c r="N26" s="7"/>
      <c r="O26" s="7"/>
      <c r="P26" s="7"/>
      <c r="Q26" s="7"/>
    </row>
    <row r="27" customFormat="false" ht="12.75" hidden="false" customHeight="false" outlineLevel="0" collapsed="false">
      <c r="A27" s="478" t="s">
        <v>546</v>
      </c>
      <c r="B27" s="503" t="n">
        <v>250</v>
      </c>
      <c r="C27" s="471" t="n">
        <v>35.6275303643725</v>
      </c>
      <c r="D27" s="471" t="n">
        <v>40.4858299595142</v>
      </c>
      <c r="E27" s="471" t="n">
        <v>14.17004048583</v>
      </c>
      <c r="F27" s="471" t="n">
        <v>9.7165991902834</v>
      </c>
      <c r="G27" s="472" t="n">
        <v>0</v>
      </c>
      <c r="I27" s="471"/>
      <c r="J27" s="471"/>
      <c r="K27" s="24"/>
      <c r="L27" s="24"/>
      <c r="M27" s="7"/>
      <c r="N27" s="7"/>
      <c r="O27" s="7"/>
      <c r="P27" s="7"/>
      <c r="Q27" s="7"/>
    </row>
    <row r="28" customFormat="false" ht="12.75" hidden="false" customHeight="false" outlineLevel="0" collapsed="false">
      <c r="A28" s="478" t="s">
        <v>547</v>
      </c>
      <c r="B28" s="503" t="n">
        <v>1180</v>
      </c>
      <c r="C28" s="471" t="n">
        <v>61.0641891891892</v>
      </c>
      <c r="D28" s="471" t="n">
        <v>31.9256756756757</v>
      </c>
      <c r="E28" s="471" t="n">
        <v>1.18243243243243</v>
      </c>
      <c r="F28" s="471" t="n">
        <v>3.71621621621622</v>
      </c>
      <c r="G28" s="472" t="n">
        <v>2.11148648648649</v>
      </c>
      <c r="I28" s="471"/>
      <c r="J28" s="471"/>
      <c r="K28" s="24"/>
      <c r="L28" s="24"/>
      <c r="M28" s="7"/>
      <c r="N28" s="7"/>
      <c r="O28" s="7"/>
      <c r="P28" s="7"/>
      <c r="Q28" s="7"/>
    </row>
    <row r="29" customFormat="false" ht="12.75" hidden="false" customHeight="false" outlineLevel="0" collapsed="false">
      <c r="A29" s="478" t="s">
        <v>548</v>
      </c>
      <c r="B29" s="503" t="n">
        <v>240</v>
      </c>
      <c r="C29" s="471" t="n">
        <v>7.02479338842975</v>
      </c>
      <c r="D29" s="471" t="n">
        <v>80.1652892561984</v>
      </c>
      <c r="E29" s="471" t="n">
        <v>12.8099173553719</v>
      </c>
      <c r="F29" s="471" t="n">
        <v>0</v>
      </c>
      <c r="G29" s="472" t="n">
        <v>0</v>
      </c>
      <c r="I29" s="471"/>
      <c r="J29" s="471"/>
      <c r="K29" s="24"/>
      <c r="L29" s="24"/>
      <c r="M29" s="7"/>
      <c r="N29" s="7"/>
      <c r="O29" s="7"/>
      <c r="P29" s="7"/>
      <c r="Q29" s="7"/>
    </row>
    <row r="30" customFormat="false" ht="12.75" hidden="false" customHeight="false" outlineLevel="0" collapsed="false">
      <c r="A30" s="478" t="s">
        <v>549</v>
      </c>
      <c r="B30" s="503" t="n">
        <v>100</v>
      </c>
      <c r="C30" s="471" t="n">
        <v>75</v>
      </c>
      <c r="D30" s="471" t="n">
        <v>0.961538461538462</v>
      </c>
      <c r="E30" s="471" t="n">
        <v>24.0384615384615</v>
      </c>
      <c r="F30" s="471" t="n">
        <v>0</v>
      </c>
      <c r="G30" s="472" t="n">
        <v>0</v>
      </c>
      <c r="I30" s="471"/>
      <c r="J30" s="471"/>
      <c r="K30" s="24"/>
      <c r="L30" s="24"/>
      <c r="M30" s="7"/>
      <c r="N30" s="7"/>
      <c r="O30" s="7"/>
      <c r="P30" s="7"/>
      <c r="Q30" s="7"/>
    </row>
    <row r="31" s="24" customFormat="true" ht="12.75" hidden="false" customHeight="false" outlineLevel="0" collapsed="false">
      <c r="A31" s="575"/>
      <c r="B31" s="513"/>
      <c r="C31" s="576"/>
      <c r="D31" s="481"/>
      <c r="E31" s="481"/>
      <c r="F31" s="481"/>
      <c r="G31" s="482"/>
      <c r="H31" s="553"/>
      <c r="I31" s="577"/>
      <c r="J31" s="553"/>
      <c r="K31" s="553"/>
      <c r="L31" s="553"/>
      <c r="M31" s="553"/>
      <c r="N31" s="553"/>
      <c r="O31" s="553"/>
      <c r="P31" s="553"/>
      <c r="Q31" s="553"/>
    </row>
    <row r="32" s="24" customFormat="true" ht="12.75" hidden="false" customHeight="false" outlineLevel="0" collapsed="false">
      <c r="A32" s="411"/>
      <c r="B32" s="503"/>
      <c r="C32" s="342"/>
      <c r="D32" s="342"/>
      <c r="E32" s="342"/>
      <c r="F32" s="342"/>
      <c r="G32" s="505"/>
      <c r="H32" s="553"/>
      <c r="I32" s="342"/>
      <c r="J32" s="342"/>
      <c r="K32" s="342"/>
    </row>
    <row r="33" s="24" customFormat="true" ht="12.75" hidden="false" customHeight="false" outlineLevel="0" collapsed="false">
      <c r="A33" s="474" t="s">
        <v>563</v>
      </c>
      <c r="B33" s="498"/>
      <c r="C33" s="466"/>
      <c r="D33" s="466"/>
      <c r="E33" s="466"/>
      <c r="F33" s="466"/>
      <c r="G33" s="467"/>
      <c r="H33" s="553"/>
      <c r="I33" s="342"/>
      <c r="J33" s="342"/>
      <c r="K33" s="342"/>
    </row>
    <row r="34" s="24" customFormat="true" ht="12.75" hidden="false" customHeight="false" outlineLevel="0" collapsed="false">
      <c r="A34" s="543"/>
      <c r="B34" s="498"/>
      <c r="C34" s="578"/>
      <c r="D34" s="578"/>
      <c r="E34" s="578"/>
      <c r="F34" s="578"/>
      <c r="G34" s="579"/>
      <c r="H34" s="553"/>
      <c r="I34" s="342"/>
      <c r="J34" s="342"/>
      <c r="K34" s="342"/>
    </row>
    <row r="35" s="24" customFormat="true" ht="12.75" hidden="false" customHeight="false" outlineLevel="0" collapsed="false">
      <c r="A35" s="580" t="s">
        <v>560</v>
      </c>
      <c r="B35" s="503" t="n">
        <v>1910</v>
      </c>
      <c r="C35" s="471" t="n">
        <v>46.6806063774177</v>
      </c>
      <c r="D35" s="471" t="n">
        <v>27.5483533716675</v>
      </c>
      <c r="E35" s="471" t="n">
        <v>24.0982749607946</v>
      </c>
      <c r="F35" s="471" t="n">
        <v>1.67276529012023</v>
      </c>
      <c r="G35" s="472" t="n">
        <v>0</v>
      </c>
      <c r="H35" s="553"/>
      <c r="I35" s="342"/>
      <c r="J35" s="342"/>
      <c r="K35" s="342"/>
    </row>
    <row r="36" s="24" customFormat="true" ht="12.75" hidden="false" customHeight="false" outlineLevel="0" collapsed="false">
      <c r="A36" s="580" t="s">
        <v>561</v>
      </c>
      <c r="B36" s="503" t="n">
        <v>730</v>
      </c>
      <c r="C36" s="471" t="n">
        <v>38.2513661202186</v>
      </c>
      <c r="D36" s="471" t="n">
        <v>54.7814207650273</v>
      </c>
      <c r="E36" s="471" t="n">
        <v>6.55737704918033</v>
      </c>
      <c r="F36" s="471" t="n">
        <v>0</v>
      </c>
      <c r="G36" s="472" t="n">
        <v>0.409836065573771</v>
      </c>
      <c r="H36" s="553"/>
      <c r="I36" s="342"/>
      <c r="J36" s="342"/>
      <c r="K36" s="342"/>
    </row>
    <row r="37" s="24" customFormat="true" ht="12.75" hidden="false" customHeight="false" outlineLevel="0" collapsed="false">
      <c r="A37" s="580" t="s">
        <v>562</v>
      </c>
      <c r="B37" s="503" t="n">
        <v>1620</v>
      </c>
      <c r="C37" s="471" t="n">
        <v>48.4885872917952</v>
      </c>
      <c r="D37" s="471" t="n">
        <v>41.2708204811845</v>
      </c>
      <c r="E37" s="471" t="n">
        <v>3.08451573103023</v>
      </c>
      <c r="F37" s="471" t="n">
        <v>5.24367674275139</v>
      </c>
      <c r="G37" s="472" t="n">
        <v>1.91239975323874</v>
      </c>
      <c r="H37" s="553"/>
      <c r="I37" s="342"/>
      <c r="J37" s="342"/>
      <c r="K37" s="342"/>
    </row>
    <row r="38" s="24" customFormat="true" ht="12.75" hidden="false" customHeight="false" outlineLevel="0" collapsed="false">
      <c r="A38" s="508"/>
      <c r="B38" s="503"/>
      <c r="C38" s="471"/>
      <c r="D38" s="471"/>
      <c r="E38" s="471"/>
      <c r="F38" s="471"/>
      <c r="G38" s="472"/>
      <c r="H38" s="553"/>
      <c r="I38" s="342"/>
      <c r="J38" s="342"/>
      <c r="K38" s="342"/>
    </row>
    <row r="39" s="24" customFormat="true" ht="12.75" hidden="false" customHeight="false" outlineLevel="0" collapsed="false">
      <c r="A39" s="581"/>
      <c r="B39" s="582"/>
      <c r="C39" s="583"/>
      <c r="D39" s="583"/>
      <c r="E39" s="583"/>
      <c r="F39" s="583"/>
      <c r="G39" s="584"/>
      <c r="H39" s="553"/>
      <c r="I39" s="342"/>
      <c r="J39" s="342"/>
      <c r="K39" s="342"/>
    </row>
    <row r="40" s="24" customFormat="true" ht="12.75" hidden="false" customHeight="false" outlineLevel="0" collapsed="false">
      <c r="A40" s="483" t="s">
        <v>550</v>
      </c>
      <c r="B40" s="521" t="n">
        <v>122780</v>
      </c>
      <c r="C40" s="445" t="n">
        <v>51.7161334462761</v>
      </c>
      <c r="D40" s="445" t="n">
        <v>35.8799765426468</v>
      </c>
      <c r="E40" s="445" t="n">
        <v>8.37052844204079</v>
      </c>
      <c r="F40" s="445" t="n">
        <v>3.07226167980713</v>
      </c>
      <c r="G40" s="444" t="n">
        <v>0.961099889229165</v>
      </c>
      <c r="H40" s="553"/>
      <c r="I40" s="342"/>
      <c r="J40" s="342"/>
      <c r="K40" s="342"/>
    </row>
    <row r="41" s="24" customFormat="true" ht="12.75" hidden="false" customHeight="false" outlineLevel="0" collapsed="false">
      <c r="A41" s="483" t="s">
        <v>551</v>
      </c>
      <c r="B41" s="521" t="n">
        <v>195410</v>
      </c>
      <c r="C41" s="445" t="n">
        <v>48.4576177512128</v>
      </c>
      <c r="D41" s="445" t="n">
        <v>38.8594354492048</v>
      </c>
      <c r="E41" s="445" t="n">
        <v>9.08746648107588</v>
      </c>
      <c r="F41" s="445" t="n">
        <v>2.5418091007717</v>
      </c>
      <c r="G41" s="444" t="n">
        <v>1.05367121773484</v>
      </c>
      <c r="H41" s="553"/>
      <c r="I41" s="342"/>
      <c r="J41" s="342"/>
      <c r="K41" s="342"/>
    </row>
    <row r="42" s="24" customFormat="true" ht="12.75" hidden="false" customHeight="false" outlineLevel="0" collapsed="false">
      <c r="A42" s="483" t="s">
        <v>6</v>
      </c>
      <c r="B42" s="521" t="n">
        <v>695770</v>
      </c>
      <c r="C42" s="445" t="n">
        <v>46.2958917340263</v>
      </c>
      <c r="D42" s="445" t="n">
        <v>41.0504650975613</v>
      </c>
      <c r="E42" s="445" t="n">
        <v>9.6116809051293</v>
      </c>
      <c r="F42" s="445" t="n">
        <v>1.83883133458279</v>
      </c>
      <c r="G42" s="444" t="n">
        <v>1.20313092870037</v>
      </c>
      <c r="H42" s="553"/>
      <c r="I42" s="342"/>
      <c r="J42" s="342"/>
      <c r="K42" s="342"/>
    </row>
    <row r="43" s="24" customFormat="true" ht="12.75" hidden="false" customHeight="false" outlineLevel="0" collapsed="false">
      <c r="A43" s="548"/>
      <c r="B43" s="379"/>
      <c r="C43" s="380"/>
      <c r="D43" s="380"/>
      <c r="E43" s="380"/>
      <c r="F43" s="380"/>
      <c r="G43" s="486"/>
      <c r="H43" s="553"/>
      <c r="I43" s="342"/>
      <c r="J43" s="342"/>
      <c r="K43" s="342"/>
    </row>
    <row r="44" s="24" customFormat="true" ht="12.75" hidden="false" customHeight="false" outlineLevel="0" collapsed="false">
      <c r="A44" s="7"/>
      <c r="B44" s="553"/>
      <c r="C44" s="553"/>
      <c r="D44" s="553"/>
      <c r="E44" s="553"/>
      <c r="F44" s="553"/>
      <c r="G44" s="553"/>
      <c r="H44" s="553"/>
      <c r="I44" s="466"/>
      <c r="J44" s="342"/>
      <c r="K44" s="342"/>
    </row>
    <row r="45" customFormat="false" ht="12.75" hidden="false" customHeight="false" outlineLevel="0" collapsed="false">
      <c r="A45" s="349" t="s">
        <v>421</v>
      </c>
      <c r="I45" s="578"/>
    </row>
    <row r="46" customFormat="false" ht="12.75" hidden="false" customHeight="false" outlineLevel="0" collapsed="false">
      <c r="A46" s="126" t="s">
        <v>135</v>
      </c>
      <c r="I46" s="471"/>
    </row>
    <row r="47" customFormat="false" ht="12.75" hidden="false" customHeight="false" outlineLevel="0" collapsed="false">
      <c r="A47" s="273" t="s">
        <v>192</v>
      </c>
      <c r="I47" s="471"/>
    </row>
    <row r="48" customFormat="false" ht="12.75" hidden="false" customHeight="false" outlineLevel="0" collapsed="false">
      <c r="I48" s="471"/>
    </row>
    <row r="49" customFormat="false" ht="9.75" hidden="false" customHeight="true" outlineLevel="0" collapsed="false">
      <c r="I49" s="471"/>
    </row>
    <row r="50" customFormat="false" ht="9.75" hidden="false" customHeight="true" outlineLevel="0" collapsed="false"/>
    <row r="52" customFormat="false" ht="12.75" hidden="false" customHeight="false" outlineLevel="0" collapsed="false">
      <c r="A52" s="349"/>
    </row>
  </sheetData>
  <mergeCells count="1">
    <mergeCell ref="C6:G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3" min="2" style="7" width="9.7"/>
    <col collapsed="false" customWidth="true" hidden="false" outlineLevel="0" max="5" min="4" style="24" width="10.71"/>
    <col collapsed="false" customWidth="true" hidden="false" outlineLevel="0" max="6" min="6" style="7" width="10.71"/>
    <col collapsed="false" customWidth="false" hidden="false" outlineLevel="0" max="257" min="7" style="7" width="9.14"/>
  </cols>
  <sheetData>
    <row r="1" s="19" customFormat="true" ht="13.5" hidden="false" customHeight="true" outlineLevel="0" collapsed="false">
      <c r="A1" s="19" t="s">
        <v>63</v>
      </c>
      <c r="C1" s="354"/>
      <c r="D1" s="451"/>
      <c r="E1" s="451"/>
    </row>
    <row r="2" s="19" customFormat="true" ht="13.5" hidden="false" customHeight="true" outlineLevel="0" collapsed="false">
      <c r="A2" s="19" t="s">
        <v>64</v>
      </c>
      <c r="D2" s="451"/>
      <c r="E2" s="451"/>
    </row>
    <row r="3" s="19" customFormat="true" ht="13.5" hidden="false" customHeight="true" outlineLevel="0" collapsed="false">
      <c r="A3" s="19" t="s">
        <v>65</v>
      </c>
      <c r="D3" s="451"/>
      <c r="E3" s="451"/>
    </row>
    <row r="6" customFormat="false" ht="12.75" hidden="false" customHeight="false" outlineLevel="0" collapsed="false">
      <c r="A6" s="453" t="s">
        <v>3</v>
      </c>
      <c r="D6" s="454"/>
      <c r="E6" s="454"/>
    </row>
    <row r="7" s="559" customFormat="true" ht="12.75" hidden="false" customHeight="false" outlineLevel="0" collapsed="false">
      <c r="A7" s="491"/>
      <c r="B7" s="585" t="s">
        <v>574</v>
      </c>
      <c r="C7" s="585"/>
      <c r="D7" s="585"/>
      <c r="E7" s="585"/>
      <c r="F7" s="585"/>
    </row>
    <row r="8" customFormat="false" ht="12.75" hidden="false" customHeight="false" outlineLevel="0" collapsed="false">
      <c r="A8" s="223"/>
      <c r="B8" s="586" t="s">
        <v>575</v>
      </c>
      <c r="C8" s="586" t="s">
        <v>535</v>
      </c>
      <c r="D8" s="586" t="s">
        <v>120</v>
      </c>
      <c r="E8" s="586" t="s">
        <v>121</v>
      </c>
      <c r="F8" s="297" t="s">
        <v>462</v>
      </c>
    </row>
    <row r="9" customFormat="false" ht="12.75" hidden="false" customHeight="false" outlineLevel="0" collapsed="false">
      <c r="A9" s="566"/>
      <c r="B9" s="586"/>
      <c r="C9" s="586"/>
      <c r="D9" s="586"/>
      <c r="E9" s="586"/>
      <c r="F9" s="302" t="s">
        <v>576</v>
      </c>
    </row>
    <row r="10" customFormat="false" ht="12.75" hidden="false" customHeight="false" outlineLevel="0" collapsed="false">
      <c r="A10" s="587"/>
      <c r="B10" s="588"/>
      <c r="C10" s="460"/>
      <c r="D10" s="461"/>
      <c r="E10" s="462"/>
      <c r="F10" s="589"/>
    </row>
    <row r="11" customFormat="false" ht="12.75" hidden="false" customHeight="false" outlineLevel="0" collapsed="false">
      <c r="A11" s="464" t="s">
        <v>388</v>
      </c>
      <c r="B11" s="346" t="n">
        <v>330</v>
      </c>
      <c r="C11" s="346" t="n">
        <v>310</v>
      </c>
      <c r="D11" s="346" t="n">
        <v>590</v>
      </c>
      <c r="E11" s="500" t="n">
        <v>1230</v>
      </c>
      <c r="F11" s="498" t="n">
        <v>90</v>
      </c>
    </row>
    <row r="12" customFormat="false" ht="12.75" hidden="false" customHeight="false" outlineLevel="0" collapsed="false">
      <c r="A12" s="469"/>
      <c r="B12" s="346"/>
      <c r="C12" s="346"/>
      <c r="D12" s="346"/>
      <c r="E12" s="500"/>
      <c r="F12" s="498"/>
    </row>
    <row r="13" customFormat="false" ht="12.75" hidden="false" customHeight="false" outlineLevel="0" collapsed="false">
      <c r="A13" s="474" t="s">
        <v>536</v>
      </c>
      <c r="B13" s="346" t="s">
        <v>134</v>
      </c>
      <c r="C13" s="346" t="n">
        <v>50</v>
      </c>
      <c r="D13" s="346" t="n">
        <v>230</v>
      </c>
      <c r="E13" s="500" t="n">
        <v>280</v>
      </c>
      <c r="F13" s="498" t="n">
        <v>30</v>
      </c>
    </row>
    <row r="14" customFormat="false" ht="12.75" hidden="false" customHeight="false" outlineLevel="0" collapsed="false">
      <c r="A14" s="474"/>
      <c r="B14" s="346"/>
      <c r="C14" s="346"/>
      <c r="D14" s="346"/>
      <c r="E14" s="500"/>
      <c r="F14" s="498"/>
    </row>
    <row r="15" customFormat="false" ht="12.75" hidden="false" customHeight="false" outlineLevel="0" collapsed="false">
      <c r="A15" s="475" t="s">
        <v>537</v>
      </c>
      <c r="B15" s="342" t="s">
        <v>134</v>
      </c>
      <c r="C15" s="342" t="s">
        <v>134</v>
      </c>
      <c r="D15" s="342" t="s">
        <v>134</v>
      </c>
      <c r="E15" s="505" t="s">
        <v>134</v>
      </c>
      <c r="F15" s="503" t="s">
        <v>134</v>
      </c>
    </row>
    <row r="16" customFormat="false" ht="12.75" hidden="false" customHeight="false" outlineLevel="0" collapsed="false">
      <c r="A16" s="475" t="s">
        <v>538</v>
      </c>
      <c r="B16" s="342" t="s">
        <v>134</v>
      </c>
      <c r="C16" s="342" t="s">
        <v>134</v>
      </c>
      <c r="D16" s="342" t="s">
        <v>134</v>
      </c>
      <c r="E16" s="505" t="s">
        <v>134</v>
      </c>
      <c r="F16" s="503" t="s">
        <v>134</v>
      </c>
    </row>
    <row r="17" customFormat="false" ht="12.75" hidden="false" customHeight="false" outlineLevel="0" collapsed="false">
      <c r="A17" s="475" t="s">
        <v>539</v>
      </c>
      <c r="B17" s="342" t="s">
        <v>134</v>
      </c>
      <c r="C17" s="342" t="s">
        <v>134</v>
      </c>
      <c r="D17" s="342" t="s">
        <v>134</v>
      </c>
      <c r="E17" s="505" t="s">
        <v>134</v>
      </c>
      <c r="F17" s="503" t="s">
        <v>134</v>
      </c>
    </row>
    <row r="18" customFormat="false" ht="12.75" hidden="false" customHeight="false" outlineLevel="0" collapsed="false">
      <c r="A18" s="475" t="s">
        <v>540</v>
      </c>
      <c r="B18" s="342" t="s">
        <v>134</v>
      </c>
      <c r="C18" s="342" t="s">
        <v>134</v>
      </c>
      <c r="D18" s="342" t="s">
        <v>134</v>
      </c>
      <c r="E18" s="505" t="s">
        <v>134</v>
      </c>
      <c r="F18" s="503" t="s">
        <v>134</v>
      </c>
    </row>
    <row r="19" customFormat="false" ht="12.75" hidden="false" customHeight="false" outlineLevel="0" collapsed="false">
      <c r="A19" s="475" t="s">
        <v>541</v>
      </c>
      <c r="B19" s="342" t="s">
        <v>134</v>
      </c>
      <c r="C19" s="342" t="s">
        <v>134</v>
      </c>
      <c r="D19" s="342" t="n">
        <v>10</v>
      </c>
      <c r="E19" s="505" t="n">
        <v>10</v>
      </c>
      <c r="F19" s="503" t="s">
        <v>134</v>
      </c>
    </row>
    <row r="20" customFormat="false" ht="12.75" hidden="false" customHeight="false" outlineLevel="0" collapsed="false">
      <c r="A20" s="475" t="s">
        <v>542</v>
      </c>
      <c r="B20" s="342" t="s">
        <v>134</v>
      </c>
      <c r="C20" s="342" t="n">
        <v>10</v>
      </c>
      <c r="D20" s="342" t="s">
        <v>134</v>
      </c>
      <c r="E20" s="505" t="n">
        <v>10</v>
      </c>
      <c r="F20" s="503" t="s">
        <v>134</v>
      </c>
    </row>
    <row r="21" customFormat="false" ht="12.75" hidden="false" customHeight="false" outlineLevel="0" collapsed="false">
      <c r="A21" s="475" t="s">
        <v>543</v>
      </c>
      <c r="B21" s="342" t="s">
        <v>134</v>
      </c>
      <c r="C21" s="342" t="n">
        <v>40</v>
      </c>
      <c r="D21" s="342" t="n">
        <v>210</v>
      </c>
      <c r="E21" s="505" t="n">
        <v>260</v>
      </c>
      <c r="F21" s="503" t="n">
        <v>30</v>
      </c>
    </row>
    <row r="22" customFormat="false" ht="12.75" hidden="false" customHeight="false" outlineLevel="0" collapsed="false">
      <c r="A22" s="475" t="s">
        <v>126</v>
      </c>
      <c r="B22" s="342" t="s">
        <v>134</v>
      </c>
      <c r="C22" s="342" t="s">
        <v>134</v>
      </c>
      <c r="D22" s="342" t="s">
        <v>134</v>
      </c>
      <c r="E22" s="505" t="s">
        <v>134</v>
      </c>
      <c r="F22" s="503" t="s">
        <v>134</v>
      </c>
    </row>
    <row r="23" customFormat="false" ht="12.75" hidden="false" customHeight="false" outlineLevel="0" collapsed="false">
      <c r="A23" s="476"/>
      <c r="B23" s="590"/>
      <c r="C23" s="590"/>
      <c r="D23" s="590"/>
      <c r="E23" s="591"/>
      <c r="F23" s="592"/>
    </row>
    <row r="24" customFormat="false" ht="12.75" hidden="false" customHeight="false" outlineLevel="0" collapsed="false">
      <c r="A24" s="477" t="s">
        <v>544</v>
      </c>
      <c r="B24" s="346" t="n">
        <v>330</v>
      </c>
      <c r="C24" s="346" t="n">
        <v>260</v>
      </c>
      <c r="D24" s="346" t="n">
        <v>360</v>
      </c>
      <c r="E24" s="500" t="n">
        <v>950</v>
      </c>
      <c r="F24" s="498" t="n">
        <v>60</v>
      </c>
    </row>
    <row r="25" customFormat="false" ht="12.75" hidden="false" customHeight="false" outlineLevel="0" collapsed="false">
      <c r="A25" s="477"/>
      <c r="B25" s="346"/>
      <c r="C25" s="346"/>
      <c r="D25" s="346"/>
      <c r="E25" s="500"/>
      <c r="F25" s="498"/>
    </row>
    <row r="26" customFormat="false" ht="12.75" hidden="false" customHeight="false" outlineLevel="0" collapsed="false">
      <c r="A26" s="542" t="s">
        <v>545</v>
      </c>
      <c r="B26" s="342" t="s">
        <v>134</v>
      </c>
      <c r="C26" s="342" t="n">
        <v>10</v>
      </c>
      <c r="D26" s="342" t="n">
        <v>220</v>
      </c>
      <c r="E26" s="505" t="n">
        <v>230</v>
      </c>
      <c r="F26" s="503" t="s">
        <v>134</v>
      </c>
    </row>
    <row r="27" customFormat="false" ht="12.75" hidden="false" customHeight="false" outlineLevel="0" collapsed="false">
      <c r="A27" s="542" t="s">
        <v>546</v>
      </c>
      <c r="B27" s="342" t="n">
        <v>330</v>
      </c>
      <c r="C27" s="342" t="n">
        <v>100</v>
      </c>
      <c r="D27" s="342" t="n">
        <v>70</v>
      </c>
      <c r="E27" s="505" t="n">
        <v>500</v>
      </c>
      <c r="F27" s="503" t="n">
        <v>50</v>
      </c>
    </row>
    <row r="28" customFormat="false" ht="12.75" hidden="false" customHeight="false" outlineLevel="0" collapsed="false">
      <c r="A28" s="542" t="s">
        <v>547</v>
      </c>
      <c r="B28" s="342" t="s">
        <v>134</v>
      </c>
      <c r="C28" s="342" t="n">
        <v>20</v>
      </c>
      <c r="D28" s="342" t="n">
        <v>70</v>
      </c>
      <c r="E28" s="505" t="n">
        <v>100</v>
      </c>
      <c r="F28" s="503" t="s">
        <v>134</v>
      </c>
    </row>
    <row r="29" customFormat="false" ht="12.75" hidden="false" customHeight="false" outlineLevel="0" collapsed="false">
      <c r="A29" s="542" t="s">
        <v>548</v>
      </c>
      <c r="B29" s="342" t="s">
        <v>134</v>
      </c>
      <c r="C29" s="342" t="n">
        <v>130</v>
      </c>
      <c r="D29" s="342" t="s">
        <v>134</v>
      </c>
      <c r="E29" s="505" t="n">
        <v>130</v>
      </c>
      <c r="F29" s="503" t="s">
        <v>134</v>
      </c>
    </row>
    <row r="30" customFormat="false" ht="12.75" hidden="false" customHeight="false" outlineLevel="0" collapsed="false">
      <c r="A30" s="542" t="s">
        <v>549</v>
      </c>
      <c r="B30" s="342" t="s">
        <v>134</v>
      </c>
      <c r="C30" s="342" t="s">
        <v>134</v>
      </c>
      <c r="D30" s="342" t="s">
        <v>134</v>
      </c>
      <c r="E30" s="505" t="s">
        <v>134</v>
      </c>
      <c r="F30" s="503" t="s">
        <v>134</v>
      </c>
    </row>
    <row r="31" s="24" customFormat="true" ht="12.75" hidden="false" customHeight="false" outlineLevel="0" collapsed="false">
      <c r="A31" s="593"/>
      <c r="B31" s="515"/>
      <c r="C31" s="515"/>
      <c r="D31" s="515"/>
      <c r="E31" s="516"/>
      <c r="F31" s="513"/>
    </row>
    <row r="32" s="24" customFormat="true" ht="12.75" hidden="false" customHeight="false" outlineLevel="0" collapsed="false">
      <c r="A32" s="542"/>
      <c r="B32" s="342"/>
      <c r="C32" s="342"/>
      <c r="D32" s="342"/>
      <c r="E32" s="505"/>
      <c r="F32" s="503"/>
    </row>
    <row r="33" s="24" customFormat="true" ht="12.75" hidden="false" customHeight="false" outlineLevel="0" collapsed="false">
      <c r="A33" s="594" t="s">
        <v>550</v>
      </c>
      <c r="B33" s="420" t="n">
        <v>5800</v>
      </c>
      <c r="C33" s="420" t="n">
        <v>3950</v>
      </c>
      <c r="D33" s="420" t="n">
        <v>18110</v>
      </c>
      <c r="E33" s="419" t="n">
        <v>27870</v>
      </c>
      <c r="F33" s="521" t="n">
        <v>2590</v>
      </c>
    </row>
    <row r="34" s="24" customFormat="true" ht="12.75" hidden="false" customHeight="false" outlineLevel="0" collapsed="false">
      <c r="A34" s="594" t="s">
        <v>551</v>
      </c>
      <c r="B34" s="420" t="n">
        <v>12420</v>
      </c>
      <c r="C34" s="420" t="n">
        <v>6810</v>
      </c>
      <c r="D34" s="420" t="n">
        <v>29220</v>
      </c>
      <c r="E34" s="419" t="n">
        <v>48450</v>
      </c>
      <c r="F34" s="521" t="n">
        <v>4750</v>
      </c>
    </row>
    <row r="35" s="24" customFormat="true" ht="12.75" hidden="false" customHeight="false" outlineLevel="0" collapsed="false">
      <c r="A35" s="594" t="s">
        <v>6</v>
      </c>
      <c r="B35" s="420" t="n">
        <v>88280</v>
      </c>
      <c r="C35" s="420" t="n">
        <v>62400</v>
      </c>
      <c r="D35" s="420" t="n">
        <v>115360</v>
      </c>
      <c r="E35" s="419" t="n">
        <v>266040</v>
      </c>
      <c r="F35" s="521" t="n">
        <v>23410</v>
      </c>
    </row>
    <row r="36" s="24" customFormat="true" ht="12.75" hidden="false" customHeight="false" outlineLevel="0" collapsed="false">
      <c r="A36" s="484"/>
      <c r="B36" s="549"/>
      <c r="C36" s="549"/>
      <c r="D36" s="549"/>
      <c r="E36" s="550"/>
      <c r="F36" s="379"/>
    </row>
    <row r="37" s="24" customFormat="true" ht="12.75" hidden="false" customHeight="false" outlineLevel="0" collapsed="false">
      <c r="A37" s="7"/>
      <c r="B37" s="7"/>
      <c r="C37" s="7"/>
      <c r="D37" s="590"/>
      <c r="F37" s="7"/>
      <c r="G37" s="7"/>
    </row>
    <row r="38" customFormat="false" ht="12.75" hidden="false" customHeight="false" outlineLevel="0" collapsed="false">
      <c r="A38" s="349" t="s">
        <v>421</v>
      </c>
    </row>
    <row r="39" customFormat="false" ht="12.75" hidden="false" customHeight="false" outlineLevel="0" collapsed="false">
      <c r="A39" s="126" t="s">
        <v>135</v>
      </c>
    </row>
    <row r="40" customFormat="false" ht="12.75" hidden="false" customHeight="false" outlineLevel="0" collapsed="false">
      <c r="A40" s="273" t="s">
        <v>192</v>
      </c>
    </row>
    <row r="41" customFormat="false" ht="12.75" hidden="false" customHeight="false" outlineLevel="0" collapsed="false">
      <c r="A41" s="349"/>
    </row>
    <row r="42" s="24" customFormat="true" ht="9.75" hidden="false" customHeight="true" outlineLevel="0" collapsed="false">
      <c r="A42" s="7"/>
      <c r="B42" s="7"/>
      <c r="C42" s="7"/>
      <c r="F42" s="7"/>
      <c r="G42" s="7"/>
    </row>
    <row r="43" customFormat="false" ht="9.75" hidden="false" customHeight="true" outlineLevel="0" collapsed="false"/>
    <row r="44" customFormat="false" ht="12.75" hidden="false" customHeight="true" outlineLevel="0" collapsed="false"/>
  </sheetData>
  <mergeCells count="5">
    <mergeCell ref="B7:F7"/>
    <mergeCell ref="B8:B9"/>
    <mergeCell ref="C8:C9"/>
    <mergeCell ref="D8:D9"/>
    <mergeCell ref="E8:E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7" width="10.71"/>
    <col collapsed="false" customWidth="true" hidden="false" outlineLevel="0" max="5" min="3" style="7" width="8.7"/>
    <col collapsed="false" customWidth="true" hidden="false" outlineLevel="0" max="9" min="6" style="24" width="8.7"/>
    <col collapsed="false" customWidth="true" hidden="false" outlineLevel="0" max="10" min="10" style="24" width="10.71"/>
    <col collapsed="false" customWidth="false" hidden="false" outlineLevel="0" max="257" min="11" style="7" width="9.14"/>
  </cols>
  <sheetData>
    <row r="1" s="19" customFormat="true" ht="13.5" hidden="false" customHeight="true" outlineLevel="0" collapsed="false">
      <c r="A1" s="19" t="s">
        <v>577</v>
      </c>
      <c r="D1" s="354"/>
      <c r="F1" s="451"/>
      <c r="G1" s="451"/>
      <c r="H1" s="451"/>
      <c r="I1" s="451"/>
      <c r="J1" s="451"/>
    </row>
    <row r="2" s="19" customFormat="true" ht="13.5" hidden="false" customHeight="true" outlineLevel="0" collapsed="false">
      <c r="A2" s="19" t="s">
        <v>578</v>
      </c>
      <c r="F2" s="451"/>
      <c r="G2" s="451"/>
      <c r="H2" s="451"/>
      <c r="I2" s="451"/>
      <c r="J2" s="451"/>
    </row>
    <row r="3" s="19" customFormat="true" ht="13.5" hidden="false" customHeight="true" outlineLevel="0" collapsed="false">
      <c r="A3" s="19" t="s">
        <v>579</v>
      </c>
      <c r="F3" s="451"/>
      <c r="G3" s="451"/>
      <c r="H3" s="451"/>
      <c r="I3" s="451"/>
      <c r="J3" s="451"/>
    </row>
    <row r="5" customFormat="false" ht="12.75" hidden="false" customHeight="false" outlineLevel="0" collapsed="false">
      <c r="E5" s="356"/>
    </row>
    <row r="6" customFormat="false" ht="12.75" hidden="false" customHeight="false" outlineLevel="0" collapsed="false">
      <c r="A6" s="453" t="s">
        <v>3</v>
      </c>
      <c r="B6" s="595"/>
      <c r="F6" s="454"/>
      <c r="G6" s="454"/>
      <c r="H6" s="454"/>
      <c r="I6" s="454"/>
      <c r="J6" s="454"/>
    </row>
    <row r="7" s="559" customFormat="true" ht="12.75" hidden="false" customHeight="false" outlineLevel="0" collapsed="false">
      <c r="A7" s="557"/>
      <c r="B7" s="218" t="s">
        <v>580</v>
      </c>
      <c r="C7" s="585" t="s">
        <v>482</v>
      </c>
      <c r="D7" s="585"/>
      <c r="E7" s="585"/>
      <c r="F7" s="585"/>
      <c r="G7" s="585"/>
      <c r="H7" s="585"/>
      <c r="I7" s="585"/>
    </row>
    <row r="8" customFormat="false" ht="12.75" hidden="false" customHeight="false" outlineLevel="0" collapsed="false">
      <c r="A8" s="364"/>
      <c r="B8" s="222" t="s">
        <v>581</v>
      </c>
      <c r="C8" s="596" t="s">
        <v>582</v>
      </c>
      <c r="D8" s="596"/>
      <c r="E8" s="596"/>
      <c r="F8" s="219" t="s">
        <v>583</v>
      </c>
      <c r="G8" s="219"/>
      <c r="H8" s="219"/>
      <c r="I8" s="219"/>
    </row>
    <row r="9" customFormat="false" ht="12.75" hidden="false" customHeight="false" outlineLevel="0" collapsed="false">
      <c r="A9" s="566"/>
      <c r="B9" s="228" t="s">
        <v>584</v>
      </c>
      <c r="C9" s="388" t="s">
        <v>290</v>
      </c>
      <c r="D9" s="302" t="s">
        <v>585</v>
      </c>
      <c r="E9" s="302" t="s">
        <v>586</v>
      </c>
      <c r="F9" s="388" t="s">
        <v>587</v>
      </c>
      <c r="G9" s="388" t="s">
        <v>588</v>
      </c>
      <c r="H9" s="388" t="s">
        <v>589</v>
      </c>
      <c r="I9" s="388" t="s">
        <v>590</v>
      </c>
    </row>
    <row r="10" customFormat="false" ht="12.75" hidden="false" customHeight="false" outlineLevel="0" collapsed="false">
      <c r="A10" s="587"/>
      <c r="B10" s="597"/>
      <c r="C10" s="588"/>
      <c r="D10" s="460"/>
      <c r="E10" s="460"/>
      <c r="F10" s="598"/>
      <c r="G10" s="461"/>
      <c r="H10" s="461"/>
      <c r="I10" s="462"/>
    </row>
    <row r="11" customFormat="false" ht="12.75" hidden="false" customHeight="false" outlineLevel="0" collapsed="false">
      <c r="A11" s="464" t="s">
        <v>388</v>
      </c>
      <c r="B11" s="498" t="n">
        <v>1230</v>
      </c>
      <c r="C11" s="468" t="n">
        <v>2.20048899755501</v>
      </c>
      <c r="D11" s="468" t="n">
        <v>73.1051344743276</v>
      </c>
      <c r="E11" s="468" t="n">
        <v>24.6943765281174</v>
      </c>
      <c r="F11" s="599" t="n">
        <v>1.47058823529412</v>
      </c>
      <c r="G11" s="468" t="n">
        <v>13.7254901960784</v>
      </c>
      <c r="H11" s="468" t="n">
        <v>81.3725490196079</v>
      </c>
      <c r="I11" s="501" t="n">
        <v>3.43137254901961</v>
      </c>
    </row>
    <row r="12" customFormat="false" ht="12.75" hidden="false" customHeight="false" outlineLevel="0" collapsed="false">
      <c r="A12" s="469"/>
      <c r="B12" s="498"/>
      <c r="C12" s="346"/>
      <c r="D12" s="346"/>
      <c r="E12" s="346"/>
      <c r="F12" s="499"/>
      <c r="G12" s="346"/>
      <c r="H12" s="346"/>
      <c r="I12" s="500"/>
    </row>
    <row r="13" customFormat="false" ht="12.75" hidden="false" customHeight="false" outlineLevel="0" collapsed="false">
      <c r="A13" s="474" t="s">
        <v>536</v>
      </c>
      <c r="B13" s="498" t="n">
        <v>280</v>
      </c>
      <c r="C13" s="468" t="n">
        <v>1.06761565836299</v>
      </c>
      <c r="D13" s="468" t="n">
        <v>62.6334519572954</v>
      </c>
      <c r="E13" s="468" t="n">
        <v>36.2989323843416</v>
      </c>
      <c r="F13" s="599" t="n">
        <v>5</v>
      </c>
      <c r="G13" s="468" t="n">
        <v>40</v>
      </c>
      <c r="H13" s="468" t="n">
        <v>47.5</v>
      </c>
      <c r="I13" s="501" t="n">
        <v>7.5</v>
      </c>
    </row>
    <row r="14" customFormat="false" ht="12.75" hidden="false" customHeight="false" outlineLevel="0" collapsed="false">
      <c r="A14" s="474"/>
      <c r="B14" s="498"/>
      <c r="C14" s="346"/>
      <c r="D14" s="346"/>
      <c r="E14" s="346"/>
      <c r="F14" s="499"/>
      <c r="G14" s="346"/>
      <c r="H14" s="346"/>
      <c r="I14" s="500"/>
    </row>
    <row r="15" customFormat="false" ht="12.75" hidden="false" customHeight="false" outlineLevel="0" collapsed="false">
      <c r="A15" s="475" t="s">
        <v>537</v>
      </c>
      <c r="B15" s="503" t="s">
        <v>134</v>
      </c>
      <c r="C15" s="473" t="s">
        <v>134</v>
      </c>
      <c r="D15" s="473" t="s">
        <v>134</v>
      </c>
      <c r="E15" s="473" t="s">
        <v>134</v>
      </c>
      <c r="F15" s="600" t="s">
        <v>134</v>
      </c>
      <c r="G15" s="473" t="s">
        <v>134</v>
      </c>
      <c r="H15" s="473" t="s">
        <v>134</v>
      </c>
      <c r="I15" s="506" t="s">
        <v>134</v>
      </c>
    </row>
    <row r="16" customFormat="false" ht="12.75" hidden="false" customHeight="false" outlineLevel="0" collapsed="false">
      <c r="A16" s="475" t="s">
        <v>538</v>
      </c>
      <c r="B16" s="503" t="s">
        <v>134</v>
      </c>
      <c r="C16" s="473" t="s">
        <v>134</v>
      </c>
      <c r="D16" s="473" t="s">
        <v>134</v>
      </c>
      <c r="E16" s="473" t="s">
        <v>134</v>
      </c>
      <c r="F16" s="600" t="s">
        <v>134</v>
      </c>
      <c r="G16" s="473" t="s">
        <v>134</v>
      </c>
      <c r="H16" s="473" t="s">
        <v>134</v>
      </c>
      <c r="I16" s="506" t="s">
        <v>134</v>
      </c>
    </row>
    <row r="17" customFormat="false" ht="12.75" hidden="false" customHeight="false" outlineLevel="0" collapsed="false">
      <c r="A17" s="475" t="s">
        <v>539</v>
      </c>
      <c r="B17" s="503" t="s">
        <v>134</v>
      </c>
      <c r="C17" s="473" t="s">
        <v>134</v>
      </c>
      <c r="D17" s="473" t="s">
        <v>134</v>
      </c>
      <c r="E17" s="473" t="s">
        <v>134</v>
      </c>
      <c r="F17" s="600" t="s">
        <v>134</v>
      </c>
      <c r="G17" s="473" t="s">
        <v>134</v>
      </c>
      <c r="H17" s="473" t="s">
        <v>134</v>
      </c>
      <c r="I17" s="506" t="s">
        <v>134</v>
      </c>
    </row>
    <row r="18" customFormat="false" ht="12.75" hidden="false" customHeight="false" outlineLevel="0" collapsed="false">
      <c r="A18" s="475" t="s">
        <v>540</v>
      </c>
      <c r="B18" s="503" t="s">
        <v>134</v>
      </c>
      <c r="C18" s="473" t="s">
        <v>134</v>
      </c>
      <c r="D18" s="473" t="s">
        <v>134</v>
      </c>
      <c r="E18" s="473" t="s">
        <v>134</v>
      </c>
      <c r="F18" s="600" t="s">
        <v>134</v>
      </c>
      <c r="G18" s="473" t="s">
        <v>134</v>
      </c>
      <c r="H18" s="473" t="s">
        <v>134</v>
      </c>
      <c r="I18" s="506" t="s">
        <v>134</v>
      </c>
    </row>
    <row r="19" customFormat="false" ht="12.75" hidden="false" customHeight="false" outlineLevel="0" collapsed="false">
      <c r="A19" s="475" t="s">
        <v>541</v>
      </c>
      <c r="B19" s="503" t="n">
        <v>10</v>
      </c>
      <c r="C19" s="473" t="n">
        <v>0</v>
      </c>
      <c r="D19" s="473" t="n">
        <v>100</v>
      </c>
      <c r="E19" s="473" t="n">
        <v>0</v>
      </c>
      <c r="F19" s="600" t="n">
        <v>0</v>
      </c>
      <c r="G19" s="473" t="n">
        <v>100</v>
      </c>
      <c r="H19" s="473" t="n">
        <v>0</v>
      </c>
      <c r="I19" s="506" t="n">
        <v>0</v>
      </c>
    </row>
    <row r="20" customFormat="false" ht="12.75" hidden="false" customHeight="false" outlineLevel="0" collapsed="false">
      <c r="A20" s="475" t="s">
        <v>542</v>
      </c>
      <c r="B20" s="503" t="n">
        <v>10</v>
      </c>
      <c r="C20" s="473" t="n">
        <v>0</v>
      </c>
      <c r="D20" s="473" t="n">
        <v>100</v>
      </c>
      <c r="E20" s="473" t="n">
        <v>0</v>
      </c>
      <c r="F20" s="600" t="n">
        <v>0</v>
      </c>
      <c r="G20" s="473" t="n">
        <v>100</v>
      </c>
      <c r="H20" s="473" t="n">
        <v>0</v>
      </c>
      <c r="I20" s="506" t="n">
        <v>0</v>
      </c>
    </row>
    <row r="21" customFormat="false" ht="12.75" hidden="false" customHeight="false" outlineLevel="0" collapsed="false">
      <c r="A21" s="475" t="s">
        <v>543</v>
      </c>
      <c r="B21" s="503" t="n">
        <v>260</v>
      </c>
      <c r="C21" s="473" t="n">
        <v>1.16731517509728</v>
      </c>
      <c r="D21" s="473" t="n">
        <v>59.1439688715953</v>
      </c>
      <c r="E21" s="473" t="n">
        <v>39.6887159533074</v>
      </c>
      <c r="F21" s="600" t="n">
        <v>6.25</v>
      </c>
      <c r="G21" s="473" t="n">
        <v>25</v>
      </c>
      <c r="H21" s="473" t="n">
        <v>59.375</v>
      </c>
      <c r="I21" s="506" t="n">
        <v>9.375</v>
      </c>
    </row>
    <row r="22" customFormat="false" ht="12.75" hidden="false" customHeight="false" outlineLevel="0" collapsed="false">
      <c r="A22" s="475" t="s">
        <v>126</v>
      </c>
      <c r="B22" s="503" t="s">
        <v>134</v>
      </c>
      <c r="C22" s="473" t="s">
        <v>134</v>
      </c>
      <c r="D22" s="473" t="s">
        <v>134</v>
      </c>
      <c r="E22" s="473" t="s">
        <v>134</v>
      </c>
      <c r="F22" s="600" t="s">
        <v>134</v>
      </c>
      <c r="G22" s="473" t="s">
        <v>134</v>
      </c>
      <c r="H22" s="473" t="s">
        <v>134</v>
      </c>
      <c r="I22" s="506" t="s">
        <v>134</v>
      </c>
    </row>
    <row r="23" customFormat="false" ht="12.75" hidden="false" customHeight="false" outlineLevel="0" collapsed="false">
      <c r="A23" s="476"/>
      <c r="B23" s="592"/>
      <c r="C23" s="590"/>
      <c r="D23" s="590"/>
      <c r="E23" s="590"/>
      <c r="F23" s="601"/>
      <c r="G23" s="590"/>
      <c r="H23" s="590"/>
      <c r="I23" s="591"/>
    </row>
    <row r="24" customFormat="false" ht="12.75" hidden="false" customHeight="false" outlineLevel="0" collapsed="false">
      <c r="A24" s="477" t="s">
        <v>544</v>
      </c>
      <c r="B24" s="498" t="n">
        <v>950</v>
      </c>
      <c r="C24" s="468" t="n">
        <v>2.5369978858351</v>
      </c>
      <c r="D24" s="468" t="n">
        <v>76.215644820296</v>
      </c>
      <c r="E24" s="468" t="n">
        <v>21.2473572938689</v>
      </c>
      <c r="F24" s="599" t="n">
        <v>0.609756097560976</v>
      </c>
      <c r="G24" s="468" t="n">
        <v>7.31707317073171</v>
      </c>
      <c r="H24" s="468" t="n">
        <v>89.6341463414634</v>
      </c>
      <c r="I24" s="501" t="n">
        <v>2.4390243902439</v>
      </c>
    </row>
    <row r="25" customFormat="false" ht="12.75" hidden="false" customHeight="false" outlineLevel="0" collapsed="false">
      <c r="A25" s="477"/>
      <c r="B25" s="498"/>
      <c r="C25" s="346"/>
      <c r="D25" s="346"/>
      <c r="E25" s="346"/>
      <c r="F25" s="499"/>
      <c r="G25" s="346"/>
      <c r="H25" s="346"/>
      <c r="I25" s="500"/>
    </row>
    <row r="26" customFormat="false" ht="12.75" hidden="false" customHeight="false" outlineLevel="0" collapsed="false">
      <c r="A26" s="542" t="s">
        <v>545</v>
      </c>
      <c r="B26" s="503" t="n">
        <v>230</v>
      </c>
      <c r="C26" s="473" t="n">
        <v>4.84581497797357</v>
      </c>
      <c r="D26" s="473" t="n">
        <v>80.6167400881057</v>
      </c>
      <c r="E26" s="473" t="n">
        <v>14.5374449339207</v>
      </c>
      <c r="F26" s="600" t="n">
        <v>0</v>
      </c>
      <c r="G26" s="473" t="n">
        <v>0</v>
      </c>
      <c r="H26" s="473" t="n">
        <v>85.7142857142857</v>
      </c>
      <c r="I26" s="506" t="n">
        <v>14.2857142857143</v>
      </c>
    </row>
    <row r="27" customFormat="false" ht="12.75" hidden="false" customHeight="false" outlineLevel="0" collapsed="false">
      <c r="A27" s="542" t="s">
        <v>546</v>
      </c>
      <c r="B27" s="503" t="n">
        <v>500</v>
      </c>
      <c r="C27" s="473" t="n">
        <v>0.806451612903226</v>
      </c>
      <c r="D27" s="473" t="n">
        <v>67.1370967741936</v>
      </c>
      <c r="E27" s="473" t="n">
        <v>32.0564516129032</v>
      </c>
      <c r="F27" s="600" t="n">
        <v>0</v>
      </c>
      <c r="G27" s="473" t="n">
        <v>7.14285714285714</v>
      </c>
      <c r="H27" s="473" t="n">
        <v>92.8571428571429</v>
      </c>
      <c r="I27" s="506" t="n">
        <v>0</v>
      </c>
    </row>
    <row r="28" customFormat="false" ht="12.75" hidden="false" customHeight="false" outlineLevel="0" collapsed="false">
      <c r="A28" s="542" t="s">
        <v>547</v>
      </c>
      <c r="B28" s="503" t="n">
        <v>100</v>
      </c>
      <c r="C28" s="473" t="n">
        <v>9.47368421052632</v>
      </c>
      <c r="D28" s="473" t="n">
        <v>81.0526315789474</v>
      </c>
      <c r="E28" s="473" t="n">
        <v>9.47368421052632</v>
      </c>
      <c r="F28" s="600" t="n">
        <v>7.14285714285714</v>
      </c>
      <c r="G28" s="473" t="n">
        <v>28.5714285714286</v>
      </c>
      <c r="H28" s="473" t="n">
        <v>64.2857142857143</v>
      </c>
      <c r="I28" s="506" t="n">
        <v>0</v>
      </c>
    </row>
    <row r="29" customFormat="false" ht="12.75" hidden="false" customHeight="false" outlineLevel="0" collapsed="false">
      <c r="A29" s="542" t="s">
        <v>548</v>
      </c>
      <c r="B29" s="503" t="n">
        <v>130</v>
      </c>
      <c r="C29" s="473" t="n">
        <v>0</v>
      </c>
      <c r="D29" s="473" t="n">
        <v>100</v>
      </c>
      <c r="E29" s="473" t="n">
        <v>0</v>
      </c>
      <c r="F29" s="600" t="n">
        <v>0</v>
      </c>
      <c r="G29" s="473" t="n">
        <v>0</v>
      </c>
      <c r="H29" s="473" t="n">
        <v>100</v>
      </c>
      <c r="I29" s="506" t="n">
        <v>0</v>
      </c>
    </row>
    <row r="30" customFormat="false" ht="12.75" hidden="false" customHeight="false" outlineLevel="0" collapsed="false">
      <c r="A30" s="542" t="s">
        <v>549</v>
      </c>
      <c r="B30" s="503" t="s">
        <v>134</v>
      </c>
      <c r="C30" s="473" t="s">
        <v>134</v>
      </c>
      <c r="D30" s="473" t="s">
        <v>134</v>
      </c>
      <c r="E30" s="473" t="s">
        <v>134</v>
      </c>
      <c r="F30" s="600" t="s">
        <v>134</v>
      </c>
      <c r="G30" s="473" t="s">
        <v>134</v>
      </c>
      <c r="H30" s="473" t="s">
        <v>134</v>
      </c>
      <c r="I30" s="506" t="s">
        <v>134</v>
      </c>
    </row>
    <row r="31" customFormat="false" ht="12.75" hidden="false" customHeight="false" outlineLevel="0" collapsed="false">
      <c r="A31" s="602"/>
      <c r="B31" s="513"/>
      <c r="C31" s="515"/>
      <c r="D31" s="515"/>
      <c r="E31" s="515"/>
      <c r="F31" s="514"/>
      <c r="G31" s="515"/>
      <c r="H31" s="515"/>
      <c r="I31" s="516"/>
    </row>
    <row r="32" customFormat="false" ht="12.75" hidden="false" customHeight="false" outlineLevel="0" collapsed="false">
      <c r="A32" s="572"/>
      <c r="B32" s="592"/>
      <c r="C32" s="24"/>
      <c r="D32" s="24"/>
      <c r="E32" s="24"/>
      <c r="F32" s="411"/>
      <c r="I32" s="573"/>
    </row>
    <row r="33" customFormat="false" ht="12.75" hidden="false" customHeight="false" outlineLevel="0" collapsed="false">
      <c r="A33" s="474" t="s">
        <v>563</v>
      </c>
      <c r="B33" s="503"/>
      <c r="C33" s="24"/>
      <c r="D33" s="342"/>
      <c r="E33" s="342"/>
      <c r="F33" s="504"/>
      <c r="G33" s="342"/>
      <c r="H33" s="342"/>
      <c r="I33" s="505"/>
    </row>
    <row r="34" customFormat="false" ht="12.75" hidden="false" customHeight="false" outlineLevel="0" collapsed="false">
      <c r="A34" s="543"/>
      <c r="B34" s="503"/>
      <c r="C34" s="342"/>
      <c r="D34" s="342"/>
      <c r="E34" s="342"/>
      <c r="F34" s="504"/>
      <c r="G34" s="342"/>
      <c r="H34" s="342"/>
      <c r="I34" s="505"/>
    </row>
    <row r="35" customFormat="false" ht="12.75" hidden="false" customHeight="false" outlineLevel="0" collapsed="false">
      <c r="A35" s="580" t="s">
        <v>560</v>
      </c>
      <c r="B35" s="503" t="n">
        <v>330</v>
      </c>
      <c r="C35" s="473" t="n">
        <v>0</v>
      </c>
      <c r="D35" s="473" t="n">
        <v>100</v>
      </c>
      <c r="E35" s="473" t="n">
        <v>0</v>
      </c>
      <c r="F35" s="600" t="n">
        <v>0</v>
      </c>
      <c r="G35" s="473" t="n">
        <v>0</v>
      </c>
      <c r="H35" s="473" t="n">
        <v>100</v>
      </c>
      <c r="I35" s="506" t="n">
        <v>0</v>
      </c>
    </row>
    <row r="36" customFormat="false" ht="12.75" hidden="false" customHeight="false" outlineLevel="0" collapsed="false">
      <c r="A36" s="580" t="s">
        <v>561</v>
      </c>
      <c r="B36" s="503" t="n">
        <v>310</v>
      </c>
      <c r="C36" s="473" t="n">
        <v>0</v>
      </c>
      <c r="D36" s="473" t="n">
        <v>59.4855305466238</v>
      </c>
      <c r="E36" s="473" t="n">
        <v>40.5144694533762</v>
      </c>
      <c r="F36" s="600" t="n">
        <v>0</v>
      </c>
      <c r="G36" s="473" t="n">
        <v>33.9285714285714</v>
      </c>
      <c r="H36" s="473" t="n">
        <v>66.0714285714286</v>
      </c>
      <c r="I36" s="506" t="n">
        <v>0</v>
      </c>
    </row>
    <row r="37" customFormat="false" ht="12.75" hidden="false" customHeight="false" outlineLevel="0" collapsed="false">
      <c r="A37" s="580" t="s">
        <v>562</v>
      </c>
      <c r="B37" s="503" t="n">
        <v>590</v>
      </c>
      <c r="C37" s="473" t="n">
        <v>4.59183673469388</v>
      </c>
      <c r="D37" s="473" t="n">
        <v>65.3061224489796</v>
      </c>
      <c r="E37" s="473" t="n">
        <v>30.1020408163265</v>
      </c>
      <c r="F37" s="600" t="n">
        <v>6.25</v>
      </c>
      <c r="G37" s="473" t="n">
        <v>18.75</v>
      </c>
      <c r="H37" s="473" t="n">
        <v>60.4166666666667</v>
      </c>
      <c r="I37" s="506" t="n">
        <v>14.5833333333333</v>
      </c>
    </row>
    <row r="38" customFormat="false" ht="12.75" hidden="false" customHeight="false" outlineLevel="0" collapsed="false">
      <c r="A38" s="593"/>
      <c r="B38" s="513"/>
      <c r="C38" s="603"/>
      <c r="D38" s="517"/>
      <c r="E38" s="517"/>
      <c r="F38" s="603"/>
      <c r="G38" s="517"/>
      <c r="H38" s="517"/>
      <c r="I38" s="518"/>
    </row>
    <row r="39" customFormat="false" ht="12.75" hidden="false" customHeight="false" outlineLevel="0" collapsed="false">
      <c r="A39" s="542"/>
      <c r="B39" s="503"/>
      <c r="C39" s="473"/>
      <c r="D39" s="473"/>
      <c r="E39" s="473"/>
      <c r="F39" s="600"/>
      <c r="G39" s="473"/>
      <c r="H39" s="473"/>
      <c r="I39" s="506"/>
    </row>
    <row r="40" customFormat="false" ht="12.75" hidden="false" customHeight="false" outlineLevel="0" collapsed="false">
      <c r="A40" s="594" t="s">
        <v>550</v>
      </c>
      <c r="B40" s="521" t="n">
        <v>27870</v>
      </c>
      <c r="C40" s="522" t="n">
        <v>11.2885284724963</v>
      </c>
      <c r="D40" s="522" t="n">
        <v>55.4881768272992</v>
      </c>
      <c r="E40" s="522" t="n">
        <v>33.2232947002045</v>
      </c>
      <c r="F40" s="604" t="n">
        <v>10.5081627960451</v>
      </c>
      <c r="G40" s="522" t="n">
        <v>17.0383996320993</v>
      </c>
      <c r="H40" s="522" t="n">
        <v>60.1747528167395</v>
      </c>
      <c r="I40" s="523" t="n">
        <v>12.2786847551161</v>
      </c>
    </row>
    <row r="41" customFormat="false" ht="12.75" hidden="false" customHeight="false" outlineLevel="0" collapsed="false">
      <c r="A41" s="594" t="s">
        <v>551</v>
      </c>
      <c r="B41" s="521" t="n">
        <v>48450</v>
      </c>
      <c r="C41" s="522" t="n">
        <v>9.79007988110719</v>
      </c>
      <c r="D41" s="522" t="n">
        <v>56.9632794600285</v>
      </c>
      <c r="E41" s="522" t="n">
        <v>33.2466406588643</v>
      </c>
      <c r="F41" s="604" t="n">
        <v>8.28966174368747</v>
      </c>
      <c r="G41" s="522" t="n">
        <v>14.2448785135779</v>
      </c>
      <c r="H41" s="522" t="n">
        <v>67.2105764649833</v>
      </c>
      <c r="I41" s="523" t="n">
        <v>10.2548832777513</v>
      </c>
    </row>
    <row r="42" customFormat="false" ht="12.75" hidden="false" customHeight="false" outlineLevel="0" collapsed="false">
      <c r="A42" s="594" t="s">
        <v>6</v>
      </c>
      <c r="B42" s="521" t="n">
        <v>266040</v>
      </c>
      <c r="C42" s="522" t="n">
        <v>15.2201532088918</v>
      </c>
      <c r="D42" s="522" t="n">
        <v>57.0594116718413</v>
      </c>
      <c r="E42" s="522" t="n">
        <v>27.7204351192669</v>
      </c>
      <c r="F42" s="604" t="n">
        <v>6.52699628875853</v>
      </c>
      <c r="G42" s="522" t="n">
        <v>13.6238477193823</v>
      </c>
      <c r="H42" s="522" t="n">
        <v>71.1433018077338</v>
      </c>
      <c r="I42" s="523" t="n">
        <v>8.70585418412546</v>
      </c>
    </row>
    <row r="43" customFormat="false" ht="12.75" hidden="false" customHeight="false" outlineLevel="0" collapsed="false">
      <c r="A43" s="605"/>
      <c r="B43" s="379"/>
      <c r="C43" s="549"/>
      <c r="D43" s="549"/>
      <c r="E43" s="549"/>
      <c r="F43" s="381"/>
      <c r="G43" s="549"/>
      <c r="H43" s="549"/>
      <c r="I43" s="550"/>
    </row>
    <row r="44" customFormat="false" ht="12.75" hidden="false" customHeight="false" outlineLevel="0" collapsed="false">
      <c r="B44" s="24"/>
      <c r="E44" s="356"/>
      <c r="F44" s="590"/>
      <c r="G44" s="590"/>
      <c r="H44" s="590"/>
      <c r="I44" s="590"/>
    </row>
    <row r="45" customFormat="false" ht="12.75" hidden="false" customHeight="false" outlineLevel="0" collapsed="false">
      <c r="A45" s="349" t="s">
        <v>421</v>
      </c>
      <c r="B45" s="24"/>
    </row>
    <row r="46" customFormat="false" ht="12.75" hidden="false" customHeight="false" outlineLevel="0" collapsed="false">
      <c r="A46" s="126" t="s">
        <v>135</v>
      </c>
      <c r="B46" s="24"/>
    </row>
    <row r="47" customFormat="false" ht="12.75" hidden="false" customHeight="false" outlineLevel="0" collapsed="false">
      <c r="A47" s="273" t="s">
        <v>192</v>
      </c>
      <c r="B47" s="24"/>
    </row>
    <row r="48" customFormat="false" ht="12.75" hidden="false" customHeight="false" outlineLevel="0" collapsed="false">
      <c r="A48" s="349"/>
      <c r="B48" s="24"/>
    </row>
    <row r="49" customFormat="false" ht="9.75" hidden="false" customHeight="true" outlineLevel="0" collapsed="false">
      <c r="B49" s="24"/>
    </row>
    <row r="50" customFormat="false" ht="9.75" hidden="false" customHeight="true" outlineLevel="0" collapsed="false">
      <c r="B50" s="24"/>
    </row>
    <row r="51" customFormat="false" ht="12.75" hidden="false" customHeight="false" outlineLevel="0" collapsed="false">
      <c r="B51" s="24"/>
    </row>
    <row r="52" customFormat="false" ht="12.75" hidden="false" customHeight="false" outlineLevel="0" collapsed="false">
      <c r="B52" s="24"/>
    </row>
  </sheetData>
  <mergeCells count="3">
    <mergeCell ref="C7:I7"/>
    <mergeCell ref="C8:E8"/>
    <mergeCell ref="F8:I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3" activeCellId="0" sqref="A52:A53"/>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553" width="11.7"/>
    <col collapsed="false" customWidth="true" hidden="false" outlineLevel="0" max="8" min="3" style="553" width="9.7"/>
    <col collapsed="false" customWidth="true" hidden="false" outlineLevel="0" max="9" min="9" style="553" width="11.13"/>
    <col collapsed="false" customWidth="true" hidden="true" outlineLevel="0" max="10" min="10" style="553" width="11.13"/>
    <col collapsed="false" customWidth="true" hidden="true" outlineLevel="0" max="11" min="11" style="553" width="8.7"/>
    <col collapsed="false" customWidth="true" hidden="true" outlineLevel="0" max="18" min="12" style="553" width="9.7"/>
    <col collapsed="false" customWidth="false" hidden="false" outlineLevel="0" max="257" min="19" style="7" width="9.14"/>
  </cols>
  <sheetData>
    <row r="1" s="19" customFormat="true" ht="12.75" hidden="false" customHeight="false" outlineLevel="0" collapsed="false">
      <c r="A1" s="19" t="s">
        <v>66</v>
      </c>
      <c r="B1" s="353"/>
      <c r="C1" s="354"/>
      <c r="J1" s="451"/>
      <c r="K1" s="451"/>
      <c r="O1" s="554"/>
      <c r="P1" s="554"/>
      <c r="Q1" s="554"/>
      <c r="R1" s="554"/>
    </row>
    <row r="2" s="19" customFormat="true" ht="12.75" hidden="false" customHeight="false" outlineLevel="0" collapsed="false">
      <c r="A2" s="19" t="s">
        <v>67</v>
      </c>
      <c r="B2" s="353"/>
      <c r="J2" s="451"/>
      <c r="K2" s="451"/>
      <c r="O2" s="554"/>
      <c r="P2" s="554"/>
      <c r="Q2" s="554"/>
      <c r="R2" s="554"/>
    </row>
    <row r="3" s="19" customFormat="true" ht="12.75" hidden="false" customHeight="false" outlineLevel="0" collapsed="false">
      <c r="B3" s="353"/>
      <c r="J3" s="451"/>
      <c r="K3" s="451"/>
      <c r="O3" s="554"/>
      <c r="P3" s="554"/>
      <c r="Q3" s="554"/>
      <c r="R3" s="554"/>
    </row>
    <row r="4" customFormat="false" ht="12.75" hidden="false" customHeight="false" outlineLevel="0" collapsed="false">
      <c r="B4" s="356"/>
      <c r="C4" s="7"/>
      <c r="D4" s="7"/>
      <c r="E4" s="7"/>
      <c r="F4" s="7"/>
      <c r="G4" s="7"/>
      <c r="H4" s="7"/>
      <c r="I4" s="7"/>
      <c r="J4" s="24"/>
      <c r="K4" s="24"/>
      <c r="L4" s="7"/>
      <c r="M4" s="7"/>
      <c r="N4" s="7"/>
    </row>
    <row r="5" customFormat="false" ht="12.75" hidden="false" customHeight="false" outlineLevel="0" collapsed="false">
      <c r="A5" s="556" t="s">
        <v>3</v>
      </c>
      <c r="B5" s="356"/>
      <c r="C5" s="7"/>
      <c r="D5" s="7"/>
      <c r="E5" s="7"/>
      <c r="F5" s="7"/>
      <c r="G5" s="7"/>
      <c r="H5" s="7"/>
      <c r="L5" s="7"/>
      <c r="P5" s="554"/>
      <c r="Q5" s="7"/>
      <c r="R5" s="7"/>
    </row>
    <row r="6" customFormat="false" ht="12.75" hidden="false" customHeight="false" outlineLevel="0" collapsed="false">
      <c r="A6" s="557"/>
      <c r="B6" s="558" t="s">
        <v>121</v>
      </c>
      <c r="C6" s="492" t="s">
        <v>591</v>
      </c>
      <c r="D6" s="492"/>
      <c r="E6" s="492"/>
      <c r="F6" s="492"/>
      <c r="G6" s="492"/>
      <c r="K6" s="451"/>
      <c r="L6" s="559"/>
      <c r="M6" s="457"/>
      <c r="N6" s="457"/>
      <c r="O6" s="457"/>
      <c r="P6" s="457"/>
      <c r="Q6" s="7"/>
      <c r="R6" s="7"/>
    </row>
    <row r="7" customFormat="false" ht="12.75" hidden="false" customHeight="false" outlineLevel="0" collapsed="false">
      <c r="A7" s="560"/>
      <c r="B7" s="561" t="s">
        <v>371</v>
      </c>
      <c r="C7" s="562"/>
      <c r="D7" s="563"/>
      <c r="E7" s="563"/>
      <c r="F7" s="563"/>
      <c r="G7" s="564"/>
      <c r="J7" s="457"/>
      <c r="K7" s="457"/>
      <c r="L7" s="7"/>
      <c r="M7" s="457"/>
      <c r="N7" s="457"/>
      <c r="O7" s="457"/>
      <c r="P7" s="457"/>
      <c r="Q7" s="7"/>
      <c r="R7" s="7"/>
    </row>
    <row r="8" customFormat="false" ht="12.75" hidden="false" customHeight="false" outlineLevel="0" collapsed="false">
      <c r="A8" s="364"/>
      <c r="B8" s="565" t="n">
        <v>2006</v>
      </c>
      <c r="C8" s="364" t="s">
        <v>592</v>
      </c>
      <c r="D8" s="364" t="s">
        <v>593</v>
      </c>
      <c r="E8" s="364" t="s">
        <v>594</v>
      </c>
      <c r="F8" s="364" t="s">
        <v>595</v>
      </c>
      <c r="G8" s="364" t="s">
        <v>596</v>
      </c>
      <c r="J8" s="457"/>
      <c r="K8" s="457"/>
      <c r="L8" s="7"/>
      <c r="M8" s="457"/>
      <c r="N8" s="457"/>
      <c r="O8" s="457"/>
      <c r="P8" s="457"/>
      <c r="Q8" s="7"/>
      <c r="R8" s="7"/>
    </row>
    <row r="9" customFormat="false" ht="12.75" hidden="false" customHeight="false" outlineLevel="0" collapsed="false">
      <c r="A9" s="566"/>
      <c r="B9" s="567" t="s">
        <v>382</v>
      </c>
      <c r="C9" s="302" t="s">
        <v>597</v>
      </c>
      <c r="D9" s="302" t="s">
        <v>598</v>
      </c>
      <c r="E9" s="302" t="s">
        <v>598</v>
      </c>
      <c r="F9" s="302" t="s">
        <v>515</v>
      </c>
      <c r="G9" s="302" t="s">
        <v>599</v>
      </c>
      <c r="J9" s="457"/>
      <c r="K9" s="457"/>
      <c r="L9" s="7"/>
      <c r="O9" s="457"/>
      <c r="P9" s="457"/>
      <c r="Q9" s="7"/>
      <c r="R9" s="7"/>
    </row>
    <row r="10" customFormat="false" ht="12.75" hidden="false" customHeight="false" outlineLevel="0" collapsed="false">
      <c r="A10" s="495"/>
      <c r="B10" s="458"/>
      <c r="C10" s="460"/>
      <c r="D10" s="460"/>
      <c r="E10" s="460"/>
      <c r="F10" s="460"/>
      <c r="G10" s="568"/>
      <c r="J10" s="24"/>
      <c r="K10" s="24"/>
      <c r="L10" s="24"/>
      <c r="M10" s="24"/>
      <c r="N10" s="7"/>
      <c r="O10" s="7"/>
      <c r="P10" s="7"/>
      <c r="Q10" s="7"/>
      <c r="R10" s="7"/>
    </row>
    <row r="11" customFormat="false" ht="12.75" hidden="false" customHeight="false" outlineLevel="0" collapsed="false">
      <c r="A11" s="308" t="s">
        <v>388</v>
      </c>
      <c r="B11" s="498" t="n">
        <v>4270</v>
      </c>
      <c r="C11" s="466" t="n">
        <v>13.0098452883263</v>
      </c>
      <c r="D11" s="466" t="n">
        <v>27.7308954524144</v>
      </c>
      <c r="E11" s="466" t="n">
        <v>19.6671354899203</v>
      </c>
      <c r="F11" s="466" t="n">
        <v>13.8302859821847</v>
      </c>
      <c r="G11" s="467" t="n">
        <v>25.7618377871542</v>
      </c>
      <c r="J11" s="466"/>
      <c r="K11" s="466"/>
      <c r="L11" s="24"/>
      <c r="M11" s="24"/>
      <c r="N11" s="7"/>
      <c r="O11" s="7"/>
      <c r="P11" s="7"/>
      <c r="Q11" s="7"/>
      <c r="R11" s="7"/>
    </row>
    <row r="12" customFormat="false" ht="12.75" hidden="false" customHeight="false" outlineLevel="0" collapsed="false">
      <c r="A12" s="315"/>
      <c r="B12" s="498"/>
      <c r="C12" s="466"/>
      <c r="D12" s="466"/>
      <c r="E12" s="466"/>
      <c r="F12" s="466"/>
      <c r="G12" s="467"/>
      <c r="J12" s="569"/>
      <c r="K12" s="569"/>
      <c r="L12" s="24"/>
      <c r="M12" s="24"/>
      <c r="N12" s="7"/>
      <c r="O12" s="7"/>
      <c r="P12" s="7"/>
      <c r="Q12" s="7"/>
      <c r="R12" s="7"/>
    </row>
    <row r="13" customFormat="false" ht="12.75" hidden="false" customHeight="false" outlineLevel="0" collapsed="false">
      <c r="A13" s="426" t="s">
        <v>536</v>
      </c>
      <c r="B13" s="498" t="n">
        <v>1640</v>
      </c>
      <c r="C13" s="466" t="n">
        <v>14.7831398900428</v>
      </c>
      <c r="D13" s="466" t="n">
        <v>17.5931582162492</v>
      </c>
      <c r="E13" s="466" t="n">
        <v>16.7379352474038</v>
      </c>
      <c r="F13" s="466" t="n">
        <v>27.550397067807</v>
      </c>
      <c r="G13" s="467" t="n">
        <v>23.3353695784973</v>
      </c>
      <c r="J13" s="466"/>
      <c r="K13" s="466"/>
      <c r="L13" s="24"/>
      <c r="M13" s="24"/>
      <c r="N13" s="7"/>
      <c r="O13" s="7"/>
      <c r="P13" s="7"/>
      <c r="Q13" s="7"/>
      <c r="R13" s="7"/>
    </row>
    <row r="14" customFormat="false" ht="12.75" hidden="false" customHeight="false" outlineLevel="0" collapsed="false">
      <c r="A14" s="426"/>
      <c r="B14" s="498"/>
      <c r="C14" s="466"/>
      <c r="D14" s="466"/>
      <c r="E14" s="466"/>
      <c r="F14" s="466"/>
      <c r="G14" s="467"/>
      <c r="J14" s="466"/>
      <c r="K14" s="466"/>
      <c r="L14" s="24"/>
      <c r="M14" s="24"/>
      <c r="N14" s="7"/>
      <c r="O14" s="7"/>
      <c r="P14" s="7"/>
      <c r="Q14" s="7"/>
      <c r="R14" s="7"/>
    </row>
    <row r="15" customFormat="false" ht="12.75" hidden="false" customHeight="false" outlineLevel="0" collapsed="false">
      <c r="A15" s="570" t="s">
        <v>537</v>
      </c>
      <c r="B15" s="503" t="n">
        <v>60</v>
      </c>
      <c r="C15" s="471" t="n">
        <v>10.9090909090909</v>
      </c>
      <c r="D15" s="471" t="n">
        <v>36.3636363636364</v>
      </c>
      <c r="E15" s="471" t="n">
        <v>1.81818181818182</v>
      </c>
      <c r="F15" s="471" t="n">
        <v>30.9090909090909</v>
      </c>
      <c r="G15" s="472" t="n">
        <v>20</v>
      </c>
      <c r="J15" s="471"/>
      <c r="K15" s="471"/>
      <c r="L15" s="24"/>
      <c r="M15" s="24"/>
      <c r="N15" s="7"/>
      <c r="O15" s="7"/>
      <c r="P15" s="7"/>
      <c r="Q15" s="7"/>
      <c r="R15" s="7"/>
    </row>
    <row r="16" customFormat="false" ht="12.75" hidden="false" customHeight="false" outlineLevel="0" collapsed="false">
      <c r="A16" s="570" t="s">
        <v>538</v>
      </c>
      <c r="B16" s="503" t="n">
        <v>80</v>
      </c>
      <c r="C16" s="471" t="n">
        <v>15.1898734177215</v>
      </c>
      <c r="D16" s="471" t="n">
        <v>12.6582278481013</v>
      </c>
      <c r="E16" s="471" t="n">
        <v>25.3164556962025</v>
      </c>
      <c r="F16" s="471" t="n">
        <v>17.7215189873418</v>
      </c>
      <c r="G16" s="472" t="n">
        <v>29.1139240506329</v>
      </c>
      <c r="J16" s="471"/>
      <c r="K16" s="471"/>
      <c r="L16" s="24"/>
      <c r="M16" s="24"/>
      <c r="N16" s="7"/>
      <c r="O16" s="7"/>
      <c r="P16" s="7"/>
      <c r="Q16" s="7"/>
      <c r="R16" s="7"/>
    </row>
    <row r="17" customFormat="false" ht="12.75" hidden="false" customHeight="false" outlineLevel="0" collapsed="false">
      <c r="A17" s="570" t="s">
        <v>539</v>
      </c>
      <c r="B17" s="503" t="n">
        <v>170</v>
      </c>
      <c r="C17" s="471" t="n">
        <v>14.2857142857143</v>
      </c>
      <c r="D17" s="471" t="n">
        <v>11.9047619047619</v>
      </c>
      <c r="E17" s="471" t="n">
        <v>29.7619047619048</v>
      </c>
      <c r="F17" s="471" t="n">
        <v>10.1190476190476</v>
      </c>
      <c r="G17" s="472" t="n">
        <v>33.9285714285714</v>
      </c>
      <c r="J17" s="471"/>
      <c r="K17" s="471"/>
      <c r="L17" s="24"/>
      <c r="M17" s="24"/>
      <c r="N17" s="7"/>
      <c r="O17" s="7"/>
      <c r="P17" s="7"/>
      <c r="Q17" s="7"/>
      <c r="R17" s="7"/>
    </row>
    <row r="18" customFormat="false" ht="12.75" hidden="false" customHeight="false" outlineLevel="0" collapsed="false">
      <c r="A18" s="570" t="s">
        <v>540</v>
      </c>
      <c r="B18" s="503" t="n">
        <v>130</v>
      </c>
      <c r="C18" s="471" t="n">
        <v>6.06060606060606</v>
      </c>
      <c r="D18" s="471" t="n">
        <v>53.7878787878788</v>
      </c>
      <c r="E18" s="471" t="n">
        <v>11.3636363636364</v>
      </c>
      <c r="F18" s="471" t="n">
        <v>12.1212121212121</v>
      </c>
      <c r="G18" s="472" t="n">
        <v>16.6666666666667</v>
      </c>
      <c r="J18" s="471"/>
      <c r="K18" s="471"/>
      <c r="L18" s="24"/>
      <c r="M18" s="24"/>
      <c r="N18" s="7"/>
      <c r="O18" s="7"/>
      <c r="P18" s="7"/>
      <c r="Q18" s="7"/>
      <c r="R18" s="7"/>
    </row>
    <row r="19" customFormat="false" ht="12.75" hidden="false" customHeight="false" outlineLevel="0" collapsed="false">
      <c r="A19" s="570" t="s">
        <v>541</v>
      </c>
      <c r="B19" s="503" t="n">
        <v>140</v>
      </c>
      <c r="C19" s="471" t="n">
        <v>28.2608695652174</v>
      </c>
      <c r="D19" s="471" t="n">
        <v>19.5652173913043</v>
      </c>
      <c r="E19" s="471" t="n">
        <v>34.0579710144928</v>
      </c>
      <c r="F19" s="471" t="n">
        <v>5.79710144927536</v>
      </c>
      <c r="G19" s="472" t="n">
        <v>12.3188405797101</v>
      </c>
      <c r="J19" s="471"/>
      <c r="K19" s="471"/>
      <c r="L19" s="24"/>
      <c r="M19" s="24"/>
      <c r="N19" s="7"/>
      <c r="O19" s="7"/>
      <c r="P19" s="7"/>
      <c r="Q19" s="7"/>
      <c r="R19" s="7"/>
    </row>
    <row r="20" customFormat="false" ht="12.75" hidden="false" customHeight="false" outlineLevel="0" collapsed="false">
      <c r="A20" s="570" t="s">
        <v>542</v>
      </c>
      <c r="B20" s="503" t="n">
        <v>190</v>
      </c>
      <c r="C20" s="471" t="n">
        <v>9.27835051546392</v>
      </c>
      <c r="D20" s="471" t="n">
        <v>31.4432989690722</v>
      </c>
      <c r="E20" s="471" t="n">
        <v>17.0103092783505</v>
      </c>
      <c r="F20" s="471" t="n">
        <v>15.4639175257732</v>
      </c>
      <c r="G20" s="472" t="n">
        <v>26.8041237113402</v>
      </c>
      <c r="J20" s="471"/>
      <c r="K20" s="471"/>
      <c r="L20" s="24"/>
      <c r="M20" s="24"/>
      <c r="N20" s="7"/>
      <c r="O20" s="7"/>
      <c r="P20" s="7"/>
      <c r="Q20" s="7"/>
      <c r="R20" s="7"/>
    </row>
    <row r="21" customFormat="false" ht="12.75" hidden="false" customHeight="false" outlineLevel="0" collapsed="false">
      <c r="A21" s="570" t="s">
        <v>543</v>
      </c>
      <c r="B21" s="503" t="n">
        <v>360</v>
      </c>
      <c r="C21" s="471" t="n">
        <v>8.86426592797784</v>
      </c>
      <c r="D21" s="471" t="n">
        <v>17.4515235457064</v>
      </c>
      <c r="E21" s="471" t="n">
        <v>13.5734072022161</v>
      </c>
      <c r="F21" s="471" t="n">
        <v>18.005540166205</v>
      </c>
      <c r="G21" s="472" t="n">
        <v>42.1052631578947</v>
      </c>
      <c r="J21" s="471"/>
      <c r="K21" s="471"/>
      <c r="L21" s="24"/>
      <c r="M21" s="24"/>
      <c r="N21" s="7"/>
      <c r="O21" s="7"/>
      <c r="P21" s="7"/>
      <c r="Q21" s="7"/>
      <c r="R21" s="7"/>
    </row>
    <row r="22" customFormat="false" ht="12.75" hidden="false" customHeight="false" outlineLevel="0" collapsed="false">
      <c r="A22" s="570" t="s">
        <v>126</v>
      </c>
      <c r="B22" s="503" t="n">
        <v>510</v>
      </c>
      <c r="C22" s="471" t="n">
        <v>20.1960784313726</v>
      </c>
      <c r="D22" s="471" t="n">
        <v>3.13725490196078</v>
      </c>
      <c r="E22" s="471" t="n">
        <v>11.5686274509804</v>
      </c>
      <c r="F22" s="471" t="n">
        <v>55.6862745098039</v>
      </c>
      <c r="G22" s="472" t="n">
        <v>9.41176470588235</v>
      </c>
      <c r="J22" s="471"/>
      <c r="K22" s="471"/>
      <c r="L22" s="24"/>
      <c r="M22" s="24"/>
      <c r="N22" s="7"/>
      <c r="O22" s="7"/>
      <c r="P22" s="7"/>
      <c r="Q22" s="7"/>
      <c r="R22" s="7"/>
    </row>
    <row r="23" customFormat="false" ht="12.75" hidden="false" customHeight="false" outlineLevel="0" collapsed="false">
      <c r="A23" s="571"/>
      <c r="B23" s="572"/>
      <c r="C23" s="24"/>
      <c r="D23" s="24"/>
      <c r="E23" s="24"/>
      <c r="F23" s="24"/>
      <c r="G23" s="573"/>
      <c r="J23" s="24"/>
      <c r="K23" s="24"/>
      <c r="L23" s="24"/>
      <c r="M23" s="24"/>
      <c r="N23" s="7"/>
      <c r="O23" s="7"/>
      <c r="P23" s="7"/>
      <c r="Q23" s="7"/>
      <c r="R23" s="7"/>
    </row>
    <row r="24" customFormat="false" ht="12.75" hidden="false" customHeight="false" outlineLevel="0" collapsed="false">
      <c r="A24" s="574" t="s">
        <v>544</v>
      </c>
      <c r="B24" s="498" t="n">
        <v>2630</v>
      </c>
      <c r="C24" s="466" t="n">
        <v>11.9056675542031</v>
      </c>
      <c r="D24" s="466" t="n">
        <v>34.0433624952453</v>
      </c>
      <c r="E24" s="466" t="n">
        <v>21.4910612400152</v>
      </c>
      <c r="F24" s="466" t="n">
        <v>5.28718143780905</v>
      </c>
      <c r="G24" s="467" t="n">
        <v>27.2727272727273</v>
      </c>
      <c r="J24" s="466"/>
      <c r="K24" s="466"/>
      <c r="L24" s="24"/>
      <c r="M24" s="24"/>
      <c r="N24" s="7"/>
      <c r="O24" s="7"/>
      <c r="P24" s="7"/>
      <c r="Q24" s="7"/>
      <c r="R24" s="7"/>
    </row>
    <row r="25" customFormat="false" ht="12.75" hidden="false" customHeight="false" outlineLevel="0" collapsed="false">
      <c r="A25" s="574"/>
      <c r="B25" s="498"/>
      <c r="C25" s="466"/>
      <c r="D25" s="466"/>
      <c r="E25" s="466"/>
      <c r="F25" s="466"/>
      <c r="G25" s="467"/>
      <c r="J25" s="466"/>
      <c r="K25" s="466"/>
      <c r="L25" s="24"/>
      <c r="M25" s="24"/>
      <c r="N25" s="7"/>
      <c r="O25" s="7"/>
      <c r="P25" s="7"/>
      <c r="Q25" s="7"/>
      <c r="R25" s="7"/>
    </row>
    <row r="26" customFormat="false" ht="12.75" hidden="false" customHeight="false" outlineLevel="0" collapsed="false">
      <c r="A26" s="478" t="s">
        <v>545</v>
      </c>
      <c r="B26" s="503" t="n">
        <v>850</v>
      </c>
      <c r="C26" s="471" t="n">
        <v>18.5446009389671</v>
      </c>
      <c r="D26" s="471" t="n">
        <v>53.7558685446009</v>
      </c>
      <c r="E26" s="471" t="n">
        <v>10.4460093896714</v>
      </c>
      <c r="F26" s="471" t="n">
        <v>1.17370892018779</v>
      </c>
      <c r="G26" s="472" t="n">
        <v>16.0798122065728</v>
      </c>
      <c r="J26" s="471"/>
      <c r="K26" s="471"/>
      <c r="L26" s="24"/>
      <c r="M26" s="24"/>
      <c r="N26" s="7"/>
      <c r="O26" s="7"/>
      <c r="P26" s="7"/>
      <c r="Q26" s="7"/>
      <c r="R26" s="7"/>
    </row>
    <row r="27" customFormat="false" ht="12.75" hidden="false" customHeight="false" outlineLevel="0" collapsed="false">
      <c r="A27" s="478" t="s">
        <v>546</v>
      </c>
      <c r="B27" s="503" t="n">
        <v>250</v>
      </c>
      <c r="C27" s="471" t="n">
        <v>12.1457489878543</v>
      </c>
      <c r="D27" s="471" t="n">
        <v>9.7165991902834</v>
      </c>
      <c r="E27" s="471" t="n">
        <v>11.7408906882591</v>
      </c>
      <c r="F27" s="471" t="n">
        <v>15.7894736842105</v>
      </c>
      <c r="G27" s="472" t="n">
        <v>50.6072874493927</v>
      </c>
      <c r="J27" s="471"/>
      <c r="K27" s="471"/>
      <c r="L27" s="24"/>
      <c r="M27" s="24"/>
      <c r="N27" s="7"/>
      <c r="O27" s="7"/>
      <c r="P27" s="7"/>
      <c r="Q27" s="7"/>
      <c r="R27" s="7"/>
    </row>
    <row r="28" customFormat="false" ht="12.75" hidden="false" customHeight="false" outlineLevel="0" collapsed="false">
      <c r="A28" s="478" t="s">
        <v>547</v>
      </c>
      <c r="B28" s="503" t="n">
        <v>1180</v>
      </c>
      <c r="C28" s="471" t="n">
        <v>4.56081081081081</v>
      </c>
      <c r="D28" s="471" t="n">
        <v>30.4898648648649</v>
      </c>
      <c r="E28" s="471" t="n">
        <v>25.3378378378378</v>
      </c>
      <c r="F28" s="471" t="n">
        <v>4.39189189189189</v>
      </c>
      <c r="G28" s="472" t="n">
        <v>35.2195945945946</v>
      </c>
      <c r="J28" s="471"/>
      <c r="K28" s="471"/>
      <c r="L28" s="24"/>
      <c r="M28" s="24"/>
      <c r="N28" s="7"/>
      <c r="O28" s="7"/>
      <c r="P28" s="7"/>
      <c r="Q28" s="7"/>
      <c r="R28" s="7"/>
    </row>
    <row r="29" customFormat="false" ht="12.75" hidden="false" customHeight="false" outlineLevel="0" collapsed="false">
      <c r="A29" s="478" t="s">
        <v>548</v>
      </c>
      <c r="B29" s="503" t="n">
        <v>240</v>
      </c>
      <c r="C29" s="471" t="n">
        <v>12.8099173553719</v>
      </c>
      <c r="D29" s="471" t="n">
        <v>12.8099173553719</v>
      </c>
      <c r="E29" s="471" t="n">
        <v>58.6776859504132</v>
      </c>
      <c r="F29" s="471" t="n">
        <v>7.43801652892562</v>
      </c>
      <c r="G29" s="472" t="n">
        <v>8.26446280991736</v>
      </c>
      <c r="J29" s="471"/>
      <c r="K29" s="471"/>
      <c r="L29" s="24"/>
      <c r="M29" s="24"/>
      <c r="N29" s="7"/>
      <c r="O29" s="7"/>
      <c r="P29" s="7"/>
      <c r="Q29" s="7"/>
      <c r="R29" s="7"/>
    </row>
    <row r="30" customFormat="false" ht="12.75" hidden="false" customHeight="false" outlineLevel="0" collapsed="false">
      <c r="A30" s="478" t="s">
        <v>549</v>
      </c>
      <c r="B30" s="503" t="n">
        <v>100</v>
      </c>
      <c r="C30" s="471" t="n">
        <v>38.4615384615385</v>
      </c>
      <c r="D30" s="471" t="n">
        <v>20.1923076923077</v>
      </c>
      <c r="E30" s="471" t="n">
        <v>4.80769230769231</v>
      </c>
      <c r="F30" s="471" t="n">
        <v>19.2307692307692</v>
      </c>
      <c r="G30" s="472" t="n">
        <v>17.3076923076923</v>
      </c>
      <c r="J30" s="471"/>
      <c r="K30" s="471"/>
      <c r="L30" s="24"/>
      <c r="M30" s="24"/>
      <c r="N30" s="7"/>
      <c r="O30" s="7"/>
      <c r="P30" s="7"/>
      <c r="Q30" s="7"/>
      <c r="R30" s="7"/>
    </row>
    <row r="31" s="24" customFormat="true" ht="12.75" hidden="false" customHeight="false" outlineLevel="0" collapsed="false">
      <c r="A31" s="575"/>
      <c r="B31" s="513"/>
      <c r="C31" s="576"/>
      <c r="D31" s="481"/>
      <c r="E31" s="481"/>
      <c r="F31" s="481"/>
      <c r="G31" s="482"/>
      <c r="I31" s="553"/>
      <c r="J31" s="577"/>
      <c r="K31" s="553"/>
      <c r="L31" s="553"/>
      <c r="M31" s="553"/>
      <c r="N31" s="553"/>
      <c r="O31" s="553"/>
      <c r="P31" s="553"/>
      <c r="Q31" s="553"/>
      <c r="R31" s="553"/>
    </row>
    <row r="32" s="24" customFormat="true" ht="12.75" hidden="false" customHeight="false" outlineLevel="0" collapsed="false">
      <c r="A32" s="411"/>
      <c r="B32" s="503"/>
      <c r="C32" s="342"/>
      <c r="D32" s="342"/>
      <c r="E32" s="342"/>
      <c r="F32" s="342"/>
      <c r="G32" s="505"/>
      <c r="I32" s="553"/>
      <c r="J32" s="342"/>
      <c r="K32" s="342"/>
      <c r="L32" s="342"/>
    </row>
    <row r="33" s="24" customFormat="true" ht="12.75" hidden="false" customHeight="false" outlineLevel="0" collapsed="false">
      <c r="A33" s="474" t="s">
        <v>563</v>
      </c>
      <c r="B33" s="498"/>
      <c r="C33" s="466"/>
      <c r="D33" s="466"/>
      <c r="E33" s="466"/>
      <c r="F33" s="466"/>
      <c r="G33" s="467"/>
      <c r="I33" s="553"/>
      <c r="J33" s="342"/>
      <c r="K33" s="342"/>
      <c r="L33" s="342"/>
    </row>
    <row r="34" s="24" customFormat="true" ht="12.75" hidden="false" customHeight="false" outlineLevel="0" collapsed="false">
      <c r="A34" s="543"/>
      <c r="B34" s="498"/>
      <c r="C34" s="578"/>
      <c r="D34" s="578"/>
      <c r="E34" s="578"/>
      <c r="F34" s="578"/>
      <c r="G34" s="579"/>
      <c r="I34" s="553"/>
      <c r="J34" s="342"/>
      <c r="K34" s="342"/>
      <c r="L34" s="342"/>
    </row>
    <row r="35" s="24" customFormat="true" ht="12.75" hidden="false" customHeight="false" outlineLevel="0" collapsed="false">
      <c r="A35" s="580" t="s">
        <v>560</v>
      </c>
      <c r="B35" s="503" t="n">
        <v>1910</v>
      </c>
      <c r="C35" s="471" t="n">
        <v>18.5572399372713</v>
      </c>
      <c r="D35" s="471" t="n">
        <v>33.4553058024046</v>
      </c>
      <c r="E35" s="471" t="n">
        <v>22.4255096706743</v>
      </c>
      <c r="F35" s="471" t="n">
        <v>18.6617877679038</v>
      </c>
      <c r="G35" s="472" t="n">
        <v>6.90015682174595</v>
      </c>
      <c r="I35" s="553"/>
      <c r="J35" s="342"/>
      <c r="K35" s="342"/>
      <c r="L35" s="342"/>
    </row>
    <row r="36" s="24" customFormat="true" ht="12.75" hidden="false" customHeight="false" outlineLevel="0" collapsed="false">
      <c r="A36" s="580" t="s">
        <v>561</v>
      </c>
      <c r="B36" s="503" t="n">
        <v>730</v>
      </c>
      <c r="C36" s="471" t="n">
        <v>7.92349726775956</v>
      </c>
      <c r="D36" s="471" t="n">
        <v>14.0710382513661</v>
      </c>
      <c r="E36" s="471" t="n">
        <v>24.3169398907104</v>
      </c>
      <c r="F36" s="471" t="n">
        <v>19.1256830601093</v>
      </c>
      <c r="G36" s="472" t="n">
        <v>34.5628415300546</v>
      </c>
      <c r="I36" s="553"/>
      <c r="J36" s="342"/>
      <c r="K36" s="342"/>
      <c r="L36" s="342"/>
    </row>
    <row r="37" s="24" customFormat="true" ht="12.75" hidden="false" customHeight="false" outlineLevel="0" collapsed="false">
      <c r="A37" s="580" t="s">
        <v>562</v>
      </c>
      <c r="B37" s="503" t="n">
        <v>1620</v>
      </c>
      <c r="C37" s="471" t="n">
        <v>8.76002467612585</v>
      </c>
      <c r="D37" s="471" t="n">
        <v>27.143738433066</v>
      </c>
      <c r="E37" s="471" t="n">
        <v>14.3121529919803</v>
      </c>
      <c r="F37" s="471" t="n">
        <v>5.73719925971623</v>
      </c>
      <c r="G37" s="472" t="n">
        <v>44.0468846391117</v>
      </c>
      <c r="I37" s="553"/>
      <c r="J37" s="342"/>
      <c r="K37" s="342"/>
      <c r="L37" s="342"/>
    </row>
    <row r="38" s="24" customFormat="true" ht="12.75" hidden="false" customHeight="false" outlineLevel="0" collapsed="false">
      <c r="A38" s="542"/>
      <c r="B38" s="503"/>
      <c r="C38" s="471"/>
      <c r="D38" s="471"/>
      <c r="E38" s="471"/>
      <c r="F38" s="471"/>
      <c r="G38" s="472"/>
      <c r="I38" s="553"/>
      <c r="J38" s="342"/>
      <c r="K38" s="342"/>
      <c r="L38" s="342"/>
    </row>
    <row r="39" s="24" customFormat="true" ht="12.75" hidden="false" customHeight="false" outlineLevel="0" collapsed="false">
      <c r="A39" s="606"/>
      <c r="B39" s="582"/>
      <c r="C39" s="583"/>
      <c r="D39" s="583"/>
      <c r="E39" s="583"/>
      <c r="F39" s="583"/>
      <c r="G39" s="584"/>
      <c r="I39" s="553"/>
      <c r="J39" s="342"/>
      <c r="K39" s="342"/>
      <c r="L39" s="342"/>
    </row>
    <row r="40" s="24" customFormat="true" ht="12.75" hidden="false" customHeight="false" outlineLevel="0" collapsed="false">
      <c r="A40" s="594" t="s">
        <v>550</v>
      </c>
      <c r="B40" s="521" t="n">
        <v>122780</v>
      </c>
      <c r="C40" s="445" t="n">
        <v>13.8504267935101</v>
      </c>
      <c r="D40" s="445" t="n">
        <v>25.892682608979</v>
      </c>
      <c r="E40" s="445" t="n">
        <v>16.0951651788623</v>
      </c>
      <c r="F40" s="445" t="n">
        <v>10.827034599596</v>
      </c>
      <c r="G40" s="444" t="n">
        <v>33.3346908190526</v>
      </c>
      <c r="I40" s="553"/>
      <c r="J40" s="342"/>
      <c r="K40" s="342"/>
      <c r="L40" s="342"/>
    </row>
    <row r="41" s="24" customFormat="true" ht="12.75" hidden="false" customHeight="false" outlineLevel="0" collapsed="false">
      <c r="A41" s="594" t="s">
        <v>551</v>
      </c>
      <c r="B41" s="521" t="n">
        <v>195410</v>
      </c>
      <c r="C41" s="445" t="n">
        <v>14.4980860950198</v>
      </c>
      <c r="D41" s="445" t="n">
        <v>24.9964178249033</v>
      </c>
      <c r="E41" s="445" t="n">
        <v>14.5646122039588</v>
      </c>
      <c r="F41" s="445" t="n">
        <v>10.645200908849</v>
      </c>
      <c r="G41" s="444" t="n">
        <v>35.2956829672692</v>
      </c>
      <c r="I41" s="553"/>
      <c r="J41" s="342"/>
      <c r="K41" s="342"/>
      <c r="L41" s="342"/>
    </row>
    <row r="42" s="24" customFormat="true" ht="12.75" hidden="false" customHeight="false" outlineLevel="0" collapsed="false">
      <c r="A42" s="594" t="s">
        <v>6</v>
      </c>
      <c r="B42" s="521" t="n">
        <v>695770</v>
      </c>
      <c r="C42" s="445" t="n">
        <v>14.473790113946</v>
      </c>
      <c r="D42" s="445" t="n">
        <v>25.0102045509423</v>
      </c>
      <c r="E42" s="445" t="n">
        <v>13.9946073978683</v>
      </c>
      <c r="F42" s="445" t="n">
        <v>9.70093479435674</v>
      </c>
      <c r="G42" s="444" t="n">
        <v>36.8204631428867</v>
      </c>
      <c r="I42" s="553"/>
      <c r="J42" s="342"/>
      <c r="K42" s="342"/>
      <c r="L42" s="342"/>
    </row>
    <row r="43" s="24" customFormat="true" ht="12.75" hidden="false" customHeight="false" outlineLevel="0" collapsed="false">
      <c r="A43" s="548"/>
      <c r="B43" s="379"/>
      <c r="C43" s="380"/>
      <c r="D43" s="380"/>
      <c r="E43" s="380"/>
      <c r="F43" s="380"/>
      <c r="G43" s="486"/>
      <c r="H43" s="553"/>
      <c r="I43" s="553"/>
      <c r="J43" s="342"/>
      <c r="K43" s="342"/>
      <c r="L43" s="342"/>
    </row>
    <row r="44" s="24" customFormat="true" ht="12.75" hidden="false" customHeight="false" outlineLevel="0" collapsed="false">
      <c r="A44" s="7"/>
      <c r="B44" s="553"/>
      <c r="C44" s="553"/>
      <c r="D44" s="553"/>
      <c r="E44" s="553"/>
      <c r="F44" s="553"/>
      <c r="G44" s="553"/>
      <c r="H44" s="553"/>
      <c r="I44" s="553"/>
      <c r="J44" s="466"/>
      <c r="K44" s="342"/>
      <c r="L44" s="342"/>
    </row>
    <row r="45" customFormat="false" ht="12.75" hidden="false" customHeight="false" outlineLevel="0" collapsed="false">
      <c r="A45" s="349" t="s">
        <v>421</v>
      </c>
      <c r="J45" s="578"/>
    </row>
    <row r="46" customFormat="false" ht="12.75" hidden="false" customHeight="false" outlineLevel="0" collapsed="false">
      <c r="A46" s="126" t="s">
        <v>135</v>
      </c>
      <c r="J46" s="471"/>
    </row>
    <row r="47" customFormat="false" ht="12.75" hidden="false" customHeight="false" outlineLevel="0" collapsed="false">
      <c r="A47" s="273" t="s">
        <v>192</v>
      </c>
      <c r="J47" s="471"/>
    </row>
    <row r="48" customFormat="false" ht="12.75" hidden="false" customHeight="false" outlineLevel="0" collapsed="false">
      <c r="J48" s="471"/>
    </row>
    <row r="49" customFormat="false" ht="9.75" hidden="false" customHeight="true" outlineLevel="0" collapsed="false">
      <c r="J49" s="471"/>
    </row>
    <row r="50" customFormat="false" ht="9.75" hidden="false" customHeight="true" outlineLevel="0" collapsed="false"/>
    <row r="51" customFormat="false" ht="12.75" hidden="false" customHeight="true" outlineLevel="0" collapsed="false"/>
  </sheetData>
  <mergeCells count="1">
    <mergeCell ref="C6:G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553" width="10.71"/>
    <col collapsed="false" customWidth="true" hidden="false" outlineLevel="0" max="3" min="3" style="553" width="10.85"/>
    <col collapsed="false" customWidth="true" hidden="false" outlineLevel="0" max="4" min="4" style="553" width="9.56"/>
    <col collapsed="false" customWidth="true" hidden="false" outlineLevel="0" max="6" min="5" style="553" width="10.71"/>
    <col collapsed="false" customWidth="true" hidden="false" outlineLevel="0" max="7" min="7" style="553" width="8.7"/>
    <col collapsed="false" customWidth="true" hidden="false" outlineLevel="0" max="8" min="8" style="553" width="9.56"/>
    <col collapsed="false" customWidth="true" hidden="false" outlineLevel="0" max="9" min="9" style="553" width="7.7"/>
    <col collapsed="false" customWidth="true" hidden="false" outlineLevel="0" max="11" min="10" style="553" width="8.7"/>
    <col collapsed="false" customWidth="true" hidden="false" outlineLevel="0" max="18" min="12" style="553" width="9.7"/>
    <col collapsed="false" customWidth="false" hidden="false" outlineLevel="0" max="257" min="19" style="7" width="9.14"/>
  </cols>
  <sheetData>
    <row r="1" s="19" customFormat="true" ht="13.5" hidden="false" customHeight="true" outlineLevel="0" collapsed="false">
      <c r="A1" s="19" t="s">
        <v>68</v>
      </c>
      <c r="B1" s="353"/>
      <c r="C1" s="354"/>
      <c r="K1" s="451"/>
      <c r="O1" s="554"/>
      <c r="P1" s="554"/>
      <c r="Q1" s="554"/>
      <c r="R1" s="554"/>
    </row>
    <row r="2" s="19" customFormat="true" ht="13.5" hidden="false" customHeight="true" outlineLevel="0" collapsed="false">
      <c r="A2" s="19" t="s">
        <v>69</v>
      </c>
      <c r="B2" s="353"/>
      <c r="K2" s="451"/>
      <c r="O2" s="554"/>
      <c r="P2" s="554"/>
      <c r="Q2" s="554"/>
      <c r="R2" s="554"/>
    </row>
    <row r="3" s="19" customFormat="true" ht="13.5" hidden="false" customHeight="true" outlineLevel="0" collapsed="false">
      <c r="A3" s="19" t="s">
        <v>65</v>
      </c>
      <c r="B3" s="353"/>
      <c r="K3" s="451"/>
      <c r="O3" s="554"/>
      <c r="P3" s="554"/>
      <c r="Q3" s="554"/>
      <c r="R3" s="554"/>
    </row>
    <row r="4" customFormat="false" ht="12.75" hidden="false" customHeight="false" outlineLevel="0" collapsed="false">
      <c r="A4" s="19"/>
      <c r="B4" s="356"/>
      <c r="C4" s="7"/>
      <c r="D4" s="7"/>
      <c r="E4" s="7"/>
      <c r="G4" s="7"/>
      <c r="H4" s="7"/>
      <c r="I4" s="7"/>
      <c r="J4" s="7"/>
      <c r="K4" s="24"/>
      <c r="L4" s="7"/>
      <c r="M4" s="7"/>
      <c r="N4" s="7"/>
    </row>
    <row r="5" customFormat="false" ht="12.75" hidden="false" customHeight="false" outlineLevel="0" collapsed="false">
      <c r="A5" s="556" t="s">
        <v>3</v>
      </c>
      <c r="B5" s="356"/>
      <c r="C5" s="7"/>
      <c r="D5" s="7"/>
      <c r="E5" s="7"/>
      <c r="F5" s="7"/>
      <c r="G5" s="7"/>
      <c r="H5" s="7"/>
      <c r="I5" s="7"/>
      <c r="K5" s="451"/>
      <c r="L5" s="7"/>
      <c r="P5" s="554"/>
      <c r="Q5" s="7"/>
      <c r="R5" s="7"/>
    </row>
    <row r="6" customFormat="false" ht="12.75" hidden="false" customHeight="false" outlineLevel="0" collapsed="false">
      <c r="A6" s="557"/>
      <c r="B6" s="275" t="s">
        <v>600</v>
      </c>
      <c r="C6" s="275"/>
      <c r="D6" s="219" t="s">
        <v>601</v>
      </c>
      <c r="E6" s="219"/>
      <c r="F6" s="219"/>
      <c r="G6" s="219"/>
      <c r="H6" s="219"/>
      <c r="I6" s="219"/>
      <c r="J6" s="297" t="s">
        <v>565</v>
      </c>
      <c r="K6" s="457"/>
      <c r="L6" s="559"/>
      <c r="M6" s="457"/>
      <c r="N6" s="457"/>
      <c r="O6" s="457"/>
      <c r="P6" s="457"/>
      <c r="Q6" s="7"/>
      <c r="R6" s="7"/>
    </row>
    <row r="7" customFormat="false" ht="12.75" hidden="false" customHeight="false" outlineLevel="0" collapsed="false">
      <c r="A7" s="364"/>
      <c r="B7" s="607" t="s">
        <v>602</v>
      </c>
      <c r="C7" s="607"/>
      <c r="D7" s="223" t="s">
        <v>603</v>
      </c>
      <c r="E7" s="297" t="s">
        <v>603</v>
      </c>
      <c r="F7" s="224" t="s">
        <v>604</v>
      </c>
      <c r="G7" s="364" t="s">
        <v>605</v>
      </c>
      <c r="H7" s="225" t="s">
        <v>581</v>
      </c>
      <c r="I7" s="408" t="s">
        <v>606</v>
      </c>
      <c r="J7" s="364" t="s">
        <v>607</v>
      </c>
      <c r="K7" s="7"/>
      <c r="L7" s="457"/>
      <c r="M7" s="457"/>
      <c r="N7" s="457"/>
      <c r="O7" s="457"/>
      <c r="P7" s="7"/>
      <c r="Q7" s="7"/>
      <c r="R7" s="7"/>
    </row>
    <row r="8" customFormat="false" ht="12.75" hidden="false" customHeight="false" outlineLevel="0" collapsed="false">
      <c r="A8" s="223"/>
      <c r="B8" s="297" t="s">
        <v>608</v>
      </c>
      <c r="C8" s="297" t="s">
        <v>609</v>
      </c>
      <c r="D8" s="224" t="s">
        <v>610</v>
      </c>
      <c r="E8" s="364" t="s">
        <v>611</v>
      </c>
      <c r="F8" s="224" t="s">
        <v>612</v>
      </c>
      <c r="G8" s="364" t="s">
        <v>613</v>
      </c>
      <c r="H8" s="225" t="s">
        <v>614</v>
      </c>
      <c r="I8" s="225" t="s">
        <v>615</v>
      </c>
      <c r="J8" s="364" t="s">
        <v>616</v>
      </c>
      <c r="K8" s="7"/>
      <c r="L8" s="457"/>
      <c r="M8" s="457"/>
      <c r="N8" s="457"/>
      <c r="O8" s="457"/>
      <c r="P8" s="7"/>
      <c r="Q8" s="7"/>
      <c r="R8" s="7"/>
    </row>
    <row r="9" customFormat="false" ht="12.75" hidden="false" customHeight="false" outlineLevel="0" collapsed="false">
      <c r="A9" s="409"/>
      <c r="B9" s="608" t="s">
        <v>382</v>
      </c>
      <c r="C9" s="302" t="s">
        <v>371</v>
      </c>
      <c r="D9" s="369" t="s">
        <v>617</v>
      </c>
      <c r="E9" s="302" t="s">
        <v>618</v>
      </c>
      <c r="F9" s="369" t="s">
        <v>619</v>
      </c>
      <c r="G9" s="302" t="s">
        <v>386</v>
      </c>
      <c r="H9" s="368" t="s">
        <v>620</v>
      </c>
      <c r="I9" s="368"/>
      <c r="J9" s="302"/>
      <c r="K9" s="7"/>
      <c r="N9" s="457"/>
      <c r="O9" s="457"/>
      <c r="P9" s="7"/>
      <c r="Q9" s="7"/>
      <c r="R9" s="7"/>
    </row>
    <row r="10" customFormat="false" ht="12.75" hidden="false" customHeight="false" outlineLevel="0" collapsed="false">
      <c r="A10" s="495"/>
      <c r="B10" s="495"/>
      <c r="C10" s="568"/>
      <c r="D10" s="457"/>
      <c r="E10" s="457"/>
      <c r="F10" s="457"/>
      <c r="G10" s="24"/>
      <c r="H10" s="24"/>
      <c r="I10" s="573"/>
      <c r="J10" s="572"/>
      <c r="K10" s="24"/>
      <c r="L10" s="24"/>
      <c r="M10" s="7"/>
      <c r="N10" s="7"/>
      <c r="O10" s="7"/>
      <c r="P10" s="7"/>
      <c r="Q10" s="7"/>
      <c r="R10" s="7"/>
    </row>
    <row r="11" customFormat="false" ht="12.75" hidden="false" customHeight="false" outlineLevel="0" collapsed="false">
      <c r="A11" s="308" t="s">
        <v>388</v>
      </c>
      <c r="B11" s="499" t="n">
        <v>1430</v>
      </c>
      <c r="C11" s="467" t="n">
        <v>33.5208626347867</v>
      </c>
      <c r="D11" s="466" t="n">
        <v>2.23776223776224</v>
      </c>
      <c r="E11" s="466" t="n">
        <v>35.9440559440559</v>
      </c>
      <c r="F11" s="466" t="n">
        <v>11.5384615384615</v>
      </c>
      <c r="G11" s="466" t="n">
        <v>41.8881118881119</v>
      </c>
      <c r="H11" s="466" t="n">
        <v>5.45454545454545</v>
      </c>
      <c r="I11" s="467" t="n">
        <v>2.93706293706294</v>
      </c>
      <c r="J11" s="609" t="n">
        <v>4.07832167832168</v>
      </c>
      <c r="K11" s="24"/>
      <c r="L11" s="24"/>
      <c r="M11" s="7"/>
      <c r="N11" s="7"/>
      <c r="O11" s="7"/>
      <c r="P11" s="7"/>
      <c r="Q11" s="7"/>
      <c r="R11" s="7"/>
    </row>
    <row r="12" customFormat="false" ht="12.75" hidden="false" customHeight="false" outlineLevel="0" collapsed="false">
      <c r="A12" s="315"/>
      <c r="B12" s="499"/>
      <c r="C12" s="467"/>
      <c r="D12" s="466"/>
      <c r="E12" s="466"/>
      <c r="F12" s="466"/>
      <c r="G12" s="466"/>
      <c r="H12" s="466"/>
      <c r="I12" s="467"/>
      <c r="J12" s="609"/>
      <c r="K12" s="24"/>
      <c r="L12" s="24"/>
      <c r="M12" s="7"/>
      <c r="N12" s="7"/>
      <c r="O12" s="7"/>
      <c r="P12" s="7"/>
      <c r="Q12" s="7"/>
      <c r="R12" s="7"/>
    </row>
    <row r="13" customFormat="false" ht="12.75" hidden="false" customHeight="false" outlineLevel="0" collapsed="false">
      <c r="A13" s="426" t="s">
        <v>536</v>
      </c>
      <c r="B13" s="499" t="n">
        <v>520</v>
      </c>
      <c r="C13" s="467" t="n">
        <v>31.7043372021991</v>
      </c>
      <c r="D13" s="466" t="n">
        <v>3.46820809248555</v>
      </c>
      <c r="E13" s="466" t="n">
        <v>51.4450867052023</v>
      </c>
      <c r="F13" s="466" t="n">
        <v>19.0751445086705</v>
      </c>
      <c r="G13" s="466" t="n">
        <v>17.9190751445087</v>
      </c>
      <c r="H13" s="466" t="n">
        <v>2.69749518304432</v>
      </c>
      <c r="I13" s="467" t="n">
        <v>5.39499036608863</v>
      </c>
      <c r="J13" s="609" t="n">
        <v>5.39691714836224</v>
      </c>
      <c r="K13" s="24"/>
      <c r="L13" s="24"/>
      <c r="M13" s="7"/>
      <c r="N13" s="7"/>
      <c r="O13" s="7"/>
      <c r="P13" s="7"/>
      <c r="Q13" s="7"/>
      <c r="R13" s="7"/>
    </row>
    <row r="14" customFormat="false" ht="12.75" hidden="false" customHeight="false" outlineLevel="0" collapsed="false">
      <c r="A14" s="426"/>
      <c r="B14" s="499"/>
      <c r="C14" s="467"/>
      <c r="D14" s="466"/>
      <c r="E14" s="466"/>
      <c r="F14" s="466"/>
      <c r="G14" s="466"/>
      <c r="H14" s="466"/>
      <c r="I14" s="467"/>
      <c r="J14" s="609"/>
      <c r="K14" s="24"/>
      <c r="L14" s="24"/>
      <c r="M14" s="7"/>
      <c r="N14" s="7"/>
      <c r="O14" s="7"/>
      <c r="P14" s="7"/>
      <c r="Q14" s="7"/>
      <c r="R14" s="7"/>
    </row>
    <row r="15" customFormat="false" ht="12.75" hidden="false" customHeight="false" outlineLevel="0" collapsed="false">
      <c r="A15" s="570" t="s">
        <v>537</v>
      </c>
      <c r="B15" s="504" t="n">
        <v>20</v>
      </c>
      <c r="C15" s="472" t="n">
        <v>29.0909090909091</v>
      </c>
      <c r="D15" s="471" t="n">
        <v>0</v>
      </c>
      <c r="E15" s="471" t="n">
        <v>68.75</v>
      </c>
      <c r="F15" s="471" t="n">
        <v>0</v>
      </c>
      <c r="G15" s="471" t="n">
        <v>0</v>
      </c>
      <c r="H15" s="471" t="n">
        <v>0</v>
      </c>
      <c r="I15" s="472" t="n">
        <v>31.25</v>
      </c>
      <c r="J15" s="610" t="n">
        <v>3.875</v>
      </c>
      <c r="K15" s="24"/>
      <c r="L15" s="24"/>
      <c r="M15" s="7"/>
      <c r="N15" s="7"/>
      <c r="O15" s="7"/>
      <c r="P15" s="7"/>
      <c r="Q15" s="7"/>
      <c r="R15" s="7"/>
    </row>
    <row r="16" customFormat="false" ht="12.75" hidden="false" customHeight="false" outlineLevel="0" collapsed="false">
      <c r="A16" s="570" t="s">
        <v>538</v>
      </c>
      <c r="B16" s="504" t="n">
        <v>30</v>
      </c>
      <c r="C16" s="472" t="n">
        <v>31.6455696202532</v>
      </c>
      <c r="D16" s="471" t="n">
        <v>0</v>
      </c>
      <c r="E16" s="471" t="n">
        <v>68</v>
      </c>
      <c r="F16" s="471" t="n">
        <v>0</v>
      </c>
      <c r="G16" s="471" t="n">
        <v>32</v>
      </c>
      <c r="H16" s="471" t="n">
        <v>0</v>
      </c>
      <c r="I16" s="472" t="n">
        <v>0</v>
      </c>
      <c r="J16" s="610" t="n">
        <v>9.56</v>
      </c>
      <c r="K16" s="24"/>
      <c r="L16" s="24"/>
      <c r="M16" s="7"/>
      <c r="N16" s="7"/>
      <c r="O16" s="7"/>
      <c r="P16" s="7"/>
      <c r="Q16" s="7"/>
      <c r="R16" s="7"/>
    </row>
    <row r="17" customFormat="false" ht="12.75" hidden="false" customHeight="false" outlineLevel="0" collapsed="false">
      <c r="A17" s="570" t="s">
        <v>539</v>
      </c>
      <c r="B17" s="504" t="n">
        <v>80</v>
      </c>
      <c r="C17" s="472" t="n">
        <v>45.8333333333333</v>
      </c>
      <c r="D17" s="471" t="n">
        <v>1.2987012987013</v>
      </c>
      <c r="E17" s="471" t="n">
        <v>53.2467532467532</v>
      </c>
      <c r="F17" s="471" t="n">
        <v>15.5844155844156</v>
      </c>
      <c r="G17" s="471" t="n">
        <v>29.8701298701299</v>
      </c>
      <c r="H17" s="471" t="n">
        <v>0</v>
      </c>
      <c r="I17" s="472" t="n">
        <v>0</v>
      </c>
      <c r="J17" s="610" t="n">
        <v>8.07792207792208</v>
      </c>
      <c r="K17" s="24"/>
      <c r="L17" s="24"/>
      <c r="M17" s="7"/>
      <c r="N17" s="7"/>
      <c r="O17" s="7"/>
      <c r="P17" s="7"/>
      <c r="Q17" s="7"/>
      <c r="R17" s="7"/>
    </row>
    <row r="18" customFormat="false" ht="12.75" hidden="false" customHeight="false" outlineLevel="0" collapsed="false">
      <c r="A18" s="570" t="s">
        <v>540</v>
      </c>
      <c r="B18" s="504" t="n">
        <v>50</v>
      </c>
      <c r="C18" s="472" t="n">
        <v>34.0909090909091</v>
      </c>
      <c r="D18" s="471" t="n">
        <v>35.5555555555556</v>
      </c>
      <c r="E18" s="471" t="n">
        <v>15.5555555555556</v>
      </c>
      <c r="F18" s="471" t="n">
        <v>13.3333333333333</v>
      </c>
      <c r="G18" s="471" t="n">
        <v>35.5555555555556</v>
      </c>
      <c r="H18" s="471" t="n">
        <v>0</v>
      </c>
      <c r="I18" s="472" t="n">
        <v>0</v>
      </c>
      <c r="J18" s="610" t="n">
        <v>2.91111111111111</v>
      </c>
      <c r="K18" s="24"/>
      <c r="L18" s="24"/>
      <c r="M18" s="7"/>
      <c r="N18" s="7"/>
      <c r="O18" s="7"/>
      <c r="P18" s="7"/>
      <c r="Q18" s="7"/>
      <c r="R18" s="7"/>
    </row>
    <row r="19" customFormat="false" ht="12.75" hidden="false" customHeight="false" outlineLevel="0" collapsed="false">
      <c r="A19" s="570" t="s">
        <v>541</v>
      </c>
      <c r="B19" s="504" t="n">
        <v>70</v>
      </c>
      <c r="C19" s="472" t="n">
        <v>47.1014492753623</v>
      </c>
      <c r="D19" s="471" t="n">
        <v>0</v>
      </c>
      <c r="E19" s="471" t="n">
        <v>84.6153846153846</v>
      </c>
      <c r="F19" s="471" t="n">
        <v>13.8461538461538</v>
      </c>
      <c r="G19" s="471" t="n">
        <v>1.53846153846154</v>
      </c>
      <c r="H19" s="471" t="n">
        <v>0</v>
      </c>
      <c r="I19" s="472" t="n">
        <v>0</v>
      </c>
      <c r="J19" s="610" t="n">
        <v>6.43076923076923</v>
      </c>
      <c r="K19" s="24"/>
      <c r="L19" s="24"/>
      <c r="M19" s="7"/>
      <c r="N19" s="7"/>
      <c r="O19" s="7"/>
      <c r="P19" s="7"/>
      <c r="Q19" s="7"/>
      <c r="R19" s="7"/>
    </row>
    <row r="20" customFormat="false" ht="12.75" hidden="false" customHeight="false" outlineLevel="0" collapsed="false">
      <c r="A20" s="570" t="s">
        <v>542</v>
      </c>
      <c r="B20" s="504" t="n">
        <v>50</v>
      </c>
      <c r="C20" s="472" t="n">
        <v>26.2886597938144</v>
      </c>
      <c r="D20" s="471" t="n">
        <v>0</v>
      </c>
      <c r="E20" s="471" t="n">
        <v>27.4509803921569</v>
      </c>
      <c r="F20" s="471" t="n">
        <v>35.2941176470588</v>
      </c>
      <c r="G20" s="471" t="n">
        <v>23.5294117647059</v>
      </c>
      <c r="H20" s="471" t="n">
        <v>13.7254901960784</v>
      </c>
      <c r="I20" s="472" t="n">
        <v>0</v>
      </c>
      <c r="J20" s="610" t="n">
        <v>5.29411764705882</v>
      </c>
      <c r="K20" s="24"/>
      <c r="L20" s="24"/>
      <c r="M20" s="7"/>
      <c r="N20" s="7"/>
      <c r="O20" s="7"/>
      <c r="P20" s="7"/>
      <c r="Q20" s="7"/>
      <c r="R20" s="7"/>
    </row>
    <row r="21" customFormat="false" ht="12.75" hidden="false" customHeight="false" outlineLevel="0" collapsed="false">
      <c r="A21" s="570" t="s">
        <v>543</v>
      </c>
      <c r="B21" s="504" t="n">
        <v>80</v>
      </c>
      <c r="C21" s="472" t="n">
        <v>20.7756232686981</v>
      </c>
      <c r="D21" s="471" t="n">
        <v>1.33333333333333</v>
      </c>
      <c r="E21" s="471" t="n">
        <v>13.3333333333333</v>
      </c>
      <c r="F21" s="471" t="n">
        <v>14.6666666666667</v>
      </c>
      <c r="G21" s="471" t="n">
        <v>30.6666666666667</v>
      </c>
      <c r="H21" s="471" t="n">
        <v>9.33333333333333</v>
      </c>
      <c r="I21" s="472" t="n">
        <v>30.6666666666667</v>
      </c>
      <c r="J21" s="610" t="n">
        <v>6.33333333333333</v>
      </c>
      <c r="K21" s="24"/>
      <c r="L21" s="24"/>
      <c r="M21" s="7"/>
      <c r="N21" s="7"/>
      <c r="O21" s="7"/>
      <c r="P21" s="7"/>
      <c r="Q21" s="7"/>
      <c r="R21" s="7"/>
    </row>
    <row r="22" customFormat="false" ht="12.75" hidden="false" customHeight="false" outlineLevel="0" collapsed="false">
      <c r="A22" s="570" t="s">
        <v>126</v>
      </c>
      <c r="B22" s="504" t="n">
        <v>170</v>
      </c>
      <c r="C22" s="472" t="n">
        <v>32.3529411764706</v>
      </c>
      <c r="D22" s="471" t="n">
        <v>0</v>
      </c>
      <c r="E22" s="471" t="n">
        <v>67.8787878787879</v>
      </c>
      <c r="F22" s="471" t="n">
        <v>26.0606060606061</v>
      </c>
      <c r="G22" s="471" t="n">
        <v>6.06060606060606</v>
      </c>
      <c r="H22" s="471" t="n">
        <v>0</v>
      </c>
      <c r="I22" s="472" t="n">
        <v>0</v>
      </c>
      <c r="J22" s="610" t="n">
        <v>3.53939393939394</v>
      </c>
      <c r="K22" s="24"/>
      <c r="L22" s="24"/>
      <c r="M22" s="7"/>
      <c r="N22" s="7"/>
      <c r="O22" s="7"/>
      <c r="P22" s="7"/>
      <c r="Q22" s="7"/>
      <c r="R22" s="7"/>
    </row>
    <row r="23" customFormat="false" ht="12.75" hidden="false" customHeight="false" outlineLevel="0" collapsed="false">
      <c r="A23" s="571"/>
      <c r="B23" s="411"/>
      <c r="C23" s="611"/>
      <c r="D23" s="24"/>
      <c r="E23" s="24"/>
      <c r="F23" s="24"/>
      <c r="G23" s="24"/>
      <c r="H23" s="24"/>
      <c r="I23" s="573"/>
      <c r="J23" s="572"/>
      <c r="K23" s="24"/>
      <c r="L23" s="24"/>
      <c r="M23" s="7"/>
      <c r="N23" s="7"/>
      <c r="O23" s="7"/>
      <c r="P23" s="7"/>
      <c r="Q23" s="7"/>
      <c r="R23" s="7"/>
    </row>
    <row r="24" customFormat="false" ht="12.75" hidden="false" customHeight="false" outlineLevel="0" collapsed="false">
      <c r="A24" s="574" t="s">
        <v>544</v>
      </c>
      <c r="B24" s="499" t="n">
        <v>910</v>
      </c>
      <c r="C24" s="467" t="n">
        <v>34.6519589197414</v>
      </c>
      <c r="D24" s="466" t="n">
        <v>1.53677277716795</v>
      </c>
      <c r="E24" s="466" t="n">
        <v>27.1130625686059</v>
      </c>
      <c r="F24" s="466" t="n">
        <v>7.24478594950604</v>
      </c>
      <c r="G24" s="466" t="n">
        <v>55.543358946213</v>
      </c>
      <c r="H24" s="466" t="n">
        <v>7.02524698133919</v>
      </c>
      <c r="I24" s="467" t="n">
        <v>1.53677277716795</v>
      </c>
      <c r="J24" s="609" t="n">
        <v>3.32711306256861</v>
      </c>
      <c r="K24" s="24"/>
      <c r="L24" s="24"/>
      <c r="M24" s="7"/>
      <c r="N24" s="7"/>
      <c r="O24" s="7"/>
      <c r="P24" s="7"/>
      <c r="Q24" s="7"/>
      <c r="R24" s="7"/>
    </row>
    <row r="25" customFormat="false" ht="12.75" hidden="false" customHeight="false" outlineLevel="0" collapsed="false">
      <c r="A25" s="574"/>
      <c r="B25" s="499"/>
      <c r="C25" s="467"/>
      <c r="D25" s="466"/>
      <c r="E25" s="466"/>
      <c r="F25" s="466"/>
      <c r="G25" s="466"/>
      <c r="H25" s="466"/>
      <c r="I25" s="467"/>
      <c r="J25" s="609"/>
      <c r="K25" s="24"/>
      <c r="L25" s="24"/>
      <c r="M25" s="7"/>
      <c r="N25" s="7"/>
      <c r="O25" s="7"/>
      <c r="P25" s="7"/>
      <c r="Q25" s="7"/>
      <c r="R25" s="7"/>
    </row>
    <row r="26" customFormat="false" ht="12.75" hidden="false" customHeight="false" outlineLevel="0" collapsed="false">
      <c r="A26" s="478" t="s">
        <v>545</v>
      </c>
      <c r="B26" s="504" t="n">
        <v>440</v>
      </c>
      <c r="C26" s="472" t="n">
        <v>51.8779342723005</v>
      </c>
      <c r="D26" s="471" t="n">
        <v>0</v>
      </c>
      <c r="E26" s="471" t="n">
        <v>27.8280542986425</v>
      </c>
      <c r="F26" s="471" t="n">
        <v>3.16742081447964</v>
      </c>
      <c r="G26" s="471" t="n">
        <v>65.6108597285068</v>
      </c>
      <c r="H26" s="471" t="n">
        <v>3.39366515837104</v>
      </c>
      <c r="I26" s="472" t="n">
        <v>0</v>
      </c>
      <c r="J26" s="610" t="n">
        <v>3.98642533936652</v>
      </c>
      <c r="K26" s="24"/>
      <c r="L26" s="24"/>
      <c r="M26" s="7"/>
      <c r="N26" s="7"/>
      <c r="O26" s="7"/>
      <c r="P26" s="7"/>
      <c r="Q26" s="7"/>
      <c r="R26" s="7"/>
    </row>
    <row r="27" customFormat="false" ht="12.75" hidden="false" customHeight="false" outlineLevel="0" collapsed="false">
      <c r="A27" s="478" t="s">
        <v>546</v>
      </c>
      <c r="B27" s="504" t="n">
        <v>80</v>
      </c>
      <c r="C27" s="472" t="n">
        <v>31.5789473684211</v>
      </c>
      <c r="D27" s="471" t="n">
        <v>0</v>
      </c>
      <c r="E27" s="471" t="n">
        <v>20.5128205128205</v>
      </c>
      <c r="F27" s="471" t="n">
        <v>17.948717948718</v>
      </c>
      <c r="G27" s="471" t="n">
        <v>29.4871794871795</v>
      </c>
      <c r="H27" s="471" t="n">
        <v>32.0512820512821</v>
      </c>
      <c r="I27" s="472" t="n">
        <v>0</v>
      </c>
      <c r="J27" s="610" t="n">
        <v>4.24358974358974</v>
      </c>
      <c r="K27" s="24"/>
      <c r="L27" s="24"/>
      <c r="M27" s="7"/>
      <c r="N27" s="7"/>
      <c r="O27" s="7"/>
      <c r="P27" s="7"/>
      <c r="Q27" s="7"/>
      <c r="R27" s="7"/>
    </row>
    <row r="28" customFormat="false" ht="12.75" hidden="false" customHeight="false" outlineLevel="0" collapsed="false">
      <c r="A28" s="478" t="s">
        <v>547</v>
      </c>
      <c r="B28" s="504" t="n">
        <v>360</v>
      </c>
      <c r="C28" s="472" t="n">
        <v>30.0675675675676</v>
      </c>
      <c r="D28" s="471" t="n">
        <v>0.561797752808989</v>
      </c>
      <c r="E28" s="471" t="n">
        <v>29.7752808988764</v>
      </c>
      <c r="F28" s="471" t="n">
        <v>10.6741573033708</v>
      </c>
      <c r="G28" s="471" t="n">
        <v>48.314606741573</v>
      </c>
      <c r="H28" s="471" t="n">
        <v>6.74157303370787</v>
      </c>
      <c r="I28" s="472" t="n">
        <v>3.93258426966292</v>
      </c>
      <c r="J28" s="610" t="n">
        <v>2.38202247191011</v>
      </c>
      <c r="K28" s="24"/>
      <c r="L28" s="24"/>
      <c r="M28" s="7"/>
      <c r="N28" s="7"/>
      <c r="O28" s="7"/>
      <c r="P28" s="7"/>
      <c r="Q28" s="7"/>
      <c r="R28" s="7"/>
    </row>
    <row r="29" customFormat="false" ht="12.75" hidden="false" customHeight="false" outlineLevel="0" collapsed="false">
      <c r="A29" s="478" t="s">
        <v>548</v>
      </c>
      <c r="B29" s="504" t="n">
        <v>30</v>
      </c>
      <c r="C29" s="472" t="n">
        <v>11.9834710743802</v>
      </c>
      <c r="D29" s="471" t="n">
        <v>41.3793103448276</v>
      </c>
      <c r="E29" s="471" t="n">
        <v>3.44827586206897</v>
      </c>
      <c r="F29" s="471" t="n">
        <v>0</v>
      </c>
      <c r="G29" s="471" t="n">
        <v>55.1724137931034</v>
      </c>
      <c r="H29" s="471" t="n">
        <v>0</v>
      </c>
      <c r="I29" s="472" t="n">
        <v>0</v>
      </c>
      <c r="J29" s="610" t="n">
        <v>2.86206896551724</v>
      </c>
      <c r="K29" s="24"/>
      <c r="L29" s="24"/>
      <c r="M29" s="7"/>
      <c r="N29" s="7"/>
      <c r="O29" s="7"/>
      <c r="P29" s="7"/>
      <c r="Q29" s="7"/>
      <c r="R29" s="7"/>
    </row>
    <row r="30" customFormat="false" ht="12.75" hidden="false" customHeight="false" outlineLevel="0" collapsed="false">
      <c r="A30" s="478" t="s">
        <v>549</v>
      </c>
      <c r="B30" s="504" t="s">
        <v>134</v>
      </c>
      <c r="C30" s="472" t="s">
        <v>134</v>
      </c>
      <c r="D30" s="471" t="s">
        <v>134</v>
      </c>
      <c r="E30" s="471" t="s">
        <v>134</v>
      </c>
      <c r="F30" s="471" t="s">
        <v>134</v>
      </c>
      <c r="G30" s="471" t="s">
        <v>134</v>
      </c>
      <c r="H30" s="471" t="s">
        <v>134</v>
      </c>
      <c r="I30" s="472" t="s">
        <v>134</v>
      </c>
      <c r="J30" s="610" t="s">
        <v>134</v>
      </c>
      <c r="K30" s="24"/>
      <c r="L30" s="24"/>
      <c r="M30" s="7"/>
      <c r="N30" s="7"/>
      <c r="O30" s="7"/>
      <c r="P30" s="7"/>
      <c r="Q30" s="7"/>
      <c r="R30" s="7"/>
    </row>
    <row r="31" s="24" customFormat="true" ht="12.75" hidden="false" customHeight="false" outlineLevel="0" collapsed="false">
      <c r="A31" s="575"/>
      <c r="B31" s="514"/>
      <c r="C31" s="482"/>
      <c r="D31" s="481"/>
      <c r="E31" s="481"/>
      <c r="F31" s="481"/>
      <c r="G31" s="481"/>
      <c r="H31" s="481"/>
      <c r="I31" s="482"/>
      <c r="J31" s="612"/>
    </row>
    <row r="32" s="24" customFormat="true" ht="12.75" hidden="false" customHeight="false" outlineLevel="0" collapsed="false">
      <c r="A32" s="411"/>
      <c r="B32" s="504"/>
      <c r="C32" s="573"/>
      <c r="D32" s="342"/>
      <c r="E32" s="342"/>
      <c r="F32" s="342"/>
      <c r="G32" s="342"/>
      <c r="H32" s="342"/>
      <c r="I32" s="505"/>
      <c r="J32" s="503"/>
      <c r="K32" s="342"/>
    </row>
    <row r="33" s="24" customFormat="true" ht="12.75" hidden="false" customHeight="false" outlineLevel="0" collapsed="false">
      <c r="A33" s="426" t="s">
        <v>563</v>
      </c>
      <c r="B33" s="499"/>
      <c r="C33" s="467"/>
      <c r="D33" s="466"/>
      <c r="E33" s="466"/>
      <c r="F33" s="466"/>
      <c r="G33" s="466"/>
      <c r="H33" s="466"/>
      <c r="I33" s="467"/>
      <c r="J33" s="609"/>
      <c r="K33" s="342"/>
    </row>
    <row r="34" s="24" customFormat="true" ht="12.75" hidden="false" customHeight="false" outlineLevel="0" collapsed="false">
      <c r="A34" s="370"/>
      <c r="B34" s="499"/>
      <c r="C34" s="579"/>
      <c r="D34" s="578"/>
      <c r="E34" s="578"/>
      <c r="F34" s="578"/>
      <c r="G34" s="578"/>
      <c r="H34" s="578"/>
      <c r="I34" s="579"/>
      <c r="J34" s="613"/>
      <c r="K34" s="342"/>
    </row>
    <row r="35" s="24" customFormat="true" ht="12.75" hidden="false" customHeight="false" outlineLevel="0" collapsed="false">
      <c r="A35" s="580" t="s">
        <v>560</v>
      </c>
      <c r="B35" s="504" t="n">
        <v>640</v>
      </c>
      <c r="C35" s="472" t="n">
        <v>33.5598536330371</v>
      </c>
      <c r="D35" s="471" t="n">
        <v>1.86915887850467</v>
      </c>
      <c r="E35" s="471" t="n">
        <v>48.2866043613707</v>
      </c>
      <c r="F35" s="471" t="n">
        <v>11.0591900311526</v>
      </c>
      <c r="G35" s="471" t="n">
        <v>36.7601246105919</v>
      </c>
      <c r="H35" s="471" t="n">
        <v>1.86915887850467</v>
      </c>
      <c r="I35" s="472" t="n">
        <v>0.155763239875389</v>
      </c>
      <c r="J35" s="610" t="n">
        <v>5.16043613707165</v>
      </c>
      <c r="K35" s="342"/>
    </row>
    <row r="36" s="24" customFormat="true" ht="12.75" hidden="false" customHeight="false" outlineLevel="0" collapsed="false">
      <c r="A36" s="580" t="s">
        <v>561</v>
      </c>
      <c r="B36" s="504" t="n">
        <v>240</v>
      </c>
      <c r="C36" s="472" t="n">
        <v>32.103825136612</v>
      </c>
      <c r="D36" s="471" t="n">
        <v>0</v>
      </c>
      <c r="E36" s="471" t="n">
        <v>38.2978723404255</v>
      </c>
      <c r="F36" s="471" t="n">
        <v>13.6170212765957</v>
      </c>
      <c r="G36" s="471" t="n">
        <v>22.9787234042553</v>
      </c>
      <c r="H36" s="471" t="n">
        <v>15.7446808510638</v>
      </c>
      <c r="I36" s="472" t="n">
        <v>9.36170212765958</v>
      </c>
      <c r="J36" s="610" t="n">
        <v>4.34042553191489</v>
      </c>
      <c r="K36" s="342"/>
    </row>
    <row r="37" s="24" customFormat="true" ht="12.75" hidden="false" customHeight="false" outlineLevel="0" collapsed="false">
      <c r="A37" s="580" t="s">
        <v>621</v>
      </c>
      <c r="B37" s="504" t="n">
        <v>550</v>
      </c>
      <c r="C37" s="472" t="n">
        <v>34.1147439851943</v>
      </c>
      <c r="D37" s="471" t="n">
        <v>3.61663652802893</v>
      </c>
      <c r="E37" s="471" t="n">
        <v>20.6148282097649</v>
      </c>
      <c r="F37" s="471" t="n">
        <v>11.2115732368897</v>
      </c>
      <c r="G37" s="471" t="n">
        <v>55.877034358047</v>
      </c>
      <c r="H37" s="471" t="n">
        <v>5.24412296564195</v>
      </c>
      <c r="I37" s="472" t="n">
        <v>3.43580470162749</v>
      </c>
      <c r="J37" s="610" t="n">
        <v>2.71066907775769</v>
      </c>
      <c r="K37" s="342"/>
    </row>
    <row r="38" s="24" customFormat="true" ht="12.75" hidden="false" customHeight="false" outlineLevel="0" collapsed="false">
      <c r="A38" s="512"/>
      <c r="B38" s="514"/>
      <c r="C38" s="482"/>
      <c r="D38" s="481"/>
      <c r="E38" s="481"/>
      <c r="F38" s="481"/>
      <c r="G38" s="481"/>
      <c r="H38" s="481"/>
      <c r="I38" s="482"/>
      <c r="J38" s="612"/>
      <c r="K38" s="342"/>
    </row>
    <row r="39" s="24" customFormat="true" ht="12.75" hidden="false" customHeight="false" outlineLevel="0" collapsed="false">
      <c r="A39" s="508"/>
      <c r="B39" s="504"/>
      <c r="C39" s="472"/>
      <c r="D39" s="471"/>
      <c r="E39" s="471"/>
      <c r="F39" s="471"/>
      <c r="G39" s="471"/>
      <c r="H39" s="471"/>
      <c r="I39" s="472"/>
      <c r="J39" s="610"/>
      <c r="K39" s="342"/>
    </row>
    <row r="40" s="24" customFormat="true" ht="12.75" hidden="false" customHeight="false" outlineLevel="0" collapsed="false">
      <c r="A40" s="594" t="s">
        <v>550</v>
      </c>
      <c r="B40" s="418" t="n">
        <v>34800</v>
      </c>
      <c r="C40" s="444" t="n">
        <v>28.3410438522187</v>
      </c>
      <c r="D40" s="445" t="n">
        <v>3.35670766754799</v>
      </c>
      <c r="E40" s="445" t="n">
        <v>35.5328198643522</v>
      </c>
      <c r="F40" s="445" t="n">
        <v>15.8409012530176</v>
      </c>
      <c r="G40" s="445" t="n">
        <v>33.2854351074836</v>
      </c>
      <c r="H40" s="445" t="n">
        <v>9.63329118289459</v>
      </c>
      <c r="I40" s="444" t="n">
        <v>2.35084492470399</v>
      </c>
      <c r="J40" s="442" t="n">
        <v>4.13330555236234</v>
      </c>
      <c r="K40" s="342"/>
    </row>
    <row r="41" s="24" customFormat="true" ht="12.75" hidden="false" customHeight="false" outlineLevel="0" collapsed="false">
      <c r="A41" s="594" t="s">
        <v>551</v>
      </c>
      <c r="B41" s="418" t="n">
        <v>58300</v>
      </c>
      <c r="C41" s="444" t="n">
        <v>29.8349129019712</v>
      </c>
      <c r="D41" s="445" t="n">
        <v>3.06341229138437</v>
      </c>
      <c r="E41" s="445" t="n">
        <v>36.4950858475841</v>
      </c>
      <c r="F41" s="445" t="n">
        <v>18.6257525599904</v>
      </c>
      <c r="G41" s="445" t="n">
        <v>29.9137236067992</v>
      </c>
      <c r="H41" s="445" t="n">
        <v>9.42865474005592</v>
      </c>
      <c r="I41" s="444" t="n">
        <v>2.47337095418603</v>
      </c>
      <c r="J41" s="442" t="n">
        <v>4.22347815646387</v>
      </c>
      <c r="K41" s="342"/>
    </row>
    <row r="42" s="24" customFormat="true" ht="12.75" hidden="false" customHeight="false" outlineLevel="0" collapsed="false">
      <c r="A42" s="594" t="s">
        <v>6</v>
      </c>
      <c r="B42" s="418" t="n">
        <v>202530</v>
      </c>
      <c r="C42" s="444" t="n">
        <v>29.109128330133</v>
      </c>
      <c r="D42" s="445" t="n">
        <v>3.8981494282385</v>
      </c>
      <c r="E42" s="445" t="n">
        <v>35.5045128671025</v>
      </c>
      <c r="F42" s="445" t="n">
        <v>21.3704501017123</v>
      </c>
      <c r="G42" s="445" t="n">
        <v>26.4560662018842</v>
      </c>
      <c r="H42" s="445" t="n">
        <v>9.38024608456935</v>
      </c>
      <c r="I42" s="444" t="n">
        <v>3.3905753164932</v>
      </c>
      <c r="J42" s="442" t="n">
        <v>4.4538467995181</v>
      </c>
      <c r="K42" s="342"/>
    </row>
    <row r="43" s="24" customFormat="true" ht="9.75" hidden="false" customHeight="true" outlineLevel="0" collapsed="false">
      <c r="A43" s="548"/>
      <c r="B43" s="381"/>
      <c r="C43" s="486"/>
      <c r="D43" s="380"/>
      <c r="E43" s="380"/>
      <c r="F43" s="380"/>
      <c r="G43" s="380"/>
      <c r="H43" s="380"/>
      <c r="I43" s="486"/>
      <c r="J43" s="614"/>
      <c r="K43" s="553"/>
    </row>
    <row r="44" s="24" customFormat="true" ht="12.75" hidden="false" customHeight="false" outlineLevel="0" collapsed="false">
      <c r="A44" s="7"/>
      <c r="B44" s="553"/>
      <c r="C44" s="553"/>
      <c r="D44" s="553"/>
      <c r="E44" s="553"/>
      <c r="F44" s="553"/>
      <c r="G44" s="553"/>
      <c r="H44" s="553"/>
      <c r="I44" s="553"/>
      <c r="J44" s="553"/>
      <c r="K44" s="553"/>
    </row>
    <row r="45" customFormat="false" ht="12.75" hidden="false" customHeight="false" outlineLevel="0" collapsed="false">
      <c r="A45" s="349" t="s">
        <v>421</v>
      </c>
      <c r="R45" s="7"/>
    </row>
    <row r="46" customFormat="false" ht="12.75" hidden="false" customHeight="false" outlineLevel="0" collapsed="false">
      <c r="A46" s="126" t="s">
        <v>135</v>
      </c>
      <c r="R46" s="7"/>
    </row>
    <row r="47" customFormat="false" ht="12.75" hidden="false" customHeight="false" outlineLevel="0" collapsed="false">
      <c r="A47" s="273" t="s">
        <v>192</v>
      </c>
      <c r="R47" s="7"/>
    </row>
    <row r="48" customFormat="false" ht="12.75" hidden="false" customHeight="false" outlineLevel="0" collapsed="false">
      <c r="R48" s="7"/>
    </row>
    <row r="49" customFormat="false" ht="9" hidden="false" customHeight="true" outlineLevel="0" collapsed="false">
      <c r="R49" s="7"/>
    </row>
    <row r="50" customFormat="false" ht="9" hidden="false" customHeight="true" outlineLevel="0" collapsed="false"/>
    <row r="51" customFormat="false" ht="12.75" hidden="false" customHeight="true" outlineLevel="0" collapsed="false"/>
    <row r="52" customFormat="false" ht="12.75" hidden="false" customHeight="false" outlineLevel="0" collapsed="false">
      <c r="A52" s="349"/>
    </row>
  </sheetData>
  <mergeCells count="3">
    <mergeCell ref="B6:C6"/>
    <mergeCell ref="D6:I6"/>
    <mergeCell ref="B7:C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615" width="11.7"/>
    <col collapsed="false" customWidth="true" hidden="false" outlineLevel="0" max="3" min="3" style="553" width="9.7"/>
    <col collapsed="false" customWidth="true" hidden="false" outlineLevel="0" max="4" min="4" style="553" width="10.71"/>
    <col collapsed="false" customWidth="true" hidden="false" outlineLevel="0" max="5" min="5" style="553" width="9.7"/>
    <col collapsed="false" customWidth="true" hidden="false" outlineLevel="0" max="6" min="6" style="553" width="12.7"/>
    <col collapsed="false" customWidth="true" hidden="false" outlineLevel="0" max="16" min="7" style="553" width="9.7"/>
    <col collapsed="false" customWidth="false" hidden="false" outlineLevel="0" max="257" min="17" style="7" width="9.14"/>
  </cols>
  <sheetData>
    <row r="1" s="19" customFormat="true" ht="13.5" hidden="false" customHeight="true" outlineLevel="0" collapsed="false">
      <c r="A1" s="19" t="s">
        <v>70</v>
      </c>
      <c r="B1" s="353"/>
      <c r="C1" s="354"/>
      <c r="D1" s="354"/>
      <c r="E1" s="354"/>
      <c r="F1" s="354"/>
      <c r="G1" s="354"/>
      <c r="H1" s="354"/>
      <c r="I1" s="616"/>
      <c r="J1" s="616"/>
      <c r="K1" s="616"/>
      <c r="L1" s="616"/>
      <c r="M1" s="616"/>
      <c r="N1" s="616"/>
    </row>
    <row r="2" s="19" customFormat="true" ht="13.5" hidden="false" customHeight="true" outlineLevel="0" collapsed="false">
      <c r="A2" s="19" t="s">
        <v>71</v>
      </c>
      <c r="B2" s="353"/>
      <c r="G2" s="15"/>
      <c r="I2" s="616"/>
      <c r="J2" s="616"/>
      <c r="K2" s="616"/>
      <c r="L2" s="616"/>
      <c r="M2" s="616"/>
      <c r="N2" s="616"/>
    </row>
    <row r="3" s="19" customFormat="true" ht="13.5" hidden="false" customHeight="true" outlineLevel="0" collapsed="false">
      <c r="A3" s="19" t="s">
        <v>65</v>
      </c>
      <c r="B3" s="353"/>
      <c r="I3" s="616"/>
      <c r="J3" s="616"/>
      <c r="K3" s="616"/>
      <c r="L3" s="616"/>
      <c r="M3" s="616"/>
      <c r="N3" s="616"/>
    </row>
    <row r="4" customFormat="false" ht="12.75" hidden="false" customHeight="false" outlineLevel="0" collapsed="false">
      <c r="A4" s="19"/>
      <c r="B4" s="356"/>
      <c r="C4" s="7"/>
      <c r="D4" s="7"/>
      <c r="E4" s="7"/>
      <c r="F4" s="7"/>
      <c r="G4" s="7"/>
      <c r="H4" s="7"/>
      <c r="I4" s="559"/>
      <c r="J4" s="559"/>
      <c r="K4" s="559"/>
      <c r="L4" s="559"/>
      <c r="M4" s="559"/>
      <c r="N4" s="559"/>
      <c r="O4" s="7"/>
      <c r="P4" s="7"/>
    </row>
    <row r="5" customFormat="false" ht="12.75" hidden="false" customHeight="false" outlineLevel="0" collapsed="false">
      <c r="A5" s="556" t="s">
        <v>3</v>
      </c>
      <c r="B5" s="356"/>
      <c r="C5" s="7"/>
      <c r="D5" s="7"/>
      <c r="E5" s="7"/>
      <c r="F5" s="7"/>
      <c r="G5" s="7"/>
      <c r="H5" s="7"/>
      <c r="J5" s="554"/>
      <c r="K5" s="559"/>
      <c r="O5" s="554"/>
      <c r="P5" s="7"/>
    </row>
    <row r="6" s="618" customFormat="true" ht="12.75" hidden="false" customHeight="false" outlineLevel="0" collapsed="false">
      <c r="A6" s="617"/>
      <c r="B6" s="558" t="s">
        <v>121</v>
      </c>
      <c r="C6" s="218" t="s">
        <v>622</v>
      </c>
      <c r="D6" s="218"/>
      <c r="E6" s="218"/>
      <c r="F6" s="218" t="s">
        <v>623</v>
      </c>
      <c r="G6" s="218"/>
      <c r="H6" s="218"/>
      <c r="I6" s="553" t="s">
        <v>164</v>
      </c>
      <c r="J6" s="553"/>
      <c r="K6" s="559"/>
      <c r="L6" s="559"/>
      <c r="M6" s="559"/>
      <c r="N6" s="559"/>
    </row>
    <row r="7" s="618" customFormat="true" ht="12.75" hidden="false" customHeight="false" outlineLevel="0" collapsed="false">
      <c r="A7" s="619"/>
      <c r="B7" s="561" t="s">
        <v>371</v>
      </c>
      <c r="C7" s="295"/>
      <c r="D7" s="369" t="s">
        <v>532</v>
      </c>
      <c r="E7" s="368"/>
      <c r="F7" s="295"/>
      <c r="G7" s="369" t="s">
        <v>532</v>
      </c>
      <c r="H7" s="368"/>
      <c r="I7" s="553" t="s">
        <v>164</v>
      </c>
      <c r="J7" s="553"/>
      <c r="K7" s="559"/>
      <c r="L7" s="559"/>
      <c r="M7" s="559"/>
      <c r="N7" s="559"/>
    </row>
    <row r="8" s="618" customFormat="true" ht="12.75" hidden="false" customHeight="false" outlineLevel="0" collapsed="false">
      <c r="A8" s="619"/>
      <c r="B8" s="565" t="n">
        <v>2006</v>
      </c>
      <c r="C8" s="297" t="s">
        <v>624</v>
      </c>
      <c r="D8" s="297" t="s">
        <v>625</v>
      </c>
      <c r="E8" s="408" t="s">
        <v>121</v>
      </c>
      <c r="F8" s="297" t="s">
        <v>626</v>
      </c>
      <c r="G8" s="297" t="s">
        <v>373</v>
      </c>
      <c r="H8" s="408" t="s">
        <v>121</v>
      </c>
      <c r="I8" s="559"/>
      <c r="J8" s="559"/>
      <c r="K8" s="559"/>
      <c r="L8" s="559"/>
      <c r="M8" s="559"/>
      <c r="N8" s="559"/>
    </row>
    <row r="9" s="618" customFormat="true" ht="12.75" hidden="false" customHeight="false" outlineLevel="0" collapsed="false">
      <c r="A9" s="409"/>
      <c r="B9" s="567" t="s">
        <v>382</v>
      </c>
      <c r="C9" s="302" t="s">
        <v>627</v>
      </c>
      <c r="D9" s="302" t="s">
        <v>628</v>
      </c>
      <c r="E9" s="368"/>
      <c r="F9" s="302" t="s">
        <v>629</v>
      </c>
      <c r="G9" s="302" t="s">
        <v>378</v>
      </c>
      <c r="H9" s="368"/>
      <c r="I9" s="559"/>
      <c r="J9" s="559"/>
      <c r="K9" s="559"/>
      <c r="L9" s="559"/>
      <c r="M9" s="559"/>
      <c r="N9" s="559"/>
    </row>
    <row r="10" s="618" customFormat="true" ht="12.75" hidden="false" customHeight="false" outlineLevel="0" collapsed="false">
      <c r="A10" s="411"/>
      <c r="B10" s="620"/>
      <c r="C10" s="621"/>
      <c r="D10" s="457"/>
      <c r="E10" s="622"/>
      <c r="F10" s="621"/>
      <c r="G10" s="457"/>
      <c r="H10" s="622"/>
      <c r="I10" s="559"/>
      <c r="J10" s="559"/>
      <c r="K10" s="559"/>
      <c r="L10" s="559"/>
      <c r="M10" s="559"/>
      <c r="N10" s="559"/>
    </row>
    <row r="11" customFormat="false" ht="12.75" hidden="false" customHeight="false" outlineLevel="0" collapsed="false">
      <c r="A11" s="308" t="s">
        <v>388</v>
      </c>
      <c r="B11" s="499" t="n">
        <v>4270</v>
      </c>
      <c r="C11" s="465" t="n">
        <v>19.971870604782</v>
      </c>
      <c r="D11" s="466" t="n">
        <v>33.8724800750117</v>
      </c>
      <c r="E11" s="467" t="n">
        <v>53.8443506797937</v>
      </c>
      <c r="F11" s="465" t="n">
        <v>14.6272855133615</v>
      </c>
      <c r="G11" s="466" t="n">
        <v>31.5283638068448</v>
      </c>
      <c r="H11" s="467" t="n">
        <v>46.1556493202063</v>
      </c>
      <c r="I11" s="559"/>
      <c r="J11" s="559"/>
      <c r="K11" s="559"/>
      <c r="L11" s="559"/>
      <c r="M11" s="559"/>
      <c r="N11" s="559"/>
      <c r="O11" s="7"/>
      <c r="P11" s="7"/>
    </row>
    <row r="12" customFormat="false" ht="12.75" hidden="false" customHeight="false" outlineLevel="0" collapsed="false">
      <c r="A12" s="315"/>
      <c r="B12" s="499"/>
      <c r="C12" s="465"/>
      <c r="D12" s="466"/>
      <c r="E12" s="467"/>
      <c r="F12" s="465"/>
      <c r="G12" s="466"/>
      <c r="H12" s="467"/>
      <c r="I12" s="559"/>
      <c r="J12" s="559"/>
      <c r="K12" s="559"/>
      <c r="L12" s="559"/>
      <c r="M12" s="559"/>
      <c r="N12" s="559"/>
      <c r="O12" s="7"/>
      <c r="P12" s="7"/>
    </row>
    <row r="13" customFormat="false" ht="12.75" hidden="false" customHeight="false" outlineLevel="0" collapsed="false">
      <c r="A13" s="426" t="s">
        <v>536</v>
      </c>
      <c r="B13" s="499" t="n">
        <v>1640</v>
      </c>
      <c r="C13" s="465" t="n">
        <v>17.6542455711668</v>
      </c>
      <c r="D13" s="466" t="n">
        <v>33.3536957849725</v>
      </c>
      <c r="E13" s="467" t="n">
        <v>51.0079413561393</v>
      </c>
      <c r="F13" s="465" t="n">
        <v>17.8375076359194</v>
      </c>
      <c r="G13" s="466" t="n">
        <v>31.1545510079414</v>
      </c>
      <c r="H13" s="467" t="n">
        <v>48.9920586438607</v>
      </c>
      <c r="I13" s="559"/>
      <c r="J13" s="559"/>
      <c r="K13" s="559"/>
      <c r="L13" s="559"/>
      <c r="M13" s="559"/>
      <c r="N13" s="559"/>
      <c r="O13" s="7"/>
      <c r="P13" s="7"/>
    </row>
    <row r="14" customFormat="false" ht="12.75" hidden="false" customHeight="false" outlineLevel="0" collapsed="false">
      <c r="A14" s="426"/>
      <c r="B14" s="499"/>
      <c r="C14" s="465"/>
      <c r="D14" s="466"/>
      <c r="E14" s="467"/>
      <c r="F14" s="465"/>
      <c r="G14" s="466"/>
      <c r="H14" s="467"/>
      <c r="I14" s="559"/>
      <c r="J14" s="559"/>
      <c r="K14" s="559"/>
      <c r="L14" s="559"/>
      <c r="M14" s="559"/>
      <c r="N14" s="559"/>
      <c r="O14" s="7"/>
      <c r="P14" s="7"/>
    </row>
    <row r="15" customFormat="false" ht="12.75" hidden="false" customHeight="false" outlineLevel="0" collapsed="false">
      <c r="A15" s="570" t="s">
        <v>537</v>
      </c>
      <c r="B15" s="504" t="n">
        <v>60</v>
      </c>
      <c r="C15" s="470" t="n">
        <v>14.5454545454545</v>
      </c>
      <c r="D15" s="471" t="n">
        <v>21.8181818181818</v>
      </c>
      <c r="E15" s="472" t="n">
        <v>36.3636363636364</v>
      </c>
      <c r="F15" s="470" t="n">
        <v>21.8181818181818</v>
      </c>
      <c r="G15" s="471" t="n">
        <v>41.8181818181818</v>
      </c>
      <c r="H15" s="472" t="n">
        <v>63.6363636363636</v>
      </c>
      <c r="I15" s="559"/>
      <c r="J15" s="559"/>
      <c r="K15" s="559"/>
      <c r="L15" s="559"/>
      <c r="M15" s="559"/>
      <c r="N15" s="559"/>
      <c r="O15" s="7"/>
      <c r="P15" s="7"/>
    </row>
    <row r="16" customFormat="false" ht="12.75" hidden="false" customHeight="false" outlineLevel="0" collapsed="false">
      <c r="A16" s="570" t="s">
        <v>538</v>
      </c>
      <c r="B16" s="504" t="n">
        <v>80</v>
      </c>
      <c r="C16" s="470" t="n">
        <v>46.8354430379747</v>
      </c>
      <c r="D16" s="471" t="n">
        <v>32.9113924050633</v>
      </c>
      <c r="E16" s="472" t="n">
        <v>79.746835443038</v>
      </c>
      <c r="F16" s="470" t="n">
        <v>7.59493670886076</v>
      </c>
      <c r="G16" s="471" t="n">
        <v>12.6582278481013</v>
      </c>
      <c r="H16" s="472" t="n">
        <v>20.253164556962</v>
      </c>
      <c r="I16" s="559"/>
      <c r="J16" s="559"/>
      <c r="K16" s="559"/>
      <c r="L16" s="559"/>
      <c r="M16" s="559"/>
      <c r="N16" s="559"/>
      <c r="O16" s="7"/>
      <c r="P16" s="7"/>
    </row>
    <row r="17" customFormat="false" ht="12.75" hidden="false" customHeight="false" outlineLevel="0" collapsed="false">
      <c r="A17" s="570" t="s">
        <v>539</v>
      </c>
      <c r="B17" s="504" t="n">
        <v>170</v>
      </c>
      <c r="C17" s="470" t="n">
        <v>26.1904761904762</v>
      </c>
      <c r="D17" s="471" t="n">
        <v>29.1666666666667</v>
      </c>
      <c r="E17" s="472" t="n">
        <v>55.3571428571429</v>
      </c>
      <c r="F17" s="470" t="n">
        <v>7.73809523809524</v>
      </c>
      <c r="G17" s="471" t="n">
        <v>36.9047619047619</v>
      </c>
      <c r="H17" s="472" t="n">
        <v>44.6428571428571</v>
      </c>
      <c r="I17" s="559"/>
      <c r="J17" s="559"/>
      <c r="K17" s="559"/>
      <c r="L17" s="559"/>
      <c r="M17" s="559"/>
      <c r="N17" s="559"/>
      <c r="O17" s="7"/>
      <c r="P17" s="7"/>
    </row>
    <row r="18" customFormat="false" ht="12.75" hidden="false" customHeight="false" outlineLevel="0" collapsed="false">
      <c r="A18" s="570" t="s">
        <v>540</v>
      </c>
      <c r="B18" s="504" t="n">
        <v>130</v>
      </c>
      <c r="C18" s="470" t="n">
        <v>12.8787878787879</v>
      </c>
      <c r="D18" s="471" t="n">
        <v>37.1212121212121</v>
      </c>
      <c r="E18" s="472" t="n">
        <v>50</v>
      </c>
      <c r="F18" s="470" t="n">
        <v>25</v>
      </c>
      <c r="G18" s="471" t="n">
        <v>25</v>
      </c>
      <c r="H18" s="472" t="n">
        <v>50</v>
      </c>
      <c r="I18" s="559"/>
      <c r="J18" s="559"/>
      <c r="K18" s="559"/>
      <c r="L18" s="559"/>
      <c r="M18" s="559"/>
      <c r="N18" s="559"/>
      <c r="O18" s="7"/>
      <c r="P18" s="7"/>
    </row>
    <row r="19" customFormat="false" ht="12.75" hidden="false" customHeight="false" outlineLevel="0" collapsed="false">
      <c r="A19" s="570" t="s">
        <v>541</v>
      </c>
      <c r="B19" s="504" t="n">
        <v>140</v>
      </c>
      <c r="C19" s="470" t="n">
        <v>13.0434782608696</v>
      </c>
      <c r="D19" s="471" t="n">
        <v>63.768115942029</v>
      </c>
      <c r="E19" s="472" t="n">
        <v>76.8115942028986</v>
      </c>
      <c r="F19" s="470" t="n">
        <v>4.34782608695652</v>
      </c>
      <c r="G19" s="471" t="n">
        <v>18.8405797101449</v>
      </c>
      <c r="H19" s="472" t="n">
        <v>23.1884057971015</v>
      </c>
      <c r="I19" s="559"/>
      <c r="J19" s="559"/>
      <c r="K19" s="559"/>
      <c r="L19" s="559"/>
      <c r="M19" s="559"/>
      <c r="N19" s="559"/>
      <c r="O19" s="7"/>
      <c r="P19" s="7"/>
    </row>
    <row r="20" customFormat="false" ht="12.75" hidden="false" customHeight="false" outlineLevel="0" collapsed="false">
      <c r="A20" s="570" t="s">
        <v>542</v>
      </c>
      <c r="B20" s="504" t="n">
        <v>190</v>
      </c>
      <c r="C20" s="470" t="n">
        <v>18.5567010309278</v>
      </c>
      <c r="D20" s="471" t="n">
        <v>25.2577319587629</v>
      </c>
      <c r="E20" s="472" t="n">
        <v>43.8144329896907</v>
      </c>
      <c r="F20" s="470" t="n">
        <v>25.2577319587629</v>
      </c>
      <c r="G20" s="471" t="n">
        <v>30.9278350515464</v>
      </c>
      <c r="H20" s="472" t="n">
        <v>56.1855670103093</v>
      </c>
      <c r="I20" s="559"/>
      <c r="J20" s="559"/>
      <c r="K20" s="559"/>
      <c r="L20" s="559"/>
      <c r="M20" s="559"/>
      <c r="N20" s="559"/>
      <c r="O20" s="7"/>
      <c r="P20" s="7"/>
    </row>
    <row r="21" customFormat="false" ht="12.75" hidden="false" customHeight="false" outlineLevel="0" collapsed="false">
      <c r="A21" s="570" t="s">
        <v>543</v>
      </c>
      <c r="B21" s="504" t="n">
        <v>360</v>
      </c>
      <c r="C21" s="470" t="n">
        <v>14.6814404432133</v>
      </c>
      <c r="D21" s="471" t="n">
        <v>22.1606648199446</v>
      </c>
      <c r="E21" s="472" t="n">
        <v>36.8421052631579</v>
      </c>
      <c r="F21" s="470" t="n">
        <v>23.8227146814404</v>
      </c>
      <c r="G21" s="471" t="n">
        <v>39.3351800554017</v>
      </c>
      <c r="H21" s="472" t="n">
        <v>63.1578947368421</v>
      </c>
      <c r="I21" s="559"/>
      <c r="J21" s="559"/>
      <c r="K21" s="559"/>
      <c r="L21" s="559"/>
      <c r="M21" s="559"/>
      <c r="N21" s="559"/>
      <c r="O21" s="7"/>
      <c r="P21" s="7"/>
    </row>
    <row r="22" customFormat="false" ht="12.75" hidden="false" customHeight="false" outlineLevel="0" collapsed="false">
      <c r="A22" s="570" t="s">
        <v>126</v>
      </c>
      <c r="B22" s="504" t="n">
        <v>510</v>
      </c>
      <c r="C22" s="470" t="n">
        <v>14.9019607843137</v>
      </c>
      <c r="D22" s="471" t="n">
        <v>37.843137254902</v>
      </c>
      <c r="E22" s="472" t="n">
        <v>52.7450980392157</v>
      </c>
      <c r="F22" s="470" t="n">
        <v>17.0588235294118</v>
      </c>
      <c r="G22" s="471" t="n">
        <v>30.1960784313726</v>
      </c>
      <c r="H22" s="472" t="n">
        <v>47.2549019607843</v>
      </c>
      <c r="I22" s="456"/>
      <c r="J22" s="456"/>
      <c r="K22" s="456"/>
      <c r="L22" s="456"/>
      <c r="M22" s="559"/>
      <c r="N22" s="559"/>
      <c r="O22" s="7"/>
      <c r="P22" s="7"/>
    </row>
    <row r="23" customFormat="false" ht="12.75" hidden="false" customHeight="false" outlineLevel="0" collapsed="false">
      <c r="A23" s="571"/>
      <c r="B23" s="623"/>
      <c r="C23" s="470"/>
      <c r="E23" s="611"/>
      <c r="F23" s="624"/>
      <c r="H23" s="611"/>
      <c r="I23" s="625"/>
      <c r="J23" s="625"/>
      <c r="K23" s="625"/>
      <c r="L23" s="625"/>
      <c r="M23" s="559"/>
      <c r="N23" s="559"/>
      <c r="O23" s="7"/>
      <c r="P23" s="7"/>
    </row>
    <row r="24" customFormat="false" ht="12.75" hidden="false" customHeight="false" outlineLevel="0" collapsed="false">
      <c r="A24" s="574" t="s">
        <v>544</v>
      </c>
      <c r="B24" s="499" t="n">
        <v>2630</v>
      </c>
      <c r="C24" s="465" t="n">
        <v>21.4149866869532</v>
      </c>
      <c r="D24" s="466" t="n">
        <v>34.1955116013694</v>
      </c>
      <c r="E24" s="467" t="n">
        <v>55.6104982883226</v>
      </c>
      <c r="F24" s="465" t="n">
        <v>12.6283758082921</v>
      </c>
      <c r="G24" s="466" t="n">
        <v>31.7611259033853</v>
      </c>
      <c r="H24" s="467" t="n">
        <v>44.3895017116774</v>
      </c>
      <c r="I24" s="625"/>
      <c r="J24" s="625"/>
      <c r="K24" s="625"/>
      <c r="L24" s="625"/>
      <c r="M24" s="559"/>
      <c r="N24" s="559"/>
      <c r="O24" s="7"/>
      <c r="P24" s="7"/>
    </row>
    <row r="25" customFormat="false" ht="12.75" hidden="false" customHeight="false" outlineLevel="0" collapsed="false">
      <c r="A25" s="572"/>
      <c r="B25" s="499"/>
      <c r="C25" s="465"/>
      <c r="D25" s="466"/>
      <c r="E25" s="467"/>
      <c r="F25" s="465"/>
      <c r="G25" s="466"/>
      <c r="H25" s="467"/>
      <c r="I25" s="625"/>
      <c r="J25" s="625"/>
      <c r="K25" s="625"/>
      <c r="L25" s="625"/>
      <c r="M25" s="559"/>
      <c r="N25" s="559"/>
      <c r="O25" s="7"/>
      <c r="P25" s="7"/>
    </row>
    <row r="26" customFormat="false" ht="12.75" hidden="false" customHeight="false" outlineLevel="0" collapsed="false">
      <c r="A26" s="478" t="s">
        <v>545</v>
      </c>
      <c r="B26" s="504" t="n">
        <v>850</v>
      </c>
      <c r="C26" s="470" t="n">
        <v>9.62441314553991</v>
      </c>
      <c r="D26" s="471" t="n">
        <v>38.1455399061033</v>
      </c>
      <c r="E26" s="472" t="n">
        <v>47.7699530516432</v>
      </c>
      <c r="F26" s="470" t="n">
        <v>19.7183098591549</v>
      </c>
      <c r="G26" s="471" t="n">
        <v>32.5117370892019</v>
      </c>
      <c r="H26" s="472" t="n">
        <v>52.2300469483568</v>
      </c>
      <c r="I26" s="625"/>
      <c r="J26" s="625"/>
      <c r="K26" s="625"/>
      <c r="L26" s="625"/>
      <c r="M26" s="559"/>
      <c r="N26" s="559"/>
      <c r="O26" s="7"/>
      <c r="P26" s="7"/>
    </row>
    <row r="27" customFormat="false" ht="12.75" hidden="false" customHeight="false" outlineLevel="0" collapsed="false">
      <c r="A27" s="478" t="s">
        <v>546</v>
      </c>
      <c r="B27" s="504" t="n">
        <v>250</v>
      </c>
      <c r="C27" s="470" t="n">
        <v>24.6963562753036</v>
      </c>
      <c r="D27" s="471" t="n">
        <v>21.4574898785425</v>
      </c>
      <c r="E27" s="472" t="n">
        <v>46.1538461538462</v>
      </c>
      <c r="F27" s="470" t="n">
        <v>13.3603238866397</v>
      </c>
      <c r="G27" s="471" t="n">
        <v>40.4858299595142</v>
      </c>
      <c r="H27" s="472" t="n">
        <v>53.8461538461539</v>
      </c>
      <c r="I27" s="625"/>
      <c r="J27" s="625"/>
      <c r="K27" s="625"/>
      <c r="L27" s="625"/>
      <c r="M27" s="559"/>
      <c r="N27" s="559"/>
      <c r="O27" s="7"/>
      <c r="P27" s="7"/>
    </row>
    <row r="28" customFormat="false" ht="12.75" hidden="false" customHeight="false" outlineLevel="0" collapsed="false">
      <c r="A28" s="478" t="s">
        <v>547</v>
      </c>
      <c r="B28" s="504" t="n">
        <v>1180</v>
      </c>
      <c r="C28" s="470" t="n">
        <v>17.652027027027</v>
      </c>
      <c r="D28" s="471" t="n">
        <v>40.7094594594595</v>
      </c>
      <c r="E28" s="472" t="n">
        <v>58.3614864864865</v>
      </c>
      <c r="F28" s="470" t="n">
        <v>8.78378378378378</v>
      </c>
      <c r="G28" s="471" t="n">
        <v>32.8547297297297</v>
      </c>
      <c r="H28" s="472" t="n">
        <v>41.6385135135135</v>
      </c>
      <c r="I28" s="625"/>
      <c r="J28" s="625"/>
      <c r="K28" s="625"/>
      <c r="L28" s="625"/>
      <c r="M28" s="559"/>
      <c r="N28" s="559"/>
      <c r="O28" s="7"/>
      <c r="P28" s="7"/>
    </row>
    <row r="29" customFormat="false" ht="12.75" hidden="false" customHeight="false" outlineLevel="0" collapsed="false">
      <c r="A29" s="478" t="s">
        <v>548</v>
      </c>
      <c r="B29" s="504" t="n">
        <v>240</v>
      </c>
      <c r="C29" s="470" t="n">
        <v>72.7272727272727</v>
      </c>
      <c r="D29" s="471" t="n">
        <v>4.13223140495868</v>
      </c>
      <c r="E29" s="472" t="n">
        <v>76.8595041322314</v>
      </c>
      <c r="F29" s="470" t="n">
        <v>4.95867768595041</v>
      </c>
      <c r="G29" s="471" t="n">
        <v>18.1818181818182</v>
      </c>
      <c r="H29" s="472" t="n">
        <v>23.1404958677686</v>
      </c>
      <c r="I29" s="625"/>
      <c r="J29" s="625"/>
      <c r="K29" s="625"/>
      <c r="L29" s="625"/>
      <c r="M29" s="559"/>
      <c r="N29" s="559"/>
      <c r="O29" s="7"/>
      <c r="P29" s="7"/>
    </row>
    <row r="30" customFormat="false" ht="12.75" hidden="false" customHeight="false" outlineLevel="0" collapsed="false">
      <c r="A30" s="478" t="s">
        <v>549</v>
      </c>
      <c r="B30" s="504" t="n">
        <v>100</v>
      </c>
      <c r="C30" s="470" t="n">
        <v>33.6538461538462</v>
      </c>
      <c r="D30" s="471" t="n">
        <v>27.8846153846154</v>
      </c>
      <c r="E30" s="472" t="n">
        <v>61.5384615384615</v>
      </c>
      <c r="F30" s="470" t="n">
        <v>14.4230769230769</v>
      </c>
      <c r="G30" s="471" t="n">
        <v>24.0384615384615</v>
      </c>
      <c r="H30" s="472" t="n">
        <v>38.4615384615385</v>
      </c>
      <c r="I30" s="625"/>
      <c r="J30" s="625"/>
      <c r="K30" s="625"/>
      <c r="L30" s="625"/>
      <c r="M30" s="559"/>
      <c r="N30" s="559"/>
      <c r="O30" s="7"/>
      <c r="P30" s="7"/>
    </row>
    <row r="31" s="24" customFormat="true" ht="12.75" hidden="false" customHeight="false" outlineLevel="0" collapsed="false">
      <c r="A31" s="575"/>
      <c r="B31" s="514"/>
      <c r="C31" s="480"/>
      <c r="D31" s="481"/>
      <c r="E31" s="482"/>
      <c r="F31" s="480"/>
      <c r="G31" s="481"/>
      <c r="H31" s="482"/>
      <c r="I31" s="625"/>
      <c r="J31" s="625"/>
      <c r="K31" s="625"/>
      <c r="L31" s="625"/>
      <c r="M31" s="553"/>
      <c r="N31" s="553"/>
    </row>
    <row r="32" customFormat="false" ht="12.75" hidden="false" customHeight="false" outlineLevel="0" collapsed="false">
      <c r="A32" s="411"/>
      <c r="B32" s="504"/>
      <c r="C32" s="504"/>
      <c r="D32" s="342"/>
      <c r="E32" s="505"/>
      <c r="F32" s="504"/>
      <c r="G32" s="342"/>
      <c r="H32" s="505"/>
      <c r="I32" s="625"/>
      <c r="J32" s="625"/>
      <c r="K32" s="625"/>
      <c r="L32" s="625"/>
      <c r="M32" s="625"/>
      <c r="N32" s="625"/>
      <c r="O32" s="342"/>
      <c r="P32" s="342"/>
    </row>
    <row r="33" customFormat="false" ht="12.75" hidden="false" customHeight="false" outlineLevel="0" collapsed="false">
      <c r="A33" s="426" t="s">
        <v>563</v>
      </c>
      <c r="B33" s="499"/>
      <c r="C33" s="465"/>
      <c r="D33" s="466"/>
      <c r="E33" s="467"/>
      <c r="F33" s="465"/>
      <c r="G33" s="466"/>
      <c r="H33" s="467"/>
      <c r="I33" s="625"/>
      <c r="J33" s="625"/>
      <c r="K33" s="625"/>
      <c r="L33" s="625"/>
      <c r="M33" s="625"/>
      <c r="N33" s="625"/>
      <c r="O33" s="342"/>
      <c r="P33" s="342"/>
    </row>
    <row r="34" customFormat="false" ht="12.75" hidden="false" customHeight="false" outlineLevel="0" collapsed="false">
      <c r="A34" s="370"/>
      <c r="B34" s="499"/>
      <c r="C34" s="626"/>
      <c r="D34" s="578"/>
      <c r="E34" s="579"/>
      <c r="F34" s="626"/>
      <c r="G34" s="578"/>
      <c r="H34" s="579"/>
      <c r="I34" s="625"/>
      <c r="J34" s="625"/>
      <c r="K34" s="625"/>
      <c r="L34" s="625"/>
      <c r="M34" s="625"/>
      <c r="N34" s="625"/>
      <c r="O34" s="342"/>
      <c r="P34" s="342"/>
    </row>
    <row r="35" customFormat="false" ht="12.75" hidden="false" customHeight="false" outlineLevel="0" collapsed="false">
      <c r="A35" s="580" t="s">
        <v>560</v>
      </c>
      <c r="B35" s="504" t="n">
        <v>1910</v>
      </c>
      <c r="C35" s="470" t="n">
        <v>19.916361735494</v>
      </c>
      <c r="D35" s="471" t="n">
        <v>34.4485101934135</v>
      </c>
      <c r="E35" s="472" t="n">
        <v>54.3648719289075</v>
      </c>
      <c r="F35" s="470" t="n">
        <v>9.82749607945635</v>
      </c>
      <c r="G35" s="471" t="n">
        <v>35.8076319916362</v>
      </c>
      <c r="H35" s="472" t="n">
        <v>45.6351280710925</v>
      </c>
      <c r="I35" s="625"/>
      <c r="J35" s="625"/>
      <c r="K35" s="625"/>
      <c r="L35" s="625"/>
      <c r="M35" s="625"/>
      <c r="N35" s="625"/>
      <c r="O35" s="342"/>
      <c r="P35" s="342"/>
    </row>
    <row r="36" customFormat="false" ht="12.75" hidden="false" customHeight="false" outlineLevel="0" collapsed="false">
      <c r="A36" s="580" t="s">
        <v>561</v>
      </c>
      <c r="B36" s="504" t="n">
        <v>730</v>
      </c>
      <c r="C36" s="470" t="n">
        <v>28.0054644808743</v>
      </c>
      <c r="D36" s="471" t="n">
        <v>27.5956284153005</v>
      </c>
      <c r="E36" s="472" t="n">
        <v>55.6010928961749</v>
      </c>
      <c r="F36" s="470" t="n">
        <v>15.8469945355191</v>
      </c>
      <c r="G36" s="471" t="n">
        <v>28.551912568306</v>
      </c>
      <c r="H36" s="472" t="n">
        <v>44.3989071038251</v>
      </c>
      <c r="I36" s="625"/>
      <c r="J36" s="625"/>
      <c r="K36" s="625"/>
      <c r="L36" s="625"/>
      <c r="M36" s="625"/>
      <c r="N36" s="625"/>
      <c r="O36" s="342"/>
      <c r="P36" s="342"/>
    </row>
    <row r="37" customFormat="false" ht="12.75" hidden="false" customHeight="false" outlineLevel="0" collapsed="false">
      <c r="A37" s="580" t="s">
        <v>562</v>
      </c>
      <c r="B37" s="504" t="n">
        <v>1620</v>
      </c>
      <c r="C37" s="470" t="n">
        <v>16.4096236890808</v>
      </c>
      <c r="D37" s="471" t="n">
        <v>36.0271437384331</v>
      </c>
      <c r="E37" s="472" t="n">
        <v>52.4367674275139</v>
      </c>
      <c r="F37" s="470" t="n">
        <v>19.7409006785935</v>
      </c>
      <c r="G37" s="471" t="n">
        <v>27.8223318938927</v>
      </c>
      <c r="H37" s="472" t="n">
        <v>47.5632325724861</v>
      </c>
      <c r="I37" s="625"/>
      <c r="J37" s="625"/>
      <c r="K37" s="625"/>
      <c r="L37" s="625"/>
      <c r="M37" s="625"/>
      <c r="N37" s="625"/>
      <c r="O37" s="342"/>
      <c r="P37" s="342"/>
    </row>
    <row r="38" customFormat="false" ht="12.75" hidden="false" customHeight="false" outlineLevel="0" collapsed="false">
      <c r="A38" s="627"/>
      <c r="B38" s="514"/>
      <c r="C38" s="480"/>
      <c r="D38" s="481"/>
      <c r="E38" s="482"/>
      <c r="F38" s="480"/>
      <c r="G38" s="481"/>
      <c r="H38" s="482"/>
      <c r="I38" s="625"/>
      <c r="J38" s="625"/>
      <c r="K38" s="625"/>
      <c r="L38" s="625"/>
      <c r="M38" s="625"/>
      <c r="N38" s="625"/>
      <c r="O38" s="342"/>
      <c r="P38" s="342"/>
    </row>
    <row r="39" customFormat="false" ht="12.75" hidden="false" customHeight="false" outlineLevel="0" collapsed="false">
      <c r="A39" s="580"/>
      <c r="B39" s="504"/>
      <c r="C39" s="470"/>
      <c r="D39" s="471"/>
      <c r="E39" s="472"/>
      <c r="F39" s="470"/>
      <c r="G39" s="471"/>
      <c r="H39" s="472"/>
      <c r="I39" s="625"/>
      <c r="J39" s="625"/>
      <c r="K39" s="625"/>
      <c r="L39" s="625"/>
      <c r="M39" s="625"/>
      <c r="N39" s="625"/>
      <c r="O39" s="342"/>
      <c r="P39" s="342"/>
    </row>
    <row r="40" customFormat="false" ht="12.75" hidden="false" customHeight="false" outlineLevel="0" collapsed="false">
      <c r="A40" s="594" t="s">
        <v>550</v>
      </c>
      <c r="B40" s="418" t="n">
        <v>122780</v>
      </c>
      <c r="C40" s="443" t="n">
        <v>20.8265459047371</v>
      </c>
      <c r="D40" s="445" t="n">
        <v>31.961458265459</v>
      </c>
      <c r="E40" s="444" t="n">
        <v>52.7880041701961</v>
      </c>
      <c r="F40" s="443" t="n">
        <v>15.3319867074998</v>
      </c>
      <c r="G40" s="445" t="n">
        <v>31.880009122304</v>
      </c>
      <c r="H40" s="444" t="n">
        <v>47.2119958298039</v>
      </c>
      <c r="I40" s="625"/>
      <c r="J40" s="625"/>
      <c r="K40" s="625"/>
      <c r="L40" s="625"/>
      <c r="M40" s="625"/>
      <c r="N40" s="625"/>
      <c r="O40" s="342"/>
      <c r="P40" s="342"/>
    </row>
    <row r="41" customFormat="false" ht="12.75" hidden="false" customHeight="false" outlineLevel="0" collapsed="false">
      <c r="A41" s="594" t="s">
        <v>551</v>
      </c>
      <c r="B41" s="418" t="n">
        <v>195410</v>
      </c>
      <c r="C41" s="443" t="n">
        <v>20.6486807360858</v>
      </c>
      <c r="D41" s="445" t="n">
        <v>31.1439420301722</v>
      </c>
      <c r="E41" s="444" t="n">
        <v>51.792622766258</v>
      </c>
      <c r="F41" s="443" t="n">
        <v>15.3572963789327</v>
      </c>
      <c r="G41" s="445" t="n">
        <v>32.8500808548093</v>
      </c>
      <c r="H41" s="444" t="n">
        <v>48.207377233742</v>
      </c>
      <c r="I41" s="625"/>
      <c r="J41" s="625"/>
      <c r="K41" s="625"/>
      <c r="L41" s="625"/>
      <c r="M41" s="625"/>
      <c r="N41" s="625"/>
      <c r="O41" s="342"/>
      <c r="P41" s="342"/>
    </row>
    <row r="42" customFormat="false" ht="12.75" hidden="false" customHeight="false" outlineLevel="0" collapsed="false">
      <c r="A42" s="594" t="s">
        <v>6</v>
      </c>
      <c r="B42" s="418" t="n">
        <v>695770</v>
      </c>
      <c r="C42" s="443" t="n">
        <v>20.2301629278725</v>
      </c>
      <c r="D42" s="445" t="n">
        <v>33.2964436421336</v>
      </c>
      <c r="E42" s="444" t="n">
        <v>53.5266065700061</v>
      </c>
      <c r="F42" s="443" t="n">
        <v>14.2002794034793</v>
      </c>
      <c r="G42" s="445" t="n">
        <v>32.2731140265146</v>
      </c>
      <c r="H42" s="444" t="n">
        <v>46.4733934299939</v>
      </c>
      <c r="I42" s="625"/>
      <c r="J42" s="625"/>
      <c r="K42" s="625"/>
      <c r="L42" s="625"/>
      <c r="M42" s="625"/>
      <c r="N42" s="625"/>
      <c r="O42" s="342"/>
      <c r="P42" s="342"/>
    </row>
    <row r="43" customFormat="false" ht="9.75" hidden="false" customHeight="true" outlineLevel="0" collapsed="false">
      <c r="A43" s="605"/>
      <c r="B43" s="381"/>
      <c r="C43" s="485"/>
      <c r="D43" s="380"/>
      <c r="E43" s="486"/>
      <c r="F43" s="485"/>
      <c r="G43" s="380"/>
      <c r="H43" s="486"/>
      <c r="J43" s="625"/>
      <c r="K43" s="625"/>
      <c r="L43" s="625"/>
      <c r="M43" s="625"/>
      <c r="N43" s="625"/>
      <c r="O43" s="342"/>
      <c r="P43" s="342"/>
    </row>
    <row r="44" customFormat="false" ht="12.75" hidden="false" customHeight="false" outlineLevel="0" collapsed="false">
      <c r="J44" s="625"/>
      <c r="K44" s="625"/>
      <c r="L44" s="625"/>
      <c r="M44" s="625"/>
      <c r="N44" s="625"/>
      <c r="O44" s="342"/>
      <c r="P44" s="342"/>
    </row>
    <row r="45" customFormat="false" ht="12.75" hidden="false" customHeight="false" outlineLevel="0" collapsed="false">
      <c r="A45" s="349" t="s">
        <v>421</v>
      </c>
      <c r="K45" s="628"/>
      <c r="L45" s="628"/>
      <c r="M45" s="628"/>
      <c r="N45" s="628"/>
      <c r="O45" s="346"/>
      <c r="P45" s="346"/>
    </row>
    <row r="46" customFormat="false" ht="12.75" hidden="false" customHeight="false" outlineLevel="0" collapsed="false">
      <c r="A46" s="126" t="s">
        <v>135</v>
      </c>
      <c r="K46" s="628"/>
      <c r="L46" s="628"/>
      <c r="M46" s="628"/>
      <c r="N46" s="628"/>
      <c r="O46" s="346"/>
      <c r="P46" s="346"/>
    </row>
    <row r="47" customFormat="false" ht="12.75" hidden="false" customHeight="false" outlineLevel="0" collapsed="false">
      <c r="A47" s="273" t="s">
        <v>192</v>
      </c>
      <c r="K47" s="628"/>
      <c r="L47" s="628"/>
      <c r="M47" s="628"/>
      <c r="N47" s="628"/>
      <c r="O47" s="346"/>
      <c r="P47" s="346"/>
    </row>
    <row r="48" customFormat="false" ht="12.75" hidden="false" customHeight="false" outlineLevel="0" collapsed="false">
      <c r="M48" s="559"/>
      <c r="N48" s="559"/>
      <c r="O48" s="7"/>
      <c r="P48" s="7"/>
    </row>
    <row r="49" customFormat="false" ht="9.75" hidden="false" customHeight="true" outlineLevel="0" collapsed="false"/>
    <row r="50" customFormat="false" ht="9.75" hidden="false" customHeight="true" outlineLevel="0" collapsed="false"/>
    <row r="51" customFormat="false" ht="12.75" hidden="false" customHeight="true" outlineLevel="0" collapsed="false"/>
  </sheetData>
  <mergeCells count="2">
    <mergeCell ref="C6:E6"/>
    <mergeCell ref="F6:H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559" width="9.7"/>
    <col collapsed="false" customWidth="true" hidden="false" outlineLevel="0" max="3" min="3" style="559" width="10.85"/>
    <col collapsed="false" customWidth="true" hidden="false" outlineLevel="0" max="4" min="4" style="559" width="9.7"/>
    <col collapsed="false" customWidth="true" hidden="false" outlineLevel="0" max="5" min="5" style="559" width="10.85"/>
    <col collapsed="false" customWidth="true" hidden="false" outlineLevel="0" max="6" min="6" style="559" width="10.71"/>
    <col collapsed="false" customWidth="true" hidden="false" outlineLevel="0" max="7" min="7" style="559" width="9.7"/>
    <col collapsed="false" customWidth="true" hidden="false" outlineLevel="0" max="11" min="8" style="7" width="10.71"/>
    <col collapsed="false" customWidth="false" hidden="false" outlineLevel="0" max="257" min="12" style="7" width="9.14"/>
  </cols>
  <sheetData>
    <row r="1" s="19" customFormat="true" ht="12.75" hidden="false" customHeight="false" outlineLevel="0" collapsed="false">
      <c r="A1" s="451" t="s">
        <v>72</v>
      </c>
      <c r="B1" s="554"/>
      <c r="C1" s="629"/>
      <c r="D1" s="554"/>
      <c r="E1" s="554"/>
      <c r="F1" s="554"/>
      <c r="G1" s="554"/>
      <c r="H1" s="451"/>
    </row>
    <row r="2" s="19" customFormat="true" ht="12.75" hidden="false" customHeight="false" outlineLevel="0" collapsed="false">
      <c r="A2" s="451" t="s">
        <v>73</v>
      </c>
      <c r="B2" s="554"/>
      <c r="C2" s="554"/>
      <c r="D2" s="554"/>
      <c r="E2" s="554"/>
      <c r="F2" s="554"/>
      <c r="G2" s="554"/>
      <c r="H2" s="451"/>
    </row>
    <row r="3" s="19" customFormat="true" ht="12.75" hidden="false" customHeight="false" outlineLevel="0" collapsed="false">
      <c r="A3" s="451" t="s">
        <v>74</v>
      </c>
      <c r="B3" s="554"/>
      <c r="C3" s="554"/>
      <c r="D3" s="554"/>
      <c r="E3" s="554"/>
      <c r="F3" s="554"/>
      <c r="G3" s="554"/>
      <c r="H3" s="451"/>
    </row>
    <row r="4" customFormat="false" ht="12.75" hidden="false" customHeight="false" outlineLevel="0" collapsed="false">
      <c r="A4" s="24"/>
      <c r="B4" s="553"/>
      <c r="C4" s="553"/>
      <c r="D4" s="553"/>
      <c r="E4" s="553"/>
      <c r="F4" s="553"/>
      <c r="G4" s="553"/>
      <c r="H4" s="24"/>
    </row>
    <row r="5" customFormat="false" ht="12.75" hidden="false" customHeight="false" outlineLevel="0" collapsed="false">
      <c r="A5" s="453" t="s">
        <v>3</v>
      </c>
      <c r="B5" s="553"/>
      <c r="C5" s="553"/>
      <c r="D5" s="553"/>
      <c r="E5" s="553"/>
      <c r="F5" s="553"/>
      <c r="G5" s="553"/>
      <c r="H5" s="24"/>
    </row>
    <row r="6" customFormat="false" ht="12.75" hidden="false" customHeight="false" outlineLevel="0" collapsed="false">
      <c r="A6" s="491"/>
      <c r="B6" s="492" t="s">
        <v>630</v>
      </c>
      <c r="C6" s="492"/>
      <c r="D6" s="492"/>
      <c r="E6" s="492"/>
      <c r="F6" s="388" t="s">
        <v>631</v>
      </c>
      <c r="G6" s="388"/>
      <c r="H6" s="388"/>
    </row>
    <row r="7" customFormat="false" ht="12.75" hidden="false" customHeight="false" outlineLevel="0" collapsed="false">
      <c r="A7" s="402"/>
      <c r="B7" s="406" t="s">
        <v>632</v>
      </c>
      <c r="C7" s="406"/>
      <c r="D7" s="406"/>
      <c r="E7" s="406"/>
      <c r="F7" s="225" t="s">
        <v>633</v>
      </c>
      <c r="G7" s="225" t="s">
        <v>634</v>
      </c>
      <c r="H7" s="225" t="s">
        <v>373</v>
      </c>
    </row>
    <row r="8" customFormat="false" ht="12.75" hidden="false" customHeight="false" outlineLevel="0" collapsed="false">
      <c r="A8" s="223"/>
      <c r="B8" s="297" t="s">
        <v>635</v>
      </c>
      <c r="C8" s="297" t="s">
        <v>636</v>
      </c>
      <c r="D8" s="297" t="s">
        <v>637</v>
      </c>
      <c r="E8" s="297" t="s">
        <v>636</v>
      </c>
      <c r="F8" s="225" t="s">
        <v>375</v>
      </c>
      <c r="G8" s="225" t="s">
        <v>638</v>
      </c>
      <c r="H8" s="225" t="s">
        <v>378</v>
      </c>
    </row>
    <row r="9" customFormat="false" ht="12.75" hidden="false" customHeight="false" outlineLevel="0" collapsed="false">
      <c r="A9" s="566"/>
      <c r="B9" s="302" t="s">
        <v>382</v>
      </c>
      <c r="C9" s="302" t="s">
        <v>371</v>
      </c>
      <c r="D9" s="302" t="s">
        <v>382</v>
      </c>
      <c r="E9" s="302" t="s">
        <v>371</v>
      </c>
      <c r="F9" s="368" t="s">
        <v>380</v>
      </c>
      <c r="G9" s="368" t="s">
        <v>639</v>
      </c>
      <c r="H9" s="368" t="s">
        <v>383</v>
      </c>
    </row>
    <row r="10" customFormat="false" ht="12.75" hidden="false" customHeight="false" outlineLevel="0" collapsed="false">
      <c r="A10" s="495"/>
      <c r="B10" s="630"/>
      <c r="C10" s="631"/>
      <c r="D10" s="630"/>
      <c r="E10" s="631"/>
      <c r="F10" s="460"/>
      <c r="G10" s="460"/>
      <c r="H10" s="632"/>
    </row>
    <row r="11" customFormat="false" ht="12.75" hidden="false" customHeight="false" outlineLevel="0" collapsed="false">
      <c r="A11" s="308" t="s">
        <v>388</v>
      </c>
      <c r="B11" s="499" t="n">
        <v>520</v>
      </c>
      <c r="C11" s="467" t="n">
        <v>12.0721987810595</v>
      </c>
      <c r="D11" s="499" t="n">
        <v>860</v>
      </c>
      <c r="E11" s="467" t="n">
        <v>20.2062822315987</v>
      </c>
      <c r="F11" s="466" t="n">
        <v>70.4854368932039</v>
      </c>
      <c r="G11" s="466" t="n">
        <v>27.9611650485437</v>
      </c>
      <c r="H11" s="467" t="n">
        <v>44.4660194174757</v>
      </c>
    </row>
    <row r="12" customFormat="false" ht="12.75" hidden="false" customHeight="false" outlineLevel="0" collapsed="false">
      <c r="A12" s="315"/>
      <c r="B12" s="499"/>
      <c r="C12" s="467"/>
      <c r="D12" s="499"/>
      <c r="E12" s="467"/>
      <c r="F12" s="466"/>
      <c r="G12" s="466"/>
      <c r="H12" s="467"/>
    </row>
    <row r="13" customFormat="false" ht="12.75" hidden="false" customHeight="false" outlineLevel="0" collapsed="false">
      <c r="A13" s="426" t="s">
        <v>536</v>
      </c>
      <c r="B13" s="499" t="n">
        <v>240</v>
      </c>
      <c r="C13" s="467" t="n">
        <v>14.9053145998778</v>
      </c>
      <c r="D13" s="499" t="n">
        <v>300</v>
      </c>
      <c r="E13" s="467" t="n">
        <v>18.5094685400122</v>
      </c>
      <c r="F13" s="466" t="n">
        <v>70.0819672131148</v>
      </c>
      <c r="G13" s="466" t="n">
        <v>36.0655737704918</v>
      </c>
      <c r="H13" s="467" t="n">
        <v>52.8688524590164</v>
      </c>
    </row>
    <row r="14" customFormat="false" ht="12.75" hidden="false" customHeight="false" outlineLevel="0" collapsed="false">
      <c r="A14" s="426"/>
      <c r="B14" s="499"/>
      <c r="C14" s="467"/>
      <c r="D14" s="499"/>
      <c r="E14" s="467"/>
      <c r="F14" s="466"/>
      <c r="G14" s="466"/>
      <c r="H14" s="467"/>
    </row>
    <row r="15" customFormat="false" ht="12.75" hidden="false" customHeight="false" outlineLevel="0" collapsed="false">
      <c r="A15" s="570" t="s">
        <v>537</v>
      </c>
      <c r="B15" s="504" t="s">
        <v>134</v>
      </c>
      <c r="C15" s="472" t="s">
        <v>134</v>
      </c>
      <c r="D15" s="504" t="s">
        <v>134</v>
      </c>
      <c r="E15" s="472" t="s">
        <v>134</v>
      </c>
      <c r="F15" s="471" t="s">
        <v>134</v>
      </c>
      <c r="G15" s="471" t="s">
        <v>134</v>
      </c>
      <c r="H15" s="472" t="s">
        <v>134</v>
      </c>
    </row>
    <row r="16" customFormat="false" ht="12.75" hidden="false" customHeight="false" outlineLevel="0" collapsed="false">
      <c r="A16" s="570" t="s">
        <v>538</v>
      </c>
      <c r="B16" s="504" t="s">
        <v>134</v>
      </c>
      <c r="C16" s="472" t="s">
        <v>134</v>
      </c>
      <c r="D16" s="504" t="s">
        <v>134</v>
      </c>
      <c r="E16" s="472" t="s">
        <v>134</v>
      </c>
      <c r="F16" s="471" t="s">
        <v>134</v>
      </c>
      <c r="G16" s="471" t="s">
        <v>134</v>
      </c>
      <c r="H16" s="472" t="s">
        <v>134</v>
      </c>
    </row>
    <row r="17" customFormat="false" ht="12.75" hidden="false" customHeight="false" outlineLevel="0" collapsed="false">
      <c r="A17" s="570" t="s">
        <v>539</v>
      </c>
      <c r="B17" s="504" t="n">
        <v>20</v>
      </c>
      <c r="C17" s="472" t="n">
        <v>10.1190476190476</v>
      </c>
      <c r="D17" s="504" t="n">
        <v>30</v>
      </c>
      <c r="E17" s="472" t="n">
        <v>17.8571428571429</v>
      </c>
      <c r="F17" s="471" t="n">
        <v>47.0588235294118</v>
      </c>
      <c r="G17" s="471" t="n">
        <v>41.1764705882353</v>
      </c>
      <c r="H17" s="472" t="n">
        <v>35.2941176470588</v>
      </c>
    </row>
    <row r="18" customFormat="false" ht="12.75" hidden="false" customHeight="false" outlineLevel="0" collapsed="false">
      <c r="A18" s="570" t="s">
        <v>540</v>
      </c>
      <c r="B18" s="504" t="n">
        <v>50</v>
      </c>
      <c r="C18" s="472" t="n">
        <v>38.6363636363636</v>
      </c>
      <c r="D18" s="504" t="n">
        <v>70</v>
      </c>
      <c r="E18" s="472" t="n">
        <v>49.2424242424242</v>
      </c>
      <c r="F18" s="471" t="n">
        <v>100</v>
      </c>
      <c r="G18" s="471" t="n">
        <v>74.5098039215686</v>
      </c>
      <c r="H18" s="472" t="n">
        <v>56.8627450980392</v>
      </c>
    </row>
    <row r="19" customFormat="false" ht="12.75" hidden="false" customHeight="false" outlineLevel="0" collapsed="false">
      <c r="A19" s="570" t="s">
        <v>541</v>
      </c>
      <c r="B19" s="504" t="s">
        <v>134</v>
      </c>
      <c r="C19" s="472" t="s">
        <v>134</v>
      </c>
      <c r="D19" s="504" t="n">
        <v>20</v>
      </c>
      <c r="E19" s="472" t="n">
        <v>11.5942028985507</v>
      </c>
      <c r="F19" s="471" t="s">
        <v>134</v>
      </c>
      <c r="G19" s="471" t="s">
        <v>134</v>
      </c>
      <c r="H19" s="472" t="s">
        <v>134</v>
      </c>
    </row>
    <row r="20" customFormat="false" ht="12.75" hidden="false" customHeight="false" outlineLevel="0" collapsed="false">
      <c r="A20" s="570" t="s">
        <v>542</v>
      </c>
      <c r="B20" s="504" t="n">
        <v>20</v>
      </c>
      <c r="C20" s="472" t="n">
        <v>11.340206185567</v>
      </c>
      <c r="D20" s="504" t="n">
        <v>30</v>
      </c>
      <c r="E20" s="472" t="n">
        <v>17.0103092783505</v>
      </c>
      <c r="F20" s="471" t="n">
        <v>100</v>
      </c>
      <c r="G20" s="471" t="n">
        <v>40.9090909090909</v>
      </c>
      <c r="H20" s="472" t="n">
        <v>95.4545454545455</v>
      </c>
    </row>
    <row r="21" customFormat="false" ht="12.75" hidden="false" customHeight="false" outlineLevel="0" collapsed="false">
      <c r="A21" s="570" t="s">
        <v>543</v>
      </c>
      <c r="B21" s="504" t="n">
        <v>60</v>
      </c>
      <c r="C21" s="472" t="n">
        <v>17.7285318559557</v>
      </c>
      <c r="D21" s="504" t="n">
        <v>80</v>
      </c>
      <c r="E21" s="472" t="n">
        <v>21.0526315789474</v>
      </c>
      <c r="F21" s="471" t="n">
        <v>84.375</v>
      </c>
      <c r="G21" s="471" t="n">
        <v>32.8125</v>
      </c>
      <c r="H21" s="472" t="n">
        <v>82.8125</v>
      </c>
    </row>
    <row r="22" customFormat="false" ht="12.75" hidden="false" customHeight="false" outlineLevel="0" collapsed="false">
      <c r="A22" s="570" t="s">
        <v>126</v>
      </c>
      <c r="B22" s="504" t="n">
        <v>70</v>
      </c>
      <c r="C22" s="472" t="n">
        <v>14.5098039215686</v>
      </c>
      <c r="D22" s="504" t="n">
        <v>70</v>
      </c>
      <c r="E22" s="472" t="n">
        <v>14.5098039215686</v>
      </c>
      <c r="F22" s="471" t="n">
        <v>35.1351351351351</v>
      </c>
      <c r="G22" s="471" t="n">
        <v>9.45945945945946</v>
      </c>
      <c r="H22" s="472" t="n">
        <v>13.5135135135135</v>
      </c>
    </row>
    <row r="23" customFormat="false" ht="12.75" hidden="false" customHeight="false" outlineLevel="0" collapsed="false">
      <c r="A23" s="571"/>
      <c r="B23" s="623"/>
      <c r="C23" s="633"/>
      <c r="D23" s="623"/>
      <c r="E23" s="633"/>
      <c r="F23" s="471"/>
      <c r="G23" s="471"/>
      <c r="H23" s="472"/>
    </row>
    <row r="24" customFormat="false" ht="12.75" hidden="false" customHeight="false" outlineLevel="0" collapsed="false">
      <c r="A24" s="574" t="s">
        <v>544</v>
      </c>
      <c r="B24" s="499" t="n">
        <v>270</v>
      </c>
      <c r="C24" s="467" t="n">
        <v>10.3081019399011</v>
      </c>
      <c r="D24" s="499" t="n">
        <v>560</v>
      </c>
      <c r="E24" s="467" t="n">
        <v>21.2628375808292</v>
      </c>
      <c r="F24" s="466" t="n">
        <v>70.8487084870849</v>
      </c>
      <c r="G24" s="466" t="n">
        <v>20.6642066420664</v>
      </c>
      <c r="H24" s="467" t="n">
        <v>36.90036900369</v>
      </c>
    </row>
    <row r="25" customFormat="false" ht="12.75" hidden="false" customHeight="false" outlineLevel="0" collapsed="false">
      <c r="A25" s="574"/>
      <c r="B25" s="499"/>
      <c r="C25" s="467"/>
      <c r="D25" s="499"/>
      <c r="E25" s="467"/>
      <c r="F25" s="471"/>
      <c r="G25" s="471"/>
      <c r="H25" s="472"/>
    </row>
    <row r="26" customFormat="false" ht="12.75" hidden="false" customHeight="false" outlineLevel="0" collapsed="false">
      <c r="A26" s="478" t="s">
        <v>545</v>
      </c>
      <c r="B26" s="504" t="n">
        <v>30</v>
      </c>
      <c r="C26" s="472" t="n">
        <v>3.9906103286385</v>
      </c>
      <c r="D26" s="504" t="n">
        <v>60</v>
      </c>
      <c r="E26" s="472" t="n">
        <v>7.27699530516432</v>
      </c>
      <c r="F26" s="471" t="n">
        <v>38.2352941176471</v>
      </c>
      <c r="G26" s="471" t="n">
        <v>29.4117647058824</v>
      </c>
      <c r="H26" s="472" t="n">
        <v>23.5294117647059</v>
      </c>
    </row>
    <row r="27" customFormat="false" ht="12.75" hidden="false" customHeight="false" outlineLevel="0" collapsed="false">
      <c r="A27" s="478" t="s">
        <v>546</v>
      </c>
      <c r="B27" s="504" t="n">
        <v>30</v>
      </c>
      <c r="C27" s="472" t="n">
        <v>10.1214574898785</v>
      </c>
      <c r="D27" s="504" t="n">
        <v>70</v>
      </c>
      <c r="E27" s="472" t="n">
        <v>28.3400809716599</v>
      </c>
      <c r="F27" s="471" t="n">
        <v>76</v>
      </c>
      <c r="G27" s="471" t="n">
        <v>8</v>
      </c>
      <c r="H27" s="472" t="n">
        <v>24</v>
      </c>
    </row>
    <row r="28" customFormat="false" ht="12.75" hidden="false" customHeight="false" outlineLevel="0" collapsed="false">
      <c r="A28" s="478" t="s">
        <v>547</v>
      </c>
      <c r="B28" s="504" t="n">
        <v>210</v>
      </c>
      <c r="C28" s="472" t="n">
        <v>17.7364864864865</v>
      </c>
      <c r="D28" s="504" t="n">
        <v>430</v>
      </c>
      <c r="E28" s="472" t="n">
        <v>35.8952702702703</v>
      </c>
      <c r="F28" s="471" t="n">
        <v>75.2380952380952</v>
      </c>
      <c r="G28" s="471" t="n">
        <v>20.4761904761905</v>
      </c>
      <c r="H28" s="472" t="n">
        <v>40.4761904761905</v>
      </c>
    </row>
    <row r="29" customFormat="false" ht="12.75" hidden="false" customHeight="false" outlineLevel="0" collapsed="false">
      <c r="A29" s="478" t="s">
        <v>548</v>
      </c>
      <c r="B29" s="504" t="s">
        <v>134</v>
      </c>
      <c r="C29" s="472" t="s">
        <v>134</v>
      </c>
      <c r="D29" s="504" t="s">
        <v>134</v>
      </c>
      <c r="E29" s="472" t="s">
        <v>134</v>
      </c>
      <c r="F29" s="471" t="s">
        <v>134</v>
      </c>
      <c r="G29" s="471" t="s">
        <v>134</v>
      </c>
      <c r="H29" s="472" t="s">
        <v>134</v>
      </c>
    </row>
    <row r="30" customFormat="false" ht="12.75" hidden="false" customHeight="false" outlineLevel="0" collapsed="false">
      <c r="A30" s="478" t="s">
        <v>549</v>
      </c>
      <c r="B30" s="504" t="s">
        <v>134</v>
      </c>
      <c r="C30" s="472" t="s">
        <v>134</v>
      </c>
      <c r="D30" s="504" t="s">
        <v>134</v>
      </c>
      <c r="E30" s="472" t="s">
        <v>134</v>
      </c>
      <c r="F30" s="471" t="s">
        <v>134</v>
      </c>
      <c r="G30" s="471" t="s">
        <v>134</v>
      </c>
      <c r="H30" s="472" t="s">
        <v>134</v>
      </c>
    </row>
    <row r="31" s="24" customFormat="true" ht="12.75" hidden="false" customHeight="false" outlineLevel="0" collapsed="false">
      <c r="A31" s="575"/>
      <c r="B31" s="514"/>
      <c r="C31" s="482"/>
      <c r="D31" s="514"/>
      <c r="E31" s="482"/>
      <c r="F31" s="480"/>
      <c r="G31" s="481"/>
      <c r="H31" s="482"/>
    </row>
    <row r="32" customFormat="false" ht="12.75" hidden="false" customHeight="false" outlineLevel="0" collapsed="false">
      <c r="A32" s="411"/>
      <c r="B32" s="504"/>
      <c r="C32" s="472"/>
      <c r="D32" s="504"/>
      <c r="E32" s="472"/>
      <c r="F32" s="634"/>
      <c r="G32" s="583"/>
      <c r="H32" s="584"/>
    </row>
    <row r="33" customFormat="false" ht="12.75" hidden="false" customHeight="false" outlineLevel="0" collapsed="false">
      <c r="A33" s="426" t="s">
        <v>563</v>
      </c>
      <c r="B33" s="499"/>
      <c r="C33" s="467"/>
      <c r="D33" s="499"/>
      <c r="E33" s="467"/>
      <c r="F33" s="470"/>
      <c r="G33" s="471"/>
      <c r="H33" s="472"/>
    </row>
    <row r="34" customFormat="false" ht="12.75" hidden="false" customHeight="false" outlineLevel="0" collapsed="false">
      <c r="A34" s="370"/>
      <c r="B34" s="504"/>
      <c r="C34" s="472"/>
      <c r="D34" s="504"/>
      <c r="E34" s="472"/>
      <c r="F34" s="470"/>
      <c r="G34" s="471"/>
      <c r="H34" s="472"/>
    </row>
    <row r="35" customFormat="false" ht="12.75" hidden="false" customHeight="false" outlineLevel="0" collapsed="false">
      <c r="A35" s="580" t="s">
        <v>560</v>
      </c>
      <c r="B35" s="504" t="n">
        <v>110</v>
      </c>
      <c r="C35" s="472" t="n">
        <v>5.95922634605332</v>
      </c>
      <c r="D35" s="504" t="n">
        <v>110</v>
      </c>
      <c r="E35" s="472" t="n">
        <v>5.95922634605332</v>
      </c>
      <c r="F35" s="470" t="n">
        <v>60.5263157894737</v>
      </c>
      <c r="G35" s="471" t="n">
        <v>49.1228070175439</v>
      </c>
      <c r="H35" s="472" t="n">
        <v>35.0877192982456</v>
      </c>
    </row>
    <row r="36" customFormat="false" ht="12.75" hidden="false" customHeight="false" outlineLevel="0" collapsed="false">
      <c r="A36" s="580" t="s">
        <v>561</v>
      </c>
      <c r="B36" s="504" t="n">
        <v>110</v>
      </c>
      <c r="C36" s="472" t="n">
        <v>15.0273224043716</v>
      </c>
      <c r="D36" s="504" t="n">
        <v>140</v>
      </c>
      <c r="E36" s="472" t="n">
        <v>19.2622950819672</v>
      </c>
      <c r="F36" s="470" t="n">
        <v>51.8181818181818</v>
      </c>
      <c r="G36" s="471" t="n">
        <v>20.9090909090909</v>
      </c>
      <c r="H36" s="472" t="n">
        <v>67.2727272727273</v>
      </c>
    </row>
    <row r="37" customFormat="false" ht="12.75" hidden="false" customHeight="false" outlineLevel="0" collapsed="false">
      <c r="A37" s="580" t="s">
        <v>562</v>
      </c>
      <c r="B37" s="504" t="n">
        <v>290</v>
      </c>
      <c r="C37" s="472" t="n">
        <v>17.9518815545959</v>
      </c>
      <c r="D37" s="504" t="n">
        <v>610</v>
      </c>
      <c r="E37" s="472" t="n">
        <v>37.446020974707</v>
      </c>
      <c r="F37" s="470" t="n">
        <v>81.4432989690722</v>
      </c>
      <c r="G37" s="471" t="n">
        <v>22.3367697594502</v>
      </c>
      <c r="H37" s="472" t="n">
        <v>39.5189003436426</v>
      </c>
    </row>
    <row r="38" customFormat="false" ht="12.75" hidden="false" customHeight="false" outlineLevel="0" collapsed="false">
      <c r="A38" s="627"/>
      <c r="B38" s="514"/>
      <c r="C38" s="482"/>
      <c r="D38" s="514"/>
      <c r="E38" s="482"/>
      <c r="F38" s="480"/>
      <c r="G38" s="481"/>
      <c r="H38" s="482"/>
    </row>
    <row r="39" customFormat="false" ht="12.75" hidden="false" customHeight="false" outlineLevel="0" collapsed="false">
      <c r="A39" s="580"/>
      <c r="B39" s="504"/>
      <c r="C39" s="472"/>
      <c r="D39" s="504"/>
      <c r="E39" s="472"/>
      <c r="F39" s="470"/>
      <c r="G39" s="471"/>
      <c r="H39" s="472"/>
    </row>
    <row r="40" customFormat="false" ht="12.75" hidden="false" customHeight="false" outlineLevel="0" collapsed="false">
      <c r="A40" s="594" t="s">
        <v>550</v>
      </c>
      <c r="B40" s="418" t="n">
        <v>19110</v>
      </c>
      <c r="C40" s="444" t="n">
        <v>15.5608587997654</v>
      </c>
      <c r="D40" s="418" t="n">
        <v>30500</v>
      </c>
      <c r="E40" s="444" t="n">
        <v>24.8436176451424</v>
      </c>
      <c r="F40" s="443" t="n">
        <v>73.8811829364041</v>
      </c>
      <c r="G40" s="445" t="n">
        <v>28.5579691180319</v>
      </c>
      <c r="H40" s="444" t="n">
        <v>51.3582831719445</v>
      </c>
    </row>
    <row r="41" customFormat="false" ht="12.75" hidden="false" customHeight="false" outlineLevel="0" collapsed="false">
      <c r="A41" s="594" t="s">
        <v>551</v>
      </c>
      <c r="B41" s="418" t="n">
        <v>31210</v>
      </c>
      <c r="C41" s="444" t="n">
        <v>15.9703600597712</v>
      </c>
      <c r="D41" s="418" t="n">
        <v>50550</v>
      </c>
      <c r="E41" s="444" t="n">
        <v>25.8704685485027</v>
      </c>
      <c r="F41" s="443" t="n">
        <v>75.410151243271</v>
      </c>
      <c r="G41" s="445" t="n">
        <v>29.5020507562164</v>
      </c>
      <c r="H41" s="444" t="n">
        <v>53.2299410407588</v>
      </c>
    </row>
    <row r="42" customFormat="false" ht="12.75" hidden="false" customHeight="false" outlineLevel="0" collapsed="false">
      <c r="A42" s="594" t="s">
        <v>6</v>
      </c>
      <c r="B42" s="418" t="n">
        <v>105520</v>
      </c>
      <c r="C42" s="444" t="n">
        <v>15.1664060433938</v>
      </c>
      <c r="D42" s="418" t="n">
        <v>162320</v>
      </c>
      <c r="E42" s="444" t="n">
        <v>23.3293281668602</v>
      </c>
      <c r="F42" s="443" t="n">
        <v>74.3515631663239</v>
      </c>
      <c r="G42" s="445" t="n">
        <v>32.5796271902808</v>
      </c>
      <c r="H42" s="444" t="n">
        <v>51.7564891066403</v>
      </c>
    </row>
    <row r="43" customFormat="false" ht="9.75" hidden="false" customHeight="true" outlineLevel="0" collapsed="false">
      <c r="A43" s="605"/>
      <c r="B43" s="381"/>
      <c r="C43" s="486"/>
      <c r="D43" s="447"/>
      <c r="E43" s="486"/>
      <c r="F43" s="485"/>
      <c r="G43" s="380"/>
      <c r="H43" s="486"/>
    </row>
    <row r="44" customFormat="false" ht="9.75" hidden="false" customHeight="true" outlineLevel="0" collapsed="false">
      <c r="B44" s="7"/>
      <c r="C44" s="7"/>
      <c r="D44" s="7"/>
      <c r="E44" s="7"/>
      <c r="F44" s="7"/>
      <c r="G44" s="7"/>
    </row>
    <row r="45" customFormat="false" ht="12.75" hidden="false" customHeight="false" outlineLevel="0" collapsed="false">
      <c r="A45" s="349" t="s">
        <v>421</v>
      </c>
      <c r="B45" s="553"/>
      <c r="C45" s="553"/>
      <c r="D45" s="7"/>
      <c r="E45" s="553"/>
      <c r="F45" s="553"/>
      <c r="G45" s="553"/>
    </row>
    <row r="46" customFormat="false" ht="12.75" hidden="false" customHeight="false" outlineLevel="0" collapsed="false">
      <c r="A46" s="126" t="s">
        <v>135</v>
      </c>
      <c r="B46" s="553"/>
      <c r="C46" s="553"/>
      <c r="D46" s="24"/>
      <c r="E46" s="553"/>
      <c r="F46" s="553"/>
      <c r="G46" s="553"/>
      <c r="I46" s="24"/>
      <c r="J46" s="24"/>
    </row>
    <row r="47" customFormat="false" ht="12.75" hidden="false" customHeight="false" outlineLevel="0" collapsed="false">
      <c r="A47" s="273" t="s">
        <v>192</v>
      </c>
      <c r="B47" s="553"/>
      <c r="C47" s="553"/>
      <c r="D47" s="24"/>
      <c r="E47" s="553"/>
      <c r="F47" s="553"/>
      <c r="G47" s="553"/>
      <c r="I47" s="24"/>
      <c r="J47" s="24"/>
    </row>
    <row r="48" customFormat="false" ht="12.75" hidden="false" customHeight="false" outlineLevel="0" collapsed="false">
      <c r="A48" s="24"/>
      <c r="B48" s="553"/>
      <c r="C48" s="553"/>
      <c r="D48" s="24"/>
      <c r="E48" s="553"/>
      <c r="F48" s="553"/>
      <c r="G48" s="553"/>
      <c r="I48" s="24"/>
      <c r="J48" s="24"/>
    </row>
    <row r="49" customFormat="false" ht="9.75" hidden="false" customHeight="true" outlineLevel="0" collapsed="false">
      <c r="A49" s="24"/>
      <c r="B49" s="553"/>
      <c r="C49" s="553"/>
      <c r="D49" s="24"/>
      <c r="E49" s="553"/>
      <c r="F49" s="553"/>
      <c r="G49" s="553"/>
      <c r="I49" s="24"/>
      <c r="J49" s="24"/>
    </row>
    <row r="50" customFormat="false" ht="9.75" hidden="false" customHeight="true" outlineLevel="0" collapsed="false">
      <c r="A50" s="24"/>
      <c r="B50" s="553"/>
      <c r="C50" s="553"/>
      <c r="D50" s="24"/>
      <c r="E50" s="553"/>
      <c r="F50" s="553"/>
      <c r="G50" s="553"/>
      <c r="H50" s="24"/>
      <c r="I50" s="24"/>
      <c r="J50" s="24"/>
    </row>
    <row r="51" customFormat="false" ht="12.75" hidden="false" customHeight="false" outlineLevel="0" collapsed="false">
      <c r="A51" s="24"/>
      <c r="B51" s="553"/>
      <c r="C51" s="553"/>
      <c r="D51" s="24"/>
      <c r="E51" s="553"/>
      <c r="F51" s="553"/>
      <c r="G51" s="553"/>
      <c r="H51" s="24"/>
      <c r="I51" s="24"/>
      <c r="J51" s="24"/>
    </row>
    <row r="52" s="24" customFormat="true" ht="12.75" hidden="false" customHeight="false" outlineLevel="0" collapsed="false">
      <c r="A52" s="343"/>
      <c r="B52" s="553"/>
      <c r="C52" s="553"/>
      <c r="E52" s="553"/>
      <c r="F52" s="553"/>
      <c r="G52" s="553"/>
    </row>
  </sheetData>
  <mergeCells count="3">
    <mergeCell ref="B6:E6"/>
    <mergeCell ref="F6:H6"/>
    <mergeCell ref="B7:E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3" min="2" style="559" width="11.7"/>
    <col collapsed="false" customWidth="true" hidden="false" outlineLevel="0" max="4" min="4" style="559" width="10.71"/>
    <col collapsed="false" customWidth="true" hidden="false" outlineLevel="0" max="5" min="5" style="559" width="9.7"/>
    <col collapsed="false" customWidth="true" hidden="false" outlineLevel="0" max="6" min="6" style="7" width="10.71"/>
    <col collapsed="false" customWidth="false" hidden="false" outlineLevel="0" max="257" min="7" style="7" width="9.14"/>
  </cols>
  <sheetData>
    <row r="1" s="19" customFormat="true" ht="12.75" hidden="false" customHeight="false" outlineLevel="0" collapsed="false">
      <c r="A1" s="19" t="s">
        <v>75</v>
      </c>
      <c r="B1" s="616"/>
      <c r="C1" s="635"/>
      <c r="D1" s="616"/>
      <c r="E1" s="616"/>
    </row>
    <row r="2" s="19" customFormat="true" ht="12.75" hidden="false" customHeight="false" outlineLevel="0" collapsed="false">
      <c r="A2" s="19" t="s">
        <v>76</v>
      </c>
      <c r="B2" s="616"/>
      <c r="C2" s="616"/>
      <c r="D2" s="616"/>
      <c r="E2" s="616"/>
    </row>
    <row r="3" s="19" customFormat="true" ht="12.75" hidden="false" customHeight="false" outlineLevel="0" collapsed="false">
      <c r="A3" s="19" t="s">
        <v>62</v>
      </c>
      <c r="B3" s="616"/>
      <c r="C3" s="616"/>
      <c r="D3" s="616"/>
      <c r="E3" s="616"/>
    </row>
    <row r="5" customFormat="false" ht="12.75" hidden="false" customHeight="false" outlineLevel="0" collapsed="false">
      <c r="A5" s="556" t="s">
        <v>3</v>
      </c>
    </row>
    <row r="6" customFormat="false" ht="12.75" hidden="false" customHeight="false" outlineLevel="0" collapsed="false">
      <c r="A6" s="491"/>
      <c r="B6" s="492" t="s">
        <v>630</v>
      </c>
      <c r="C6" s="492"/>
      <c r="D6" s="219" t="s">
        <v>640</v>
      </c>
      <c r="E6" s="219"/>
      <c r="F6" s="219"/>
    </row>
    <row r="7" customFormat="false" ht="12.75" hidden="false" customHeight="false" outlineLevel="0" collapsed="false">
      <c r="A7" s="223"/>
      <c r="B7" s="636" t="s">
        <v>641</v>
      </c>
      <c r="C7" s="636"/>
      <c r="D7" s="225" t="s">
        <v>642</v>
      </c>
      <c r="E7" s="225" t="s">
        <v>643</v>
      </c>
      <c r="F7" s="225" t="s">
        <v>373</v>
      </c>
    </row>
    <row r="8" customFormat="false" ht="12.75" hidden="false" customHeight="false" outlineLevel="0" collapsed="false">
      <c r="A8" s="223"/>
      <c r="B8" s="297" t="s">
        <v>644</v>
      </c>
      <c r="C8" s="225" t="s">
        <v>609</v>
      </c>
      <c r="D8" s="225" t="s">
        <v>645</v>
      </c>
      <c r="E8" s="225" t="s">
        <v>639</v>
      </c>
      <c r="F8" s="225" t="s">
        <v>378</v>
      </c>
    </row>
    <row r="9" customFormat="false" ht="12.75" hidden="false" customHeight="false" outlineLevel="0" collapsed="false">
      <c r="A9" s="409"/>
      <c r="B9" s="302" t="s">
        <v>646</v>
      </c>
      <c r="C9" s="368" t="s">
        <v>371</v>
      </c>
      <c r="D9" s="225" t="s">
        <v>647</v>
      </c>
      <c r="E9" s="225"/>
      <c r="F9" s="368" t="s">
        <v>383</v>
      </c>
    </row>
    <row r="10" customFormat="false" ht="12.75" hidden="false" customHeight="false" outlineLevel="0" collapsed="false">
      <c r="A10" s="411"/>
      <c r="B10" s="496"/>
      <c r="C10" s="568"/>
      <c r="D10" s="637"/>
      <c r="E10" s="638"/>
      <c r="F10" s="639"/>
    </row>
    <row r="11" customFormat="false" ht="12.75" hidden="false" customHeight="false" outlineLevel="0" collapsed="false">
      <c r="A11" s="308" t="s">
        <v>388</v>
      </c>
      <c r="B11" s="499" t="n">
        <v>410</v>
      </c>
      <c r="C11" s="467" t="n">
        <v>9.6812001875293</v>
      </c>
      <c r="D11" s="465" t="n">
        <v>48.1840193704601</v>
      </c>
      <c r="E11" s="466" t="n">
        <v>40.9200968523002</v>
      </c>
      <c r="F11" s="467" t="n">
        <v>56.6585956416465</v>
      </c>
    </row>
    <row r="12" customFormat="false" ht="12.75" hidden="false" customHeight="false" outlineLevel="0" collapsed="false">
      <c r="A12" s="315"/>
      <c r="B12" s="499"/>
      <c r="C12" s="467"/>
      <c r="D12" s="465"/>
      <c r="E12" s="466"/>
      <c r="F12" s="467"/>
    </row>
    <row r="13" customFormat="false" ht="12.75" hidden="false" customHeight="false" outlineLevel="0" collapsed="false">
      <c r="A13" s="426" t="s">
        <v>536</v>
      </c>
      <c r="B13" s="499" t="n">
        <v>30</v>
      </c>
      <c r="C13" s="467" t="n">
        <v>1.64935858277337</v>
      </c>
      <c r="D13" s="465" t="n">
        <v>88.8888888888889</v>
      </c>
      <c r="E13" s="466" t="n">
        <v>40.7407407407407</v>
      </c>
      <c r="F13" s="467" t="n">
        <v>59.2592592592593</v>
      </c>
    </row>
    <row r="14" customFormat="false" ht="12.75" hidden="false" customHeight="false" outlineLevel="0" collapsed="false">
      <c r="A14" s="426"/>
      <c r="B14" s="499"/>
      <c r="C14" s="467"/>
      <c r="D14" s="465"/>
      <c r="E14" s="466"/>
      <c r="F14" s="467"/>
    </row>
    <row r="15" customFormat="false" ht="12.75" hidden="false" customHeight="false" outlineLevel="0" collapsed="false">
      <c r="A15" s="570" t="s">
        <v>537</v>
      </c>
      <c r="B15" s="504" t="s">
        <v>134</v>
      </c>
      <c r="C15" s="472" t="s">
        <v>134</v>
      </c>
      <c r="D15" s="470" t="s">
        <v>134</v>
      </c>
      <c r="E15" s="471" t="s">
        <v>134</v>
      </c>
      <c r="F15" s="472" t="s">
        <v>134</v>
      </c>
    </row>
    <row r="16" customFormat="false" ht="12.75" hidden="false" customHeight="false" outlineLevel="0" collapsed="false">
      <c r="A16" s="570" t="s">
        <v>538</v>
      </c>
      <c r="B16" s="504" t="s">
        <v>134</v>
      </c>
      <c r="C16" s="472" t="s">
        <v>134</v>
      </c>
      <c r="D16" s="470" t="s">
        <v>134</v>
      </c>
      <c r="E16" s="471" t="s">
        <v>134</v>
      </c>
      <c r="F16" s="472" t="s">
        <v>134</v>
      </c>
    </row>
    <row r="17" customFormat="false" ht="12.75" hidden="false" customHeight="false" outlineLevel="0" collapsed="false">
      <c r="A17" s="570" t="s">
        <v>539</v>
      </c>
      <c r="B17" s="504" t="s">
        <v>134</v>
      </c>
      <c r="C17" s="472" t="s">
        <v>134</v>
      </c>
      <c r="D17" s="470" t="s">
        <v>134</v>
      </c>
      <c r="E17" s="471" t="s">
        <v>134</v>
      </c>
      <c r="F17" s="472" t="s">
        <v>134</v>
      </c>
    </row>
    <row r="18" customFormat="false" ht="12.75" hidden="false" customHeight="false" outlineLevel="0" collapsed="false">
      <c r="A18" s="570" t="s">
        <v>540</v>
      </c>
      <c r="B18" s="504" t="s">
        <v>134</v>
      </c>
      <c r="C18" s="472" t="s">
        <v>134</v>
      </c>
      <c r="D18" s="470" t="s">
        <v>134</v>
      </c>
      <c r="E18" s="471" t="s">
        <v>134</v>
      </c>
      <c r="F18" s="472" t="s">
        <v>134</v>
      </c>
    </row>
    <row r="19" customFormat="false" ht="12.75" hidden="false" customHeight="false" outlineLevel="0" collapsed="false">
      <c r="A19" s="570" t="s">
        <v>541</v>
      </c>
      <c r="B19" s="504" t="s">
        <v>134</v>
      </c>
      <c r="C19" s="472" t="s">
        <v>134</v>
      </c>
      <c r="D19" s="470" t="s">
        <v>134</v>
      </c>
      <c r="E19" s="471" t="s">
        <v>134</v>
      </c>
      <c r="F19" s="472" t="s">
        <v>134</v>
      </c>
    </row>
    <row r="20" customFormat="false" ht="12.75" hidden="false" customHeight="false" outlineLevel="0" collapsed="false">
      <c r="A20" s="570" t="s">
        <v>542</v>
      </c>
      <c r="B20" s="504" t="s">
        <v>134</v>
      </c>
      <c r="C20" s="472" t="s">
        <v>134</v>
      </c>
      <c r="D20" s="470" t="s">
        <v>134</v>
      </c>
      <c r="E20" s="471" t="s">
        <v>134</v>
      </c>
      <c r="F20" s="472" t="s">
        <v>134</v>
      </c>
    </row>
    <row r="21" customFormat="false" ht="12.75" hidden="false" customHeight="false" outlineLevel="0" collapsed="false">
      <c r="A21" s="570" t="s">
        <v>543</v>
      </c>
      <c r="B21" s="504" t="s">
        <v>134</v>
      </c>
      <c r="C21" s="472" t="s">
        <v>134</v>
      </c>
      <c r="D21" s="470" t="s">
        <v>134</v>
      </c>
      <c r="E21" s="471" t="s">
        <v>134</v>
      </c>
      <c r="F21" s="472" t="s">
        <v>134</v>
      </c>
    </row>
    <row r="22" customFormat="false" ht="12.75" hidden="false" customHeight="false" outlineLevel="0" collapsed="false">
      <c r="A22" s="570" t="s">
        <v>126</v>
      </c>
      <c r="B22" s="504" t="n">
        <v>10</v>
      </c>
      <c r="C22" s="472" t="n">
        <v>1.96078431372549</v>
      </c>
      <c r="D22" s="470" t="n">
        <v>100</v>
      </c>
      <c r="E22" s="471" t="n">
        <v>10</v>
      </c>
      <c r="F22" s="472" t="n">
        <v>0</v>
      </c>
    </row>
    <row r="23" customFormat="false" ht="12.75" hidden="false" customHeight="false" outlineLevel="0" collapsed="false">
      <c r="A23" s="571"/>
      <c r="B23" s="623"/>
      <c r="C23" s="611"/>
      <c r="D23" s="624"/>
      <c r="E23" s="553"/>
      <c r="F23" s="611"/>
    </row>
    <row r="24" customFormat="false" ht="12.75" hidden="false" customHeight="false" outlineLevel="0" collapsed="false">
      <c r="A24" s="574" t="s">
        <v>544</v>
      </c>
      <c r="B24" s="499" t="n">
        <v>390</v>
      </c>
      <c r="C24" s="467" t="n">
        <v>14.6823887409661</v>
      </c>
      <c r="D24" s="465" t="n">
        <v>45.3367875647668</v>
      </c>
      <c r="E24" s="466" t="n">
        <v>40.9326424870466</v>
      </c>
      <c r="F24" s="467" t="n">
        <v>56.4766839378238</v>
      </c>
    </row>
    <row r="25" customFormat="false" ht="12.75" hidden="false" customHeight="false" outlineLevel="0" collapsed="false">
      <c r="A25" s="574"/>
      <c r="B25" s="499"/>
      <c r="C25" s="467"/>
      <c r="D25" s="465"/>
      <c r="E25" s="466"/>
      <c r="F25" s="467"/>
    </row>
    <row r="26" customFormat="false" ht="12.75" hidden="false" customHeight="false" outlineLevel="0" collapsed="false">
      <c r="A26" s="478" t="s">
        <v>545</v>
      </c>
      <c r="B26" s="504" t="n">
        <v>110</v>
      </c>
      <c r="C26" s="472" t="n">
        <v>12.7934272300469</v>
      </c>
      <c r="D26" s="470" t="n">
        <v>11.9266055045872</v>
      </c>
      <c r="E26" s="471" t="n">
        <v>62.3853211009174</v>
      </c>
      <c r="F26" s="472" t="n">
        <v>66.9724770642202</v>
      </c>
    </row>
    <row r="27" customFormat="false" ht="12.75" hidden="false" customHeight="false" outlineLevel="0" collapsed="false">
      <c r="A27" s="478" t="s">
        <v>546</v>
      </c>
      <c r="B27" s="504" t="n">
        <v>60</v>
      </c>
      <c r="C27" s="472" t="n">
        <v>22.6720647773279</v>
      </c>
      <c r="D27" s="470" t="n">
        <v>80.3571428571429</v>
      </c>
      <c r="E27" s="471" t="n">
        <v>46.4285714285714</v>
      </c>
      <c r="F27" s="472" t="n">
        <v>91.0714285714286</v>
      </c>
    </row>
    <row r="28" customFormat="false" ht="12.75" hidden="false" customHeight="false" outlineLevel="0" collapsed="false">
      <c r="A28" s="478" t="s">
        <v>547</v>
      </c>
      <c r="B28" s="504" t="n">
        <v>190</v>
      </c>
      <c r="C28" s="472" t="n">
        <v>15.9628378378378</v>
      </c>
      <c r="D28" s="470" t="n">
        <v>46.5608465608466</v>
      </c>
      <c r="E28" s="471" t="n">
        <v>30.6878306878307</v>
      </c>
      <c r="F28" s="472" t="n">
        <v>48.6772486772487</v>
      </c>
    </row>
    <row r="29" customFormat="false" ht="12.75" hidden="false" customHeight="false" outlineLevel="0" collapsed="false">
      <c r="A29" s="478" t="s">
        <v>548</v>
      </c>
      <c r="B29" s="504" t="n">
        <v>20</v>
      </c>
      <c r="C29" s="472" t="n">
        <v>7.02479338842975</v>
      </c>
      <c r="D29" s="470" t="n">
        <v>82.3529411764706</v>
      </c>
      <c r="E29" s="471" t="n">
        <v>5.88235294117647</v>
      </c>
      <c r="F29" s="472" t="n">
        <v>11.7647058823529</v>
      </c>
    </row>
    <row r="30" customFormat="false" ht="12.75" hidden="false" customHeight="false" outlineLevel="0" collapsed="false">
      <c r="A30" s="478" t="s">
        <v>549</v>
      </c>
      <c r="B30" s="504" t="n">
        <v>20</v>
      </c>
      <c r="C30" s="472" t="n">
        <v>14.4230769230769</v>
      </c>
      <c r="D30" s="470" t="n">
        <v>100</v>
      </c>
      <c r="E30" s="471" t="n">
        <v>33.3333333333333</v>
      </c>
      <c r="F30" s="472" t="n">
        <v>0</v>
      </c>
    </row>
    <row r="31" s="24" customFormat="true" ht="12.75" hidden="false" customHeight="false" outlineLevel="0" collapsed="false">
      <c r="A31" s="575"/>
      <c r="B31" s="514"/>
      <c r="C31" s="482"/>
      <c r="D31" s="480"/>
      <c r="E31" s="481"/>
      <c r="F31" s="482"/>
    </row>
    <row r="32" customFormat="false" ht="12.75" hidden="false" customHeight="false" outlineLevel="0" collapsed="false">
      <c r="A32" s="411"/>
      <c r="B32" s="504"/>
      <c r="C32" s="505"/>
      <c r="D32" s="504"/>
      <c r="E32" s="342"/>
      <c r="F32" s="505"/>
    </row>
    <row r="33" customFormat="false" ht="12.75" hidden="false" customHeight="false" outlineLevel="0" collapsed="false">
      <c r="A33" s="426" t="s">
        <v>563</v>
      </c>
      <c r="B33" s="499"/>
      <c r="C33" s="467"/>
      <c r="D33" s="465"/>
      <c r="E33" s="466"/>
      <c r="F33" s="467"/>
    </row>
    <row r="34" customFormat="false" ht="12.75" hidden="false" customHeight="false" outlineLevel="0" collapsed="false">
      <c r="A34" s="370"/>
      <c r="B34" s="499"/>
      <c r="C34" s="579"/>
      <c r="D34" s="626"/>
      <c r="E34" s="578"/>
      <c r="F34" s="579"/>
    </row>
    <row r="35" customFormat="false" ht="12.75" hidden="false" customHeight="false" outlineLevel="0" collapsed="false">
      <c r="A35" s="580" t="s">
        <v>560</v>
      </c>
      <c r="B35" s="504" t="n">
        <v>90</v>
      </c>
      <c r="C35" s="472" t="n">
        <v>4.80920020909566</v>
      </c>
      <c r="D35" s="470" t="s">
        <v>648</v>
      </c>
      <c r="E35" s="471" t="n">
        <v>54.3478260869565</v>
      </c>
      <c r="F35" s="472" t="n">
        <v>45.6521739130435</v>
      </c>
    </row>
    <row r="36" customFormat="false" ht="12.75" hidden="false" customHeight="false" outlineLevel="0" collapsed="false">
      <c r="A36" s="580" t="s">
        <v>561</v>
      </c>
      <c r="B36" s="504" t="n">
        <v>110</v>
      </c>
      <c r="C36" s="472" t="n">
        <v>14.6174863387978</v>
      </c>
      <c r="D36" s="470" t="s">
        <v>648</v>
      </c>
      <c r="E36" s="471" t="n">
        <v>51.4018691588785</v>
      </c>
      <c r="F36" s="472" t="n">
        <v>66.3551401869159</v>
      </c>
    </row>
    <row r="37" customFormat="false" ht="12.75" hidden="false" customHeight="false" outlineLevel="0" collapsed="false">
      <c r="A37" s="580" t="s">
        <v>562</v>
      </c>
      <c r="B37" s="504" t="n">
        <v>210</v>
      </c>
      <c r="C37" s="472" t="n">
        <v>13.2017273288094</v>
      </c>
      <c r="D37" s="470" t="s">
        <v>648</v>
      </c>
      <c r="E37" s="471" t="n">
        <v>29.9065420560748</v>
      </c>
      <c r="F37" s="472" t="n">
        <v>56.5420560747664</v>
      </c>
    </row>
    <row r="38" customFormat="false" ht="12.75" hidden="false" customHeight="false" outlineLevel="0" collapsed="false">
      <c r="A38" s="512"/>
      <c r="B38" s="514"/>
      <c r="C38" s="482"/>
      <c r="D38" s="480"/>
      <c r="E38" s="481"/>
      <c r="F38" s="482"/>
    </row>
    <row r="39" customFormat="false" ht="12.75" hidden="false" customHeight="false" outlineLevel="0" collapsed="false">
      <c r="A39" s="508"/>
      <c r="B39" s="504"/>
      <c r="C39" s="472"/>
      <c r="D39" s="470"/>
      <c r="E39" s="471"/>
      <c r="F39" s="472"/>
    </row>
    <row r="40" customFormat="false" ht="12.75" hidden="false" customHeight="false" outlineLevel="0" collapsed="false">
      <c r="A40" s="594" t="s">
        <v>550</v>
      </c>
      <c r="B40" s="418" t="n">
        <v>17290</v>
      </c>
      <c r="C40" s="444" t="n">
        <v>14.0825568515019</v>
      </c>
      <c r="D40" s="445" t="n">
        <v>43.7478311162522</v>
      </c>
      <c r="E40" s="445" t="n">
        <v>31.4343551185656</v>
      </c>
      <c r="F40" s="444" t="n">
        <v>58.2995951417004</v>
      </c>
    </row>
    <row r="41" customFormat="false" ht="12.75" hidden="false" customHeight="false" outlineLevel="0" collapsed="false">
      <c r="A41" s="594" t="s">
        <v>551</v>
      </c>
      <c r="B41" s="418" t="n">
        <v>29180</v>
      </c>
      <c r="C41" s="444" t="n">
        <v>14.9335762389208</v>
      </c>
      <c r="D41" s="445" t="n">
        <v>46.8782125968063</v>
      </c>
      <c r="E41" s="445" t="n">
        <v>30.4913988074841</v>
      </c>
      <c r="F41" s="444" t="n">
        <v>59.4510314577479</v>
      </c>
    </row>
    <row r="42" customFormat="false" ht="12.75" hidden="false" customHeight="false" outlineLevel="0" collapsed="false">
      <c r="A42" s="594" t="s">
        <v>6</v>
      </c>
      <c r="B42" s="418" t="n">
        <v>98330</v>
      </c>
      <c r="C42" s="444" t="n">
        <v>14.1321532464845</v>
      </c>
      <c r="D42" s="445" t="n">
        <v>55.5351022608236</v>
      </c>
      <c r="E42" s="445" t="n">
        <v>33.4628331994264</v>
      </c>
      <c r="F42" s="444" t="n">
        <v>59.8492784281021</v>
      </c>
    </row>
    <row r="43" customFormat="false" ht="12.75" hidden="false" customHeight="false" outlineLevel="0" collapsed="false">
      <c r="A43" s="548"/>
      <c r="B43" s="381"/>
      <c r="C43" s="486"/>
      <c r="D43" s="485"/>
      <c r="E43" s="380"/>
      <c r="F43" s="486"/>
    </row>
    <row r="44" customFormat="false" ht="12.75" hidden="false" customHeight="false" outlineLevel="0" collapsed="false">
      <c r="B44" s="553"/>
      <c r="C44" s="553"/>
      <c r="D44" s="553"/>
      <c r="E44" s="553"/>
      <c r="F44" s="553"/>
      <c r="G44" s="24"/>
    </row>
    <row r="45" customFormat="false" ht="12.75" hidden="false" customHeight="false" outlineLevel="0" collapsed="false">
      <c r="A45" s="349" t="s">
        <v>421</v>
      </c>
      <c r="B45" s="553"/>
      <c r="C45" s="553"/>
      <c r="D45" s="553"/>
      <c r="E45" s="553"/>
      <c r="F45" s="553"/>
      <c r="G45" s="24"/>
    </row>
    <row r="46" customFormat="false" ht="12.75" hidden="false" customHeight="false" outlineLevel="0" collapsed="false">
      <c r="A46" s="126" t="s">
        <v>135</v>
      </c>
      <c r="B46" s="553"/>
      <c r="C46" s="553"/>
      <c r="D46" s="553"/>
      <c r="E46" s="553"/>
      <c r="F46" s="553"/>
      <c r="G46" s="24"/>
    </row>
    <row r="47" customFormat="false" ht="12.75" hidden="false" customHeight="false" outlineLevel="0" collapsed="false">
      <c r="A47" s="273" t="s">
        <v>192</v>
      </c>
      <c r="B47" s="553"/>
      <c r="C47" s="553"/>
      <c r="D47" s="553"/>
      <c r="E47" s="553"/>
      <c r="F47" s="553"/>
    </row>
    <row r="48" customFormat="false" ht="12.75" hidden="false" customHeight="false" outlineLevel="0" collapsed="false">
      <c r="B48" s="553"/>
      <c r="C48" s="553"/>
      <c r="D48" s="553"/>
      <c r="E48" s="553"/>
      <c r="F48" s="553"/>
    </row>
    <row r="49" customFormat="false" ht="9.75" hidden="false" customHeight="true" outlineLevel="0" collapsed="false">
      <c r="B49" s="553"/>
      <c r="C49" s="577"/>
      <c r="D49" s="553"/>
      <c r="E49" s="577"/>
      <c r="F49" s="24"/>
    </row>
    <row r="50" customFormat="false" ht="9.75" hidden="false" customHeight="true" outlineLevel="0" collapsed="false">
      <c r="B50" s="553"/>
      <c r="C50" s="577"/>
      <c r="D50" s="553"/>
      <c r="E50" s="577"/>
      <c r="F50" s="24"/>
    </row>
    <row r="51" customFormat="false" ht="12.75" hidden="false" customHeight="true" outlineLevel="0" collapsed="false">
      <c r="B51" s="553"/>
      <c r="C51" s="577"/>
      <c r="D51" s="553"/>
      <c r="E51" s="577"/>
      <c r="F51" s="24"/>
    </row>
    <row r="52" customFormat="false" ht="12.75" hidden="false" customHeight="false" outlineLevel="0" collapsed="false">
      <c r="B52" s="553"/>
      <c r="C52" s="577"/>
      <c r="D52" s="553"/>
      <c r="E52" s="577"/>
      <c r="F52" s="24"/>
      <c r="G52" s="24"/>
    </row>
  </sheetData>
  <mergeCells count="3">
    <mergeCell ref="B6:C6"/>
    <mergeCell ref="D6:F6"/>
    <mergeCell ref="B7:C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26" width="45.7"/>
    <col collapsed="false" customWidth="true" hidden="false" outlineLevel="0" max="3" min="2" style="26" width="10.71"/>
    <col collapsed="false" customWidth="true" hidden="false" outlineLevel="0" max="4" min="4" style="26" width="11.7"/>
    <col collapsed="false" customWidth="true" hidden="false" outlineLevel="0" max="5" min="5" style="26" width="12.7"/>
    <col collapsed="false" customWidth="false" hidden="false" outlineLevel="0" max="257" min="6" style="26" width="9.14"/>
  </cols>
  <sheetData>
    <row r="2" customFormat="false" ht="15" hidden="false" customHeight="false" outlineLevel="0" collapsed="false">
      <c r="A2" s="27" t="s">
        <v>9</v>
      </c>
      <c r="B2" s="27"/>
      <c r="C2" s="27"/>
    </row>
    <row r="3" customFormat="false" ht="12.75" hidden="false" customHeight="false" outlineLevel="0" collapsed="false">
      <c r="A3" s="28" t="s">
        <v>10</v>
      </c>
      <c r="B3" s="28"/>
      <c r="C3" s="28"/>
    </row>
    <row r="6" s="31" customFormat="true" ht="12" hidden="false" customHeight="true" outlineLevel="0" collapsed="false">
      <c r="A6" s="29"/>
      <c r="B6" s="30" t="s">
        <v>3</v>
      </c>
      <c r="C6" s="30"/>
      <c r="D6" s="30"/>
      <c r="E6" s="30"/>
    </row>
    <row r="7" s="31" customFormat="true" ht="12" hidden="false" customHeight="true" outlineLevel="0" collapsed="false">
      <c r="A7" s="32"/>
      <c r="B7" s="33"/>
      <c r="C7" s="34" t="s">
        <v>117</v>
      </c>
      <c r="D7" s="35"/>
      <c r="E7" s="36" t="s">
        <v>118</v>
      </c>
    </row>
    <row r="8" s="31" customFormat="true" ht="12" hidden="false" customHeight="false" outlineLevel="0" collapsed="false">
      <c r="A8" s="37"/>
      <c r="B8" s="38" t="s">
        <v>119</v>
      </c>
      <c r="C8" s="38" t="s">
        <v>120</v>
      </c>
      <c r="D8" s="39" t="s">
        <v>121</v>
      </c>
      <c r="E8" s="36"/>
    </row>
    <row r="9" s="31" customFormat="true" ht="12" hidden="false" customHeight="false" outlineLevel="0" collapsed="false">
      <c r="A9" s="40"/>
      <c r="B9" s="41"/>
      <c r="C9" s="42"/>
      <c r="D9" s="43"/>
      <c r="E9" s="43"/>
    </row>
    <row r="10" s="31" customFormat="true" ht="12" hidden="false" customHeight="false" outlineLevel="0" collapsed="false">
      <c r="A10" s="44" t="s">
        <v>122</v>
      </c>
      <c r="B10" s="45" t="n">
        <v>17.2380769967439</v>
      </c>
      <c r="C10" s="46" t="n">
        <v>52.6490066225166</v>
      </c>
      <c r="D10" s="47" t="n">
        <v>19.1743617599131</v>
      </c>
      <c r="E10" s="48" t="n">
        <v>20.2259923589976</v>
      </c>
    </row>
    <row r="11" s="31" customFormat="true" ht="12" hidden="false" customHeight="false" outlineLevel="0" collapsed="false">
      <c r="A11" s="49"/>
      <c r="B11" s="50"/>
      <c r="C11" s="51"/>
      <c r="D11" s="52"/>
      <c r="E11" s="53"/>
    </row>
    <row r="12" s="31" customFormat="true" ht="12" hidden="false" customHeight="false" outlineLevel="0" collapsed="false">
      <c r="A12" s="49" t="s">
        <v>123</v>
      </c>
      <c r="B12" s="50"/>
      <c r="C12" s="51"/>
      <c r="D12" s="54"/>
      <c r="E12" s="55"/>
    </row>
    <row r="13" s="31" customFormat="true" ht="9" hidden="false" customHeight="true" outlineLevel="0" collapsed="false">
      <c r="A13" s="49"/>
      <c r="B13" s="50"/>
      <c r="C13" s="51"/>
      <c r="D13" s="54"/>
      <c r="E13" s="55"/>
    </row>
    <row r="14" s="31" customFormat="true" ht="12" hidden="false" customHeight="false" outlineLevel="0" collapsed="false">
      <c r="A14" s="56" t="s">
        <v>124</v>
      </c>
      <c r="B14" s="57" t="n">
        <v>2650</v>
      </c>
      <c r="C14" s="58" t="n">
        <v>1620</v>
      </c>
      <c r="D14" s="59" t="n">
        <v>4270</v>
      </c>
      <c r="E14" s="60" t="n">
        <v>4790</v>
      </c>
    </row>
    <row r="15" s="31" customFormat="true" ht="12" hidden="false" customHeight="false" outlineLevel="0" collapsed="false">
      <c r="A15" s="61" t="s">
        <v>125</v>
      </c>
      <c r="B15" s="62" t="n">
        <v>700</v>
      </c>
      <c r="C15" s="63" t="n">
        <v>420</v>
      </c>
      <c r="D15" s="64" t="n">
        <v>1130</v>
      </c>
      <c r="E15" s="65" t="n">
        <v>1430</v>
      </c>
    </row>
    <row r="16" s="31" customFormat="true" ht="12" hidden="false" customHeight="false" outlineLevel="0" collapsed="false">
      <c r="A16" s="61" t="s">
        <v>126</v>
      </c>
      <c r="B16" s="62" t="n">
        <v>470</v>
      </c>
      <c r="C16" s="63" t="n">
        <v>40</v>
      </c>
      <c r="D16" s="64" t="n">
        <v>510</v>
      </c>
      <c r="E16" s="65" t="n">
        <v>500</v>
      </c>
    </row>
    <row r="17" s="31" customFormat="true" ht="12" hidden="false" customHeight="false" outlineLevel="0" collapsed="false">
      <c r="A17" s="61" t="s">
        <v>127</v>
      </c>
      <c r="B17" s="62" t="n">
        <v>1470</v>
      </c>
      <c r="C17" s="63" t="n">
        <v>1160</v>
      </c>
      <c r="D17" s="64" t="n">
        <v>2630</v>
      </c>
      <c r="E17" s="65" t="n">
        <v>2860</v>
      </c>
    </row>
    <row r="18" s="31" customFormat="true" ht="9" hidden="false" customHeight="true" outlineLevel="0" collapsed="false">
      <c r="A18" s="40"/>
      <c r="B18" s="66"/>
      <c r="C18" s="67"/>
      <c r="D18" s="68"/>
      <c r="E18" s="69"/>
    </row>
    <row r="19" s="31" customFormat="true" ht="12" hidden="false" customHeight="false" outlineLevel="0" collapsed="false">
      <c r="A19" s="56" t="s">
        <v>128</v>
      </c>
      <c r="B19" s="57" t="n">
        <v>1920</v>
      </c>
      <c r="C19" s="58" t="n">
        <v>1860</v>
      </c>
      <c r="D19" s="59" t="n">
        <v>3780</v>
      </c>
      <c r="E19" s="60" t="n">
        <v>3790</v>
      </c>
    </row>
    <row r="20" s="31" customFormat="true" ht="12" hidden="false" customHeight="false" outlineLevel="0" collapsed="false">
      <c r="A20" s="61" t="s">
        <v>125</v>
      </c>
      <c r="B20" s="62" t="n">
        <v>690</v>
      </c>
      <c r="C20" s="63" t="n">
        <v>700</v>
      </c>
      <c r="D20" s="64" t="n">
        <v>1380</v>
      </c>
      <c r="E20" s="65" t="n">
        <v>1430</v>
      </c>
    </row>
    <row r="21" s="31" customFormat="true" ht="12" hidden="false" customHeight="false" outlineLevel="0" collapsed="false">
      <c r="A21" s="61" t="s">
        <v>126</v>
      </c>
      <c r="B21" s="62" t="n">
        <v>230</v>
      </c>
      <c r="C21" s="63" t="n">
        <v>30</v>
      </c>
      <c r="D21" s="64" t="n">
        <v>260</v>
      </c>
      <c r="E21" s="65" t="n">
        <v>280</v>
      </c>
    </row>
    <row r="22" s="31" customFormat="true" ht="12" hidden="false" customHeight="false" outlineLevel="0" collapsed="false">
      <c r="A22" s="61" t="s">
        <v>127</v>
      </c>
      <c r="B22" s="62" t="n">
        <v>1000</v>
      </c>
      <c r="C22" s="63" t="n">
        <v>1130</v>
      </c>
      <c r="D22" s="64" t="n">
        <v>2140</v>
      </c>
      <c r="E22" s="65" t="n">
        <v>2080</v>
      </c>
    </row>
    <row r="23" s="31" customFormat="true" ht="9" hidden="false" customHeight="true" outlineLevel="0" collapsed="false">
      <c r="A23" s="70"/>
      <c r="B23" s="71"/>
      <c r="C23" s="72"/>
      <c r="D23" s="73"/>
      <c r="E23" s="74"/>
    </row>
    <row r="24" s="31" customFormat="true" ht="12" hidden="false" customHeight="false" outlineLevel="0" collapsed="false">
      <c r="A24" s="56" t="s">
        <v>129</v>
      </c>
      <c r="B24" s="57" t="n">
        <v>730</v>
      </c>
      <c r="C24" s="58" t="n">
        <v>-240</v>
      </c>
      <c r="D24" s="59" t="n">
        <v>490</v>
      </c>
      <c r="E24" s="60" t="n">
        <v>1000</v>
      </c>
    </row>
    <row r="25" s="31" customFormat="true" ht="12" hidden="false" customHeight="false" outlineLevel="0" collapsed="false">
      <c r="A25" s="61" t="s">
        <v>125</v>
      </c>
      <c r="B25" s="62" t="n">
        <v>20</v>
      </c>
      <c r="C25" s="63" t="n">
        <v>-270</v>
      </c>
      <c r="D25" s="64" t="n">
        <v>-250</v>
      </c>
      <c r="E25" s="65" t="n">
        <v>0</v>
      </c>
    </row>
    <row r="26" s="31" customFormat="true" ht="12" hidden="false" customHeight="false" outlineLevel="0" collapsed="false">
      <c r="A26" s="61" t="s">
        <v>126</v>
      </c>
      <c r="B26" s="62" t="n">
        <v>240</v>
      </c>
      <c r="C26" s="63" t="n">
        <v>10</v>
      </c>
      <c r="D26" s="64" t="n">
        <v>250</v>
      </c>
      <c r="E26" s="65" t="n">
        <v>220</v>
      </c>
    </row>
    <row r="27" s="31" customFormat="true" ht="12" hidden="false" customHeight="false" outlineLevel="0" collapsed="false">
      <c r="A27" s="61" t="s">
        <v>127</v>
      </c>
      <c r="B27" s="62" t="n">
        <v>470</v>
      </c>
      <c r="C27" s="63" t="n">
        <v>30</v>
      </c>
      <c r="D27" s="64" t="n">
        <v>490</v>
      </c>
      <c r="E27" s="65" t="n">
        <v>780</v>
      </c>
    </row>
    <row r="28" s="31" customFormat="true" ht="12" hidden="false" customHeight="false" outlineLevel="0" collapsed="false">
      <c r="A28" s="61"/>
      <c r="B28" s="75"/>
      <c r="C28" s="76"/>
      <c r="D28" s="73"/>
      <c r="E28" s="74"/>
    </row>
    <row r="29" s="31" customFormat="true" ht="12" hidden="false" customHeight="false" outlineLevel="0" collapsed="false">
      <c r="A29" s="61"/>
      <c r="B29" s="75"/>
      <c r="C29" s="76"/>
      <c r="D29" s="73"/>
      <c r="E29" s="74"/>
    </row>
    <row r="30" s="31" customFormat="true" ht="12" hidden="false" customHeight="false" outlineLevel="0" collapsed="false">
      <c r="A30" s="49" t="s">
        <v>130</v>
      </c>
      <c r="B30" s="50"/>
      <c r="C30" s="51"/>
      <c r="D30" s="54"/>
      <c r="E30" s="55"/>
    </row>
    <row r="31" s="31" customFormat="true" ht="9" hidden="false" customHeight="true" outlineLevel="0" collapsed="false">
      <c r="A31" s="49"/>
      <c r="B31" s="50"/>
      <c r="C31" s="51"/>
      <c r="D31" s="54"/>
      <c r="E31" s="55"/>
    </row>
    <row r="32" s="31" customFormat="true" ht="12" hidden="false" customHeight="false" outlineLevel="0" collapsed="false">
      <c r="A32" s="56" t="s">
        <v>131</v>
      </c>
      <c r="B32" s="77" t="n">
        <v>5.86604568640497</v>
      </c>
      <c r="C32" s="78" t="n">
        <v>4.19068793464492</v>
      </c>
      <c r="D32" s="79" t="n">
        <v>5.09245442933712</v>
      </c>
      <c r="E32" s="80" t="n">
        <v>5.87215388641717</v>
      </c>
    </row>
    <row r="33" s="31" customFormat="true" ht="12" hidden="false" customHeight="false" outlineLevel="0" collapsed="false">
      <c r="A33" s="61" t="s">
        <v>125</v>
      </c>
      <c r="B33" s="81" t="n">
        <v>3.92178708707036</v>
      </c>
      <c r="C33" s="82" t="n">
        <v>2.35877990297217</v>
      </c>
      <c r="D33" s="83" t="n">
        <v>3.14067550997659</v>
      </c>
      <c r="E33" s="84" t="n">
        <v>3.88747219358689</v>
      </c>
    </row>
    <row r="34" s="31" customFormat="true" ht="12" hidden="false" customHeight="false" outlineLevel="0" collapsed="false">
      <c r="A34" s="61" t="s">
        <v>126</v>
      </c>
      <c r="B34" s="81" t="n">
        <v>6.60245672808487</v>
      </c>
      <c r="C34" s="82" t="n">
        <v>4.93991989319092</v>
      </c>
      <c r="D34" s="83" t="n">
        <v>6.44509035763933</v>
      </c>
      <c r="E34" s="84" t="n">
        <v>6.56594492511748</v>
      </c>
    </row>
    <row r="35" s="31" customFormat="true" ht="12" hidden="false" customHeight="false" outlineLevel="0" collapsed="false">
      <c r="A35" s="61" t="s">
        <v>127</v>
      </c>
      <c r="B35" s="81" t="n">
        <v>7.34918648310388</v>
      </c>
      <c r="C35" s="82" t="n">
        <v>5.80529026451323</v>
      </c>
      <c r="D35" s="83" t="n">
        <v>6.5767749036874</v>
      </c>
      <c r="E35" s="84" t="n">
        <v>7.70399949635306</v>
      </c>
    </row>
    <row r="36" s="31" customFormat="true" ht="9" hidden="false" customHeight="true" outlineLevel="0" collapsed="false">
      <c r="A36" s="40"/>
      <c r="B36" s="41"/>
      <c r="C36" s="85"/>
      <c r="D36" s="43"/>
      <c r="E36" s="40"/>
    </row>
    <row r="37" s="31" customFormat="true" ht="12" hidden="false" customHeight="false" outlineLevel="0" collapsed="false">
      <c r="A37" s="56" t="s">
        <v>132</v>
      </c>
      <c r="B37" s="77" t="n">
        <v>4.2581503659348</v>
      </c>
      <c r="C37" s="78" t="n">
        <v>4.81114759184096</v>
      </c>
      <c r="D37" s="79" t="n">
        <v>4.5134951236108</v>
      </c>
      <c r="E37" s="80" t="n">
        <v>4.64619863909971</v>
      </c>
    </row>
    <row r="38" s="31" customFormat="true" ht="12" hidden="false" customHeight="false" outlineLevel="0" collapsed="false">
      <c r="A38" s="61" t="s">
        <v>125</v>
      </c>
      <c r="B38" s="81" t="n">
        <v>3.81594340148181</v>
      </c>
      <c r="C38" s="82" t="n">
        <v>3.87553672001338</v>
      </c>
      <c r="D38" s="83" t="n">
        <v>3.84572511425705</v>
      </c>
      <c r="E38" s="84" t="n">
        <v>3.87481236322862</v>
      </c>
    </row>
    <row r="39" s="31" customFormat="true" ht="12" hidden="false" customHeight="false" outlineLevel="0" collapsed="false">
      <c r="A39" s="61" t="s">
        <v>126</v>
      </c>
      <c r="B39" s="81" t="n">
        <v>3.23841429369068</v>
      </c>
      <c r="C39" s="82" t="n">
        <v>4.27236315086782</v>
      </c>
      <c r="D39" s="83" t="n">
        <v>3.33628206748389</v>
      </c>
      <c r="E39" s="84" t="n">
        <v>3.67165883438008</v>
      </c>
    </row>
    <row r="40" s="31" customFormat="true" ht="12" hidden="false" customHeight="false" outlineLevel="0" collapsed="false">
      <c r="A40" s="61" t="s">
        <v>127</v>
      </c>
      <c r="B40" s="81" t="n">
        <v>5.02127659574468</v>
      </c>
      <c r="C40" s="82" t="n">
        <v>5.67028351417571</v>
      </c>
      <c r="D40" s="83" t="n">
        <v>5.34597488367439</v>
      </c>
      <c r="E40" s="84" t="n">
        <v>5.61296531131677</v>
      </c>
    </row>
    <row r="41" s="31" customFormat="true" ht="9" hidden="false" customHeight="true" outlineLevel="0" collapsed="false">
      <c r="A41" s="70"/>
      <c r="B41" s="71"/>
      <c r="C41" s="72"/>
      <c r="D41" s="73"/>
      <c r="E41" s="74"/>
    </row>
    <row r="42" s="31" customFormat="true" ht="12" hidden="false" customHeight="false" outlineLevel="0" collapsed="false">
      <c r="A42" s="56" t="s">
        <v>129</v>
      </c>
      <c r="B42" s="77" t="n">
        <v>1.60789532047017</v>
      </c>
      <c r="C42" s="78" t="n">
        <v>-0.620459657196039</v>
      </c>
      <c r="D42" s="79" t="n">
        <v>0.578959305726325</v>
      </c>
      <c r="E42" s="80" t="n">
        <v>1.22595524731746</v>
      </c>
    </row>
    <row r="43" s="31" customFormat="true" ht="12" hidden="false" customHeight="false" outlineLevel="0" collapsed="false">
      <c r="A43" s="61" t="s">
        <v>125</v>
      </c>
      <c r="B43" s="81" t="n">
        <v>0.105843685588547</v>
      </c>
      <c r="C43" s="82" t="n">
        <v>-1.51675681704121</v>
      </c>
      <c r="D43" s="83" t="n">
        <v>-0.705049604280459</v>
      </c>
      <c r="E43" s="84" t="n">
        <v>0.0126598303582734</v>
      </c>
    </row>
    <row r="44" s="31" customFormat="true" ht="12" hidden="false" customHeight="false" outlineLevel="0" collapsed="false">
      <c r="A44" s="61" t="s">
        <v>126</v>
      </c>
      <c r="B44" s="81" t="n">
        <v>3.36404243439419</v>
      </c>
      <c r="C44" s="82" t="n">
        <v>0.667556742323098</v>
      </c>
      <c r="D44" s="83" t="n">
        <v>3.10880829015544</v>
      </c>
      <c r="E44" s="84" t="n">
        <v>2.89428609073741</v>
      </c>
    </row>
    <row r="45" s="31" customFormat="true" ht="12" hidden="false" customHeight="false" outlineLevel="0" collapsed="false">
      <c r="A45" s="61" t="s">
        <v>127</v>
      </c>
      <c r="B45" s="81" t="n">
        <v>2.3279098873592</v>
      </c>
      <c r="C45" s="82" t="n">
        <v>0.135006750337517</v>
      </c>
      <c r="D45" s="83" t="n">
        <v>1.23080002001301</v>
      </c>
      <c r="E45" s="84" t="n">
        <v>2.09103418503629</v>
      </c>
    </row>
    <row r="46" s="31" customFormat="true" ht="12" hidden="false" customHeight="false" outlineLevel="0" collapsed="false">
      <c r="A46" s="61"/>
      <c r="B46" s="75"/>
      <c r="C46" s="76"/>
      <c r="D46" s="73"/>
      <c r="E46" s="74"/>
    </row>
    <row r="47" s="31" customFormat="true" ht="12" hidden="false" customHeight="false" outlineLevel="0" collapsed="false">
      <c r="A47" s="61"/>
      <c r="B47" s="75"/>
      <c r="C47" s="76"/>
      <c r="D47" s="73"/>
      <c r="E47" s="74"/>
    </row>
    <row r="48" s="31" customFormat="true" ht="12" hidden="false" customHeight="false" outlineLevel="0" collapsed="false">
      <c r="A48" s="49" t="s">
        <v>133</v>
      </c>
      <c r="B48" s="50"/>
      <c r="C48" s="51"/>
      <c r="D48" s="73"/>
      <c r="E48" s="74"/>
    </row>
    <row r="49" s="31" customFormat="true" ht="9" hidden="false" customHeight="true" outlineLevel="0" collapsed="false">
      <c r="A49" s="49"/>
      <c r="B49" s="50"/>
      <c r="C49" s="51"/>
      <c r="D49" s="73"/>
      <c r="E49" s="74"/>
    </row>
    <row r="50" s="31" customFormat="true" ht="12" hidden="false" customHeight="false" outlineLevel="0" collapsed="false">
      <c r="A50" s="56" t="s">
        <v>124</v>
      </c>
      <c r="B50" s="57" t="n">
        <v>640</v>
      </c>
      <c r="C50" s="58" t="n">
        <v>590</v>
      </c>
      <c r="D50" s="59" t="n">
        <v>1230</v>
      </c>
      <c r="E50" s="60" t="n">
        <v>1240</v>
      </c>
    </row>
    <row r="51" s="31" customFormat="true" ht="12" hidden="false" customHeight="false" outlineLevel="0" collapsed="false">
      <c r="A51" s="61" t="s">
        <v>125</v>
      </c>
      <c r="B51" s="62" t="n">
        <v>50</v>
      </c>
      <c r="C51" s="63" t="n">
        <v>230</v>
      </c>
      <c r="D51" s="64" t="n">
        <v>280</v>
      </c>
      <c r="E51" s="65" t="n">
        <v>410</v>
      </c>
    </row>
    <row r="52" s="31" customFormat="true" ht="12" hidden="false" customHeight="false" outlineLevel="0" collapsed="false">
      <c r="A52" s="61" t="s">
        <v>126</v>
      </c>
      <c r="B52" s="62" t="s">
        <v>134</v>
      </c>
      <c r="C52" s="63" t="s">
        <v>134</v>
      </c>
      <c r="D52" s="64" t="s">
        <v>134</v>
      </c>
      <c r="E52" s="65" t="s">
        <v>134</v>
      </c>
    </row>
    <row r="53" s="31" customFormat="true" ht="12" hidden="false" customHeight="false" outlineLevel="0" collapsed="false">
      <c r="A53" s="61" t="s">
        <v>127</v>
      </c>
      <c r="B53" s="62" t="n">
        <v>590</v>
      </c>
      <c r="C53" s="63" t="n">
        <v>360</v>
      </c>
      <c r="D53" s="64" t="n">
        <v>950</v>
      </c>
      <c r="E53" s="65" t="n">
        <v>820</v>
      </c>
    </row>
    <row r="54" s="31" customFormat="true" ht="9" hidden="false" customHeight="true" outlineLevel="0" collapsed="false">
      <c r="A54" s="86"/>
      <c r="B54" s="87"/>
      <c r="C54" s="88"/>
      <c r="D54" s="89"/>
      <c r="E54" s="89"/>
    </row>
    <row r="55" s="31" customFormat="true" ht="9" hidden="false" customHeight="true" outlineLevel="0" collapsed="false"/>
    <row r="56" s="31" customFormat="true" ht="12" hidden="false" customHeight="false" outlineLevel="0" collapsed="false">
      <c r="A56" s="90" t="s">
        <v>135</v>
      </c>
    </row>
    <row r="57" s="31" customFormat="true" ht="12.75" hidden="false" customHeight="true" outlineLevel="0" collapsed="false">
      <c r="A57" s="91" t="s">
        <v>136</v>
      </c>
    </row>
    <row r="58" s="31" customFormat="true" ht="12.75" hidden="false" customHeight="true" outlineLevel="0" collapsed="false"/>
    <row r="59" s="31" customFormat="true" ht="12.75" hidden="false" customHeight="true" outlineLevel="0" collapsed="false"/>
    <row r="60" s="31" customFormat="true" ht="12.75" hidden="false" customHeight="true" outlineLevel="0" collapsed="false"/>
    <row r="61" s="31" customFormat="true" ht="12" hidden="false" customHeight="false" outlineLevel="0" collapsed="false"/>
    <row r="62" s="31" customFormat="true" ht="12" hidden="false" customHeight="false" outlineLevel="0" collapsed="false"/>
  </sheetData>
  <mergeCells count="2">
    <mergeCell ref="B6:E6"/>
    <mergeCell ref="E7:E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26" width="45.7"/>
    <col collapsed="false" customWidth="true" hidden="false" outlineLevel="0" max="2" min="2" style="284" width="11.7"/>
    <col collapsed="false" customWidth="true" hidden="false" outlineLevel="0" max="4" min="3" style="210" width="9.7"/>
    <col collapsed="false" customWidth="true" hidden="false" outlineLevel="0" max="5" min="5" style="210" width="10.71"/>
    <col collapsed="false" customWidth="true" hidden="false" outlineLevel="0" max="7" min="6" style="210" width="9.7"/>
    <col collapsed="false" customWidth="true" hidden="false" outlineLevel="0" max="8" min="8" style="210" width="10.71"/>
    <col collapsed="false" customWidth="false" hidden="false" outlineLevel="0" max="257" min="9" style="210" width="9.14"/>
  </cols>
  <sheetData>
    <row r="1" s="212" customFormat="true" ht="13.5" hidden="false" customHeight="true" outlineLevel="0" collapsed="false">
      <c r="A1" s="285" t="s">
        <v>77</v>
      </c>
      <c r="B1" s="286"/>
    </row>
    <row r="2" s="212" customFormat="true" ht="13.5" hidden="false" customHeight="true" outlineLevel="0" collapsed="false">
      <c r="A2" s="285" t="s">
        <v>78</v>
      </c>
      <c r="B2" s="286"/>
    </row>
    <row r="3" s="212" customFormat="true" ht="13.5" hidden="false" customHeight="true" outlineLevel="0" collapsed="false">
      <c r="A3" s="285" t="s">
        <v>79</v>
      </c>
      <c r="B3" s="286"/>
    </row>
    <row r="4" s="212" customFormat="true" ht="13.5" hidden="false" customHeight="true" outlineLevel="0" collapsed="false">
      <c r="A4" s="285"/>
      <c r="B4" s="286"/>
    </row>
    <row r="5" customFormat="false" ht="13.5" hidden="false" customHeight="true" outlineLevel="0" collapsed="false">
      <c r="C5" s="214"/>
    </row>
    <row r="6" customFormat="false" ht="13.5" hidden="false" customHeight="true" outlineLevel="0" collapsed="false">
      <c r="A6" s="288" t="s">
        <v>3</v>
      </c>
    </row>
    <row r="7" customFormat="false" ht="13.5" hidden="false" customHeight="true" outlineLevel="0" collapsed="false">
      <c r="A7" s="640"/>
      <c r="B7" s="641" t="s">
        <v>121</v>
      </c>
      <c r="C7" s="275"/>
      <c r="D7" s="642" t="s">
        <v>649</v>
      </c>
      <c r="E7" s="642"/>
      <c r="F7" s="275"/>
      <c r="G7" s="642" t="s">
        <v>650</v>
      </c>
      <c r="H7" s="401"/>
    </row>
    <row r="8" customFormat="false" ht="13.5" hidden="false" customHeight="true" outlineLevel="0" collapsed="false">
      <c r="A8" s="643"/>
      <c r="B8" s="607" t="s">
        <v>371</v>
      </c>
      <c r="C8" s="455" t="s">
        <v>316</v>
      </c>
      <c r="D8" s="644" t="s">
        <v>317</v>
      </c>
      <c r="E8" s="644" t="s">
        <v>651</v>
      </c>
      <c r="F8" s="455" t="s">
        <v>316</v>
      </c>
      <c r="G8" s="644" t="s">
        <v>317</v>
      </c>
      <c r="H8" s="408" t="s">
        <v>651</v>
      </c>
    </row>
    <row r="9" customFormat="false" ht="13.5" hidden="false" customHeight="true" outlineLevel="0" collapsed="false">
      <c r="A9" s="645"/>
      <c r="B9" s="646" t="s">
        <v>652</v>
      </c>
      <c r="C9" s="295"/>
      <c r="D9" s="369"/>
      <c r="E9" s="369" t="s">
        <v>653</v>
      </c>
      <c r="F9" s="295"/>
      <c r="G9" s="369"/>
      <c r="H9" s="368" t="s">
        <v>653</v>
      </c>
    </row>
    <row r="10" s="230" customFormat="true" ht="13.5" hidden="false" customHeight="true" outlineLevel="0" collapsed="false">
      <c r="A10" s="647"/>
      <c r="B10" s="648"/>
      <c r="C10" s="649"/>
      <c r="D10" s="649"/>
      <c r="E10" s="649"/>
      <c r="F10" s="650"/>
      <c r="G10" s="649"/>
      <c r="H10" s="651"/>
    </row>
    <row r="11" s="240" customFormat="true" ht="13.5" hidden="false" customHeight="true" outlineLevel="0" collapsed="false">
      <c r="A11" s="308" t="s">
        <v>388</v>
      </c>
      <c r="B11" s="498" t="n">
        <v>4270</v>
      </c>
      <c r="C11" s="652" t="n">
        <v>39.9906235349273</v>
      </c>
      <c r="D11" s="653" t="n">
        <v>17.8152836380685</v>
      </c>
      <c r="E11" s="653" t="n">
        <v>42.1940928270042</v>
      </c>
      <c r="F11" s="652" t="n">
        <v>35.6731875719218</v>
      </c>
      <c r="G11" s="653" t="n">
        <v>20.8285385500575</v>
      </c>
      <c r="H11" s="654" t="n">
        <v>43.4982738780207</v>
      </c>
    </row>
    <row r="12" s="312" customFormat="true" ht="13.5" hidden="false" customHeight="true" outlineLevel="0" collapsed="false">
      <c r="A12" s="315"/>
      <c r="B12" s="655"/>
      <c r="C12" s="652"/>
      <c r="D12" s="653"/>
      <c r="E12" s="653"/>
      <c r="F12" s="652"/>
      <c r="G12" s="653"/>
      <c r="H12" s="654"/>
    </row>
    <row r="13" s="240" customFormat="true" ht="13.5" hidden="false" customHeight="true" outlineLevel="0" collapsed="false">
      <c r="A13" s="426" t="s">
        <v>536</v>
      </c>
      <c r="B13" s="498" t="n">
        <v>1640</v>
      </c>
      <c r="C13" s="652" t="n">
        <v>71.0445937690898</v>
      </c>
      <c r="D13" s="653" t="n">
        <v>10.8735491753207</v>
      </c>
      <c r="E13" s="653" t="n">
        <v>18.0818570555895</v>
      </c>
      <c r="F13" s="652" t="n">
        <v>66.6037735849057</v>
      </c>
      <c r="G13" s="653" t="n">
        <v>14.9056603773585</v>
      </c>
      <c r="H13" s="654" t="n">
        <v>18.4905660377359</v>
      </c>
    </row>
    <row r="14" s="312" customFormat="true" ht="13.5" hidden="false" customHeight="true" outlineLevel="0" collapsed="false">
      <c r="A14" s="426"/>
      <c r="B14" s="498"/>
      <c r="C14" s="656"/>
      <c r="D14" s="657"/>
      <c r="E14" s="657"/>
      <c r="F14" s="656"/>
      <c r="G14" s="657"/>
      <c r="H14" s="658"/>
    </row>
    <row r="15" customFormat="false" ht="13.5" hidden="false" customHeight="true" outlineLevel="0" collapsed="false">
      <c r="A15" s="570" t="s">
        <v>537</v>
      </c>
      <c r="B15" s="504" t="n">
        <v>60</v>
      </c>
      <c r="C15" s="659" t="n">
        <v>16.3636363636364</v>
      </c>
      <c r="D15" s="340" t="n">
        <v>69.0909090909091</v>
      </c>
      <c r="E15" s="340" t="n">
        <v>14.5454545454545</v>
      </c>
      <c r="F15" s="659" t="n">
        <v>15.3846153846154</v>
      </c>
      <c r="G15" s="340" t="n">
        <v>84.6153846153846</v>
      </c>
      <c r="H15" s="660" t="n">
        <v>0</v>
      </c>
    </row>
    <row r="16" s="320" customFormat="true" ht="13.5" hidden="false" customHeight="true" outlineLevel="0" collapsed="false">
      <c r="A16" s="570" t="s">
        <v>538</v>
      </c>
      <c r="B16" s="504" t="n">
        <v>80</v>
      </c>
      <c r="C16" s="659" t="n">
        <v>48.1012658227848</v>
      </c>
      <c r="D16" s="340" t="n">
        <v>6.32911392405063</v>
      </c>
      <c r="E16" s="340" t="n">
        <v>45.5696202531646</v>
      </c>
      <c r="F16" s="659" t="n">
        <v>36.3636363636364</v>
      </c>
      <c r="G16" s="340" t="n">
        <v>0</v>
      </c>
      <c r="H16" s="660" t="n">
        <v>63.6363636363636</v>
      </c>
    </row>
    <row r="17" s="320" customFormat="true" ht="13.5" hidden="false" customHeight="true" outlineLevel="0" collapsed="false">
      <c r="A17" s="570" t="s">
        <v>539</v>
      </c>
      <c r="B17" s="504" t="n">
        <v>170</v>
      </c>
      <c r="C17" s="659" t="n">
        <v>77.3809523809524</v>
      </c>
      <c r="D17" s="340" t="n">
        <v>4.76190476190476</v>
      </c>
      <c r="E17" s="340" t="n">
        <v>17.8571428571429</v>
      </c>
      <c r="F17" s="659" t="n">
        <v>70.4545454545455</v>
      </c>
      <c r="G17" s="340" t="n">
        <v>4.54545454545455</v>
      </c>
      <c r="H17" s="660" t="n">
        <v>25</v>
      </c>
    </row>
    <row r="18" s="320" customFormat="true" ht="13.5" hidden="false" customHeight="true" outlineLevel="0" collapsed="false">
      <c r="A18" s="570" t="s">
        <v>540</v>
      </c>
      <c r="B18" s="504" t="n">
        <v>130</v>
      </c>
      <c r="C18" s="659" t="n">
        <v>98.4848484848485</v>
      </c>
      <c r="D18" s="340" t="n">
        <v>0.757575757575758</v>
      </c>
      <c r="E18" s="340" t="n">
        <v>0.757575757575758</v>
      </c>
      <c r="F18" s="659" t="n">
        <v>100</v>
      </c>
      <c r="G18" s="340" t="n">
        <v>0</v>
      </c>
      <c r="H18" s="660" t="n">
        <v>0</v>
      </c>
    </row>
    <row r="19" customFormat="false" ht="13.5" hidden="false" customHeight="true" outlineLevel="0" collapsed="false">
      <c r="A19" s="570" t="s">
        <v>541</v>
      </c>
      <c r="B19" s="504" t="n">
        <v>140</v>
      </c>
      <c r="C19" s="659" t="n">
        <v>92.0289855072464</v>
      </c>
      <c r="D19" s="340" t="n">
        <v>6.52173913043478</v>
      </c>
      <c r="E19" s="340" t="n">
        <v>1.44927536231884</v>
      </c>
      <c r="F19" s="659" t="n">
        <v>86.3636363636364</v>
      </c>
      <c r="G19" s="340" t="n">
        <v>13.6363636363636</v>
      </c>
      <c r="H19" s="660" t="n">
        <v>0</v>
      </c>
    </row>
    <row r="20" s="320" customFormat="true" ht="13.5" hidden="false" customHeight="true" outlineLevel="0" collapsed="false">
      <c r="A20" s="570" t="s">
        <v>542</v>
      </c>
      <c r="B20" s="504" t="n">
        <v>190</v>
      </c>
      <c r="C20" s="659" t="n">
        <v>67.5257731958763</v>
      </c>
      <c r="D20" s="340" t="n">
        <v>3.60824742268041</v>
      </c>
      <c r="E20" s="340" t="n">
        <v>28.8659793814433</v>
      </c>
      <c r="F20" s="659" t="n">
        <v>56.9620253164557</v>
      </c>
      <c r="G20" s="340" t="n">
        <v>3.79746835443038</v>
      </c>
      <c r="H20" s="660" t="n">
        <v>39.2405063291139</v>
      </c>
    </row>
    <row r="21" s="320" customFormat="true" ht="13.5" hidden="false" customHeight="true" outlineLevel="0" collapsed="false">
      <c r="A21" s="570" t="s">
        <v>543</v>
      </c>
      <c r="B21" s="504" t="n">
        <v>360</v>
      </c>
      <c r="C21" s="659" t="n">
        <v>34.6260387811634</v>
      </c>
      <c r="D21" s="340" t="n">
        <v>22.1606648199446</v>
      </c>
      <c r="E21" s="340" t="n">
        <v>43.213296398892</v>
      </c>
      <c r="F21" s="659" t="n">
        <v>25.2631578947368</v>
      </c>
      <c r="G21" s="340" t="n">
        <v>31.5789473684211</v>
      </c>
      <c r="H21" s="660" t="n">
        <v>43.1578947368421</v>
      </c>
    </row>
    <row r="22" s="320" customFormat="true" ht="13.5" hidden="false" customHeight="true" outlineLevel="0" collapsed="false">
      <c r="A22" s="570" t="s">
        <v>126</v>
      </c>
      <c r="B22" s="504" t="n">
        <v>510</v>
      </c>
      <c r="C22" s="659" t="n">
        <v>92.7450980392157</v>
      </c>
      <c r="D22" s="340" t="n">
        <v>5.88235294117647</v>
      </c>
      <c r="E22" s="340" t="n">
        <v>1.37254901960784</v>
      </c>
      <c r="F22" s="659" t="n">
        <v>88.2352941176471</v>
      </c>
      <c r="G22" s="340" t="n">
        <v>10.9243697478992</v>
      </c>
      <c r="H22" s="660" t="n">
        <v>0.840336134453782</v>
      </c>
    </row>
    <row r="23" customFormat="false" ht="13.5" hidden="false" customHeight="true" outlineLevel="0" collapsed="false">
      <c r="A23" s="571"/>
      <c r="B23" s="572"/>
      <c r="C23" s="659"/>
      <c r="D23" s="340"/>
      <c r="E23" s="340"/>
      <c r="F23" s="659"/>
      <c r="G23" s="340"/>
      <c r="H23" s="660"/>
    </row>
    <row r="24" s="320" customFormat="true" ht="13.5" hidden="false" customHeight="true" outlineLevel="0" collapsed="false">
      <c r="A24" s="574" t="s">
        <v>544</v>
      </c>
      <c r="B24" s="498" t="n">
        <v>2630</v>
      </c>
      <c r="C24" s="652" t="n">
        <v>20.6542411563332</v>
      </c>
      <c r="D24" s="653" t="n">
        <v>22.1376949410422</v>
      </c>
      <c r="E24" s="653" t="n">
        <v>57.2080639026246</v>
      </c>
      <c r="F24" s="652" t="n">
        <v>22.1026490066225</v>
      </c>
      <c r="G24" s="653" t="n">
        <v>23.4271523178808</v>
      </c>
      <c r="H24" s="654" t="n">
        <v>54.4701986754967</v>
      </c>
    </row>
    <row r="25" s="320" customFormat="true" ht="13.5" hidden="false" customHeight="true" outlineLevel="0" collapsed="false">
      <c r="A25" s="574"/>
      <c r="B25" s="498"/>
      <c r="C25" s="656"/>
      <c r="D25" s="657"/>
      <c r="E25" s="657"/>
      <c r="F25" s="656"/>
      <c r="G25" s="657"/>
      <c r="H25" s="658"/>
    </row>
    <row r="26" s="320" customFormat="true" ht="13.5" hidden="false" customHeight="true" outlineLevel="0" collapsed="false">
      <c r="A26" s="478" t="s">
        <v>545</v>
      </c>
      <c r="B26" s="504" t="n">
        <v>850</v>
      </c>
      <c r="C26" s="659" t="n">
        <v>35.6807511737089</v>
      </c>
      <c r="D26" s="340" t="n">
        <v>19.8356807511737</v>
      </c>
      <c r="E26" s="340" t="n">
        <v>44.4835680751174</v>
      </c>
      <c r="F26" s="659" t="n">
        <v>33.6038961038961</v>
      </c>
      <c r="G26" s="340" t="n">
        <v>22.8896103896104</v>
      </c>
      <c r="H26" s="660" t="n">
        <v>43.5064935064935</v>
      </c>
    </row>
    <row r="27" customFormat="false" ht="13.5" hidden="false" customHeight="true" outlineLevel="0" collapsed="false">
      <c r="A27" s="478" t="s">
        <v>546</v>
      </c>
      <c r="B27" s="504" t="n">
        <v>250</v>
      </c>
      <c r="C27" s="659" t="n">
        <v>12.5506072874494</v>
      </c>
      <c r="D27" s="340" t="n">
        <v>18.2186234817814</v>
      </c>
      <c r="E27" s="340" t="n">
        <v>69.2307692307692</v>
      </c>
      <c r="F27" s="659" t="n">
        <v>7.40740740740741</v>
      </c>
      <c r="G27" s="340" t="n">
        <v>55.5555555555556</v>
      </c>
      <c r="H27" s="660" t="n">
        <v>37.037037037037</v>
      </c>
    </row>
    <row r="28" s="320" customFormat="true" ht="13.5" hidden="false" customHeight="true" outlineLevel="0" collapsed="false">
      <c r="A28" s="478" t="s">
        <v>547</v>
      </c>
      <c r="B28" s="504" t="n">
        <v>1180</v>
      </c>
      <c r="C28" s="659" t="n">
        <v>15.3716216216216</v>
      </c>
      <c r="D28" s="340" t="n">
        <v>14.7804054054054</v>
      </c>
      <c r="E28" s="340" t="n">
        <v>69.847972972973</v>
      </c>
      <c r="F28" s="659" t="n">
        <v>13.2530120481928</v>
      </c>
      <c r="G28" s="340" t="n">
        <v>13.9759036144578</v>
      </c>
      <c r="H28" s="660" t="n">
        <v>72.7710843373494</v>
      </c>
    </row>
    <row r="29" s="320" customFormat="true" ht="13.5" hidden="false" customHeight="true" outlineLevel="0" collapsed="false">
      <c r="A29" s="478" t="s">
        <v>548</v>
      </c>
      <c r="B29" s="504" t="n">
        <v>240</v>
      </c>
      <c r="C29" s="659" t="n">
        <v>8.67768595041322</v>
      </c>
      <c r="D29" s="340" t="n">
        <v>57.8512396694215</v>
      </c>
      <c r="E29" s="340" t="n">
        <v>33.4710743801653</v>
      </c>
      <c r="F29" s="659" t="n">
        <v>1.61290322580645</v>
      </c>
      <c r="G29" s="340" t="n">
        <v>30.6451612903226</v>
      </c>
      <c r="H29" s="660" t="n">
        <v>67.741935483871</v>
      </c>
    </row>
    <row r="30" customFormat="false" ht="13.5" hidden="false" customHeight="true" outlineLevel="0" collapsed="false">
      <c r="A30" s="478" t="s">
        <v>549</v>
      </c>
      <c r="B30" s="504" t="n">
        <v>100</v>
      </c>
      <c r="C30" s="659" t="n">
        <v>4.80769230769231</v>
      </c>
      <c r="D30" s="340" t="n">
        <v>50.9615384615385</v>
      </c>
      <c r="E30" s="340" t="n">
        <v>44.2307692307692</v>
      </c>
      <c r="F30" s="659" t="n">
        <v>0</v>
      </c>
      <c r="G30" s="340" t="n">
        <v>57.3770491803279</v>
      </c>
      <c r="H30" s="660" t="n">
        <v>42.6229508196721</v>
      </c>
    </row>
    <row r="31" s="320" customFormat="true" ht="13.5" hidden="false" customHeight="true" outlineLevel="0" collapsed="false">
      <c r="A31" s="575"/>
      <c r="B31" s="513"/>
      <c r="C31" s="661"/>
      <c r="D31" s="344"/>
      <c r="E31" s="344"/>
      <c r="F31" s="661"/>
      <c r="G31" s="344"/>
      <c r="H31" s="662"/>
    </row>
    <row r="32" s="320" customFormat="true" ht="13.5" hidden="false" customHeight="true" outlineLevel="0" collapsed="false">
      <c r="A32" s="411"/>
      <c r="B32" s="503"/>
      <c r="C32" s="663"/>
      <c r="D32" s="664"/>
      <c r="E32" s="664"/>
      <c r="F32" s="663"/>
      <c r="G32" s="664"/>
      <c r="H32" s="665"/>
    </row>
    <row r="33" s="320" customFormat="true" ht="13.5" hidden="false" customHeight="true" outlineLevel="0" collapsed="false">
      <c r="A33" s="411"/>
      <c r="B33" s="503"/>
      <c r="C33" s="661"/>
      <c r="D33" s="344"/>
      <c r="E33" s="344"/>
      <c r="F33" s="661"/>
      <c r="G33" s="344"/>
      <c r="H33" s="662"/>
    </row>
    <row r="34" s="320" customFormat="true" ht="13.5" hidden="false" customHeight="true" outlineLevel="0" collapsed="false">
      <c r="A34" s="426" t="s">
        <v>563</v>
      </c>
      <c r="B34" s="498"/>
      <c r="C34" s="661"/>
      <c r="D34" s="344"/>
      <c r="E34" s="344"/>
      <c r="F34" s="661"/>
      <c r="G34" s="344"/>
      <c r="H34" s="662"/>
    </row>
    <row r="35" s="320" customFormat="true" ht="13.5" hidden="false" customHeight="true" outlineLevel="0" collapsed="false">
      <c r="A35" s="370"/>
      <c r="B35" s="498"/>
      <c r="C35" s="659"/>
      <c r="D35" s="340"/>
      <c r="E35" s="340"/>
      <c r="F35" s="659"/>
      <c r="G35" s="340"/>
      <c r="H35" s="660"/>
    </row>
    <row r="36" s="320" customFormat="true" ht="13.5" hidden="false" customHeight="true" outlineLevel="0" collapsed="false">
      <c r="A36" s="580" t="s">
        <v>560</v>
      </c>
      <c r="B36" s="503" t="n">
        <v>1910</v>
      </c>
      <c r="C36" s="659" t="n">
        <v>54.260324098275</v>
      </c>
      <c r="D36" s="340" t="n">
        <v>22.1118661787768</v>
      </c>
      <c r="E36" s="340" t="n">
        <v>23.6278097229483</v>
      </c>
      <c r="F36" s="659" t="n">
        <v>47.9396984924623</v>
      </c>
      <c r="G36" s="340" t="n">
        <v>25.3266331658291</v>
      </c>
      <c r="H36" s="660" t="n">
        <v>26.7336683417085</v>
      </c>
    </row>
    <row r="37" s="320" customFormat="true" ht="13.5" hidden="false" customHeight="true" outlineLevel="0" collapsed="false">
      <c r="A37" s="580" t="s">
        <v>561</v>
      </c>
      <c r="B37" s="503" t="n">
        <v>730</v>
      </c>
      <c r="C37" s="659" t="n">
        <v>44.672131147541</v>
      </c>
      <c r="D37" s="340" t="n">
        <v>20.2185792349727</v>
      </c>
      <c r="E37" s="340" t="n">
        <v>35.1092896174863</v>
      </c>
      <c r="F37" s="659" t="n">
        <v>36.6459627329193</v>
      </c>
      <c r="G37" s="340" t="n">
        <v>42.2360248447205</v>
      </c>
      <c r="H37" s="660" t="n">
        <v>21.1180124223603</v>
      </c>
    </row>
    <row r="38" s="320" customFormat="true" ht="13.5" hidden="false" customHeight="true" outlineLevel="0" collapsed="false">
      <c r="A38" s="580" t="s">
        <v>562</v>
      </c>
      <c r="B38" s="503" t="n">
        <v>1620</v>
      </c>
      <c r="C38" s="659" t="n">
        <v>21.0363972856262</v>
      </c>
      <c r="D38" s="340" t="n">
        <v>11.6594694632943</v>
      </c>
      <c r="E38" s="340" t="n">
        <v>67.3041332510796</v>
      </c>
      <c r="F38" s="659" t="n">
        <v>14.4329896907216</v>
      </c>
      <c r="G38" s="340" t="n">
        <v>7.21649484536082</v>
      </c>
      <c r="H38" s="660" t="n">
        <v>78.3505154639175</v>
      </c>
    </row>
    <row r="39" s="320" customFormat="true" ht="13.5" hidden="false" customHeight="true" outlineLevel="0" collapsed="false">
      <c r="A39" s="512"/>
      <c r="B39" s="513"/>
      <c r="C39" s="666"/>
      <c r="D39" s="667"/>
      <c r="E39" s="667"/>
      <c r="F39" s="666"/>
      <c r="G39" s="667"/>
      <c r="H39" s="668"/>
    </row>
    <row r="40" s="320" customFormat="true" ht="13.5" hidden="false" customHeight="true" outlineLevel="0" collapsed="false">
      <c r="A40" s="508"/>
      <c r="B40" s="503"/>
      <c r="C40" s="659"/>
      <c r="D40" s="340"/>
      <c r="E40" s="340"/>
      <c r="F40" s="659"/>
      <c r="G40" s="340"/>
      <c r="H40" s="660"/>
    </row>
    <row r="41" s="320" customFormat="true" ht="13.5" hidden="false" customHeight="true" outlineLevel="0" collapsed="false">
      <c r="A41" s="594" t="s">
        <v>550</v>
      </c>
      <c r="B41" s="521" t="n">
        <v>122780</v>
      </c>
      <c r="C41" s="669" t="n">
        <v>38.709519775852</v>
      </c>
      <c r="D41" s="670" t="n">
        <v>18.9336678178146</v>
      </c>
      <c r="E41" s="670" t="n">
        <v>42.3568124063335</v>
      </c>
      <c r="F41" s="669" t="n">
        <v>33.5546674864228</v>
      </c>
      <c r="G41" s="670" t="n">
        <v>18.3686853161185</v>
      </c>
      <c r="H41" s="671" t="n">
        <v>48.0766471974588</v>
      </c>
    </row>
    <row r="42" s="320" customFormat="true" ht="13.5" hidden="false" customHeight="true" outlineLevel="0" collapsed="false">
      <c r="A42" s="594" t="s">
        <v>551</v>
      </c>
      <c r="B42" s="521" t="n">
        <v>195410</v>
      </c>
      <c r="C42" s="669" t="n">
        <v>38.6358053753096</v>
      </c>
      <c r="D42" s="670" t="n">
        <v>19.7971465416658</v>
      </c>
      <c r="E42" s="670" t="n">
        <v>41.5670480830246</v>
      </c>
      <c r="F42" s="669" t="n">
        <v>35.0609637586328</v>
      </c>
      <c r="G42" s="670" t="n">
        <v>19.3555074698421</v>
      </c>
      <c r="H42" s="671" t="n">
        <v>45.5835287715252</v>
      </c>
    </row>
    <row r="43" s="320" customFormat="true" ht="13.5" hidden="false" customHeight="true" outlineLevel="0" collapsed="false">
      <c r="A43" s="594" t="s">
        <v>6</v>
      </c>
      <c r="B43" s="521" t="n">
        <v>695770</v>
      </c>
      <c r="C43" s="669" t="n">
        <v>43.8051189476952</v>
      </c>
      <c r="D43" s="670" t="n">
        <v>19.4937105471939</v>
      </c>
      <c r="E43" s="670" t="n">
        <v>36.7011705051109</v>
      </c>
      <c r="F43" s="669" t="n">
        <v>41.3905946847119</v>
      </c>
      <c r="G43" s="670" t="n">
        <v>20.056640106</v>
      </c>
      <c r="H43" s="671" t="n">
        <v>38.5527652092881</v>
      </c>
    </row>
    <row r="44" s="320" customFormat="true" ht="9" hidden="false" customHeight="true" outlineLevel="0" collapsed="false">
      <c r="A44" s="548"/>
      <c r="B44" s="672"/>
      <c r="C44" s="673"/>
      <c r="D44" s="674"/>
      <c r="E44" s="674"/>
      <c r="F44" s="673"/>
      <c r="G44" s="674"/>
      <c r="H44" s="675"/>
      <c r="I44" s="126"/>
    </row>
    <row r="45" s="320" customFormat="true" ht="9" hidden="false" customHeight="true" outlineLevel="0" collapsed="false">
      <c r="A45" s="339"/>
      <c r="B45" s="676"/>
      <c r="C45" s="344"/>
      <c r="D45" s="340"/>
      <c r="E45" s="344"/>
      <c r="F45" s="339"/>
      <c r="G45" s="339"/>
      <c r="H45" s="339"/>
      <c r="I45" s="339"/>
    </row>
    <row r="46" s="320" customFormat="true" ht="13.5" hidden="false" customHeight="true" outlineLevel="0" collapsed="false">
      <c r="A46" s="349" t="s">
        <v>421</v>
      </c>
      <c r="B46" s="677"/>
      <c r="C46" s="340"/>
      <c r="D46" s="340"/>
      <c r="E46" s="340"/>
      <c r="F46" s="338"/>
      <c r="G46" s="338"/>
      <c r="H46" s="338"/>
      <c r="I46" s="338"/>
    </row>
    <row r="47" s="312" customFormat="true" ht="13.5" hidden="false" customHeight="true" outlineLevel="0" collapsed="false">
      <c r="A47" s="126" t="s">
        <v>135</v>
      </c>
      <c r="B47" s="677"/>
      <c r="C47" s="340"/>
      <c r="D47" s="340"/>
      <c r="E47" s="340"/>
      <c r="F47" s="329"/>
      <c r="G47" s="329"/>
      <c r="H47" s="329"/>
      <c r="I47" s="329"/>
    </row>
    <row r="48" s="312" customFormat="true" ht="12.75" hidden="false" customHeight="true" outlineLevel="0" collapsed="false">
      <c r="A48" s="273" t="s">
        <v>192</v>
      </c>
      <c r="B48" s="676"/>
      <c r="C48" s="344"/>
      <c r="D48" s="340"/>
      <c r="E48" s="344"/>
      <c r="F48" s="339"/>
      <c r="G48" s="339"/>
      <c r="H48" s="339"/>
      <c r="I48" s="339"/>
    </row>
    <row r="49" s="126" customFormat="true" ht="13.5" hidden="false" customHeight="true" outlineLevel="0" collapsed="false">
      <c r="A49" s="678"/>
      <c r="B49" s="676"/>
      <c r="C49" s="344"/>
      <c r="D49" s="340"/>
      <c r="E49" s="344"/>
      <c r="F49" s="339"/>
      <c r="G49" s="339"/>
      <c r="H49" s="339"/>
      <c r="I49" s="339"/>
    </row>
    <row r="50" s="126" customFormat="true" ht="9" hidden="false" customHeight="true" outlineLevel="0" collapsed="false">
      <c r="A50" s="678"/>
      <c r="B50" s="676"/>
      <c r="C50" s="344"/>
      <c r="D50" s="340"/>
      <c r="E50" s="344"/>
      <c r="F50" s="339"/>
      <c r="G50" s="210"/>
      <c r="H50" s="210"/>
      <c r="I50" s="210"/>
    </row>
    <row r="51" s="339" customFormat="true" ht="9" hidden="false" customHeight="true" outlineLevel="0" collapsed="false">
      <c r="A51" s="678"/>
      <c r="B51" s="676"/>
      <c r="C51" s="344"/>
      <c r="D51" s="340"/>
      <c r="E51" s="344"/>
      <c r="G51" s="320"/>
      <c r="H51" s="320"/>
      <c r="I51" s="320"/>
    </row>
    <row r="52" s="338" customFormat="true" ht="12.75" hidden="false" customHeight="true" outlineLevel="0" collapsed="false">
      <c r="A52" s="678"/>
      <c r="B52" s="676"/>
      <c r="C52" s="344"/>
      <c r="D52" s="340"/>
      <c r="E52" s="344"/>
      <c r="F52" s="339"/>
      <c r="G52" s="320"/>
      <c r="H52" s="320"/>
      <c r="I52" s="320"/>
    </row>
    <row r="53" s="329" customFormat="true" ht="13.5" hidden="false" customHeight="true" outlineLevel="0" collapsed="false">
      <c r="A53" s="678"/>
      <c r="B53" s="676"/>
      <c r="C53" s="344"/>
      <c r="D53" s="340"/>
      <c r="E53" s="344"/>
      <c r="F53" s="339"/>
      <c r="G53" s="210"/>
      <c r="H53" s="210"/>
      <c r="I53" s="210"/>
    </row>
  </sheetData>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7" width="45.7"/>
    <col collapsed="false" customWidth="true" hidden="false" outlineLevel="0" max="2" min="2" style="487" width="10.71"/>
    <col collapsed="false" customWidth="true" hidden="false" outlineLevel="0" max="8" min="3" style="487" width="9.28"/>
    <col collapsed="false" customWidth="false" hidden="false" outlineLevel="0" max="257" min="9" style="487" width="9.14"/>
  </cols>
  <sheetData>
    <row r="1" s="488" customFormat="true" ht="12.75" hidden="false" customHeight="true" outlineLevel="0" collapsed="false">
      <c r="A1" s="19" t="s">
        <v>80</v>
      </c>
    </row>
    <row r="2" s="488" customFormat="true" ht="12.75" hidden="false" customHeight="true" outlineLevel="0" collapsed="false">
      <c r="A2" s="19" t="s">
        <v>81</v>
      </c>
    </row>
    <row r="3" s="488" customFormat="true" ht="12.75" hidden="false" customHeight="true" outlineLevel="0" collapsed="false">
      <c r="A3" s="19" t="s">
        <v>65</v>
      </c>
    </row>
    <row r="5" customFormat="false" ht="14.25" hidden="false" customHeight="true" outlineLevel="0" collapsed="false">
      <c r="A5" s="117" t="s">
        <v>3</v>
      </c>
      <c r="B5" s="489"/>
      <c r="C5" s="489"/>
      <c r="D5" s="489"/>
      <c r="E5" s="489"/>
      <c r="F5" s="489"/>
      <c r="G5" s="489"/>
      <c r="H5" s="489"/>
      <c r="I5" s="490"/>
    </row>
    <row r="6" customFormat="false" ht="12.75" hidden="false" customHeight="true" outlineLevel="0" collapsed="false">
      <c r="A6" s="491"/>
      <c r="B6" s="641" t="s">
        <v>121</v>
      </c>
      <c r="C6" s="219" t="s">
        <v>640</v>
      </c>
      <c r="D6" s="219"/>
      <c r="E6" s="219"/>
      <c r="F6" s="219"/>
      <c r="G6" s="219"/>
      <c r="H6" s="219"/>
      <c r="I6" s="219"/>
      <c r="J6" s="219"/>
    </row>
    <row r="7" customFormat="false" ht="12.75" hidden="false" customHeight="true" outlineLevel="0" collapsed="false">
      <c r="A7" s="679"/>
      <c r="B7" s="680" t="s">
        <v>371</v>
      </c>
      <c r="C7" s="297" t="s">
        <v>654</v>
      </c>
      <c r="D7" s="297" t="s">
        <v>655</v>
      </c>
      <c r="E7" s="644" t="s">
        <v>655</v>
      </c>
      <c r="F7" s="297" t="s">
        <v>656</v>
      </c>
      <c r="G7" s="644" t="s">
        <v>655</v>
      </c>
      <c r="H7" s="297" t="s">
        <v>657</v>
      </c>
      <c r="I7" s="644" t="s">
        <v>658</v>
      </c>
      <c r="J7" s="297" t="s">
        <v>659</v>
      </c>
    </row>
    <row r="8" customFormat="false" ht="12.75" hidden="false" customHeight="true" outlineLevel="0" collapsed="false">
      <c r="A8" s="223"/>
      <c r="B8" s="607" t="n">
        <v>2006</v>
      </c>
      <c r="C8" s="364" t="s">
        <v>660</v>
      </c>
      <c r="D8" s="364" t="s">
        <v>661</v>
      </c>
      <c r="E8" s="224" t="s">
        <v>662</v>
      </c>
      <c r="F8" s="364" t="s">
        <v>663</v>
      </c>
      <c r="G8" s="224" t="s">
        <v>664</v>
      </c>
      <c r="H8" s="364" t="s">
        <v>665</v>
      </c>
      <c r="I8" s="224" t="s">
        <v>666</v>
      </c>
      <c r="J8" s="364" t="s">
        <v>667</v>
      </c>
    </row>
    <row r="9" customFormat="false" ht="12.75" hidden="false" customHeight="true" outlineLevel="0" collapsed="false">
      <c r="A9" s="366"/>
      <c r="B9" s="646" t="s">
        <v>382</v>
      </c>
      <c r="C9" s="302" t="s">
        <v>668</v>
      </c>
      <c r="D9" s="295" t="s">
        <v>669</v>
      </c>
      <c r="E9" s="302"/>
      <c r="F9" s="368" t="s">
        <v>670</v>
      </c>
      <c r="G9" s="369" t="s">
        <v>671</v>
      </c>
      <c r="H9" s="302" t="s">
        <v>672</v>
      </c>
      <c r="I9" s="369" t="s">
        <v>673</v>
      </c>
      <c r="J9" s="302" t="s">
        <v>674</v>
      </c>
    </row>
    <row r="10" customFormat="false" ht="12.75" hidden="false" customHeight="true" outlineLevel="0" collapsed="false">
      <c r="A10" s="495"/>
      <c r="B10" s="458"/>
      <c r="C10" s="460"/>
      <c r="D10" s="460"/>
      <c r="E10" s="681"/>
      <c r="F10" s="460"/>
      <c r="G10" s="460"/>
      <c r="H10" s="681"/>
      <c r="I10" s="541"/>
      <c r="J10" s="682"/>
    </row>
    <row r="11" s="488" customFormat="true" ht="12.75" hidden="false" customHeight="true" outlineLevel="0" collapsed="false">
      <c r="A11" s="464" t="s">
        <v>388</v>
      </c>
      <c r="B11" s="498" t="n">
        <v>4270</v>
      </c>
      <c r="C11" s="468" t="n">
        <v>0.140646976090014</v>
      </c>
      <c r="D11" s="468" t="n">
        <v>2.39099859353024</v>
      </c>
      <c r="E11" s="468" t="n">
        <v>21.5424285044538</v>
      </c>
      <c r="F11" s="468" t="n">
        <v>7.0323488045007</v>
      </c>
      <c r="G11" s="468" t="n">
        <v>26.7932489451477</v>
      </c>
      <c r="H11" s="468" t="n">
        <v>17.2058134083451</v>
      </c>
      <c r="I11" s="468" t="n">
        <v>13.8302859821847</v>
      </c>
      <c r="J11" s="501" t="n">
        <v>11.0642287857478</v>
      </c>
    </row>
    <row r="12" customFormat="false" ht="12.75" hidden="false" customHeight="true" outlineLevel="0" collapsed="false">
      <c r="A12" s="469"/>
      <c r="B12" s="503"/>
      <c r="C12" s="342"/>
      <c r="D12" s="342"/>
      <c r="E12" s="342"/>
      <c r="F12" s="342"/>
      <c r="G12" s="342"/>
      <c r="H12" s="342"/>
      <c r="I12" s="342"/>
      <c r="J12" s="505"/>
    </row>
    <row r="13" s="488" customFormat="true" ht="12.75" hidden="false" customHeight="true" outlineLevel="0" collapsed="false">
      <c r="A13" s="509" t="s">
        <v>536</v>
      </c>
      <c r="B13" s="498" t="n">
        <v>1640</v>
      </c>
      <c r="C13" s="468" t="n">
        <v>0.0610873549175321</v>
      </c>
      <c r="D13" s="468" t="n">
        <v>3.97067806963958</v>
      </c>
      <c r="E13" s="468" t="n">
        <v>10.6902871105681</v>
      </c>
      <c r="F13" s="468" t="n">
        <v>3.29871716554673</v>
      </c>
      <c r="G13" s="468" t="n">
        <v>1.46609651802077</v>
      </c>
      <c r="H13" s="468" t="n">
        <v>42.3335369578497</v>
      </c>
      <c r="I13" s="468" t="n">
        <v>27.3060476481368</v>
      </c>
      <c r="J13" s="501" t="n">
        <v>10.8735491753207</v>
      </c>
    </row>
    <row r="14" customFormat="false" ht="12.75" hidden="false" customHeight="true" outlineLevel="0" collapsed="false">
      <c r="A14" s="509"/>
      <c r="B14" s="498"/>
      <c r="C14" s="346"/>
      <c r="D14" s="346"/>
      <c r="E14" s="346"/>
      <c r="F14" s="346"/>
      <c r="G14" s="346"/>
      <c r="H14" s="346"/>
      <c r="I14" s="346"/>
      <c r="J14" s="500"/>
    </row>
    <row r="15" s="488" customFormat="true" ht="12.75" hidden="false" customHeight="true" outlineLevel="0" collapsed="false">
      <c r="A15" s="510" t="s">
        <v>537</v>
      </c>
      <c r="B15" s="503" t="n">
        <v>60</v>
      </c>
      <c r="C15" s="473" t="n">
        <v>0</v>
      </c>
      <c r="D15" s="473" t="n">
        <v>0</v>
      </c>
      <c r="E15" s="473" t="n">
        <v>5.45454545454545</v>
      </c>
      <c r="F15" s="473" t="n">
        <v>12.7272727272727</v>
      </c>
      <c r="G15" s="473" t="n">
        <v>3.63636363636364</v>
      </c>
      <c r="H15" s="473" t="n">
        <v>52.7272727272727</v>
      </c>
      <c r="I15" s="473" t="n">
        <v>25.4545454545455</v>
      </c>
      <c r="J15" s="506" t="n">
        <v>0</v>
      </c>
    </row>
    <row r="16" s="488" customFormat="true" ht="12.75" hidden="false" customHeight="true" outlineLevel="0" collapsed="false">
      <c r="A16" s="510" t="s">
        <v>538</v>
      </c>
      <c r="B16" s="503" t="n">
        <v>80</v>
      </c>
      <c r="C16" s="473" t="n">
        <v>0</v>
      </c>
      <c r="D16" s="473" t="n">
        <v>22.7848101265823</v>
      </c>
      <c r="E16" s="473" t="n">
        <v>11.3924050632911</v>
      </c>
      <c r="F16" s="473" t="n">
        <v>0</v>
      </c>
      <c r="G16" s="473" t="n">
        <v>0</v>
      </c>
      <c r="H16" s="473" t="n">
        <v>35.4430379746835</v>
      </c>
      <c r="I16" s="473" t="n">
        <v>22.7848101265823</v>
      </c>
      <c r="J16" s="506" t="n">
        <v>7.59493670886076</v>
      </c>
    </row>
    <row r="17" customFormat="false" ht="12.75" hidden="false" customHeight="true" outlineLevel="0" collapsed="false">
      <c r="A17" s="510" t="s">
        <v>539</v>
      </c>
      <c r="B17" s="503" t="n">
        <v>170</v>
      </c>
      <c r="C17" s="473" t="n">
        <v>0.595238095238095</v>
      </c>
      <c r="D17" s="473" t="n">
        <v>7.14285714285714</v>
      </c>
      <c r="E17" s="473" t="n">
        <v>18.452380952381</v>
      </c>
      <c r="F17" s="473" t="n">
        <v>1.19047619047619</v>
      </c>
      <c r="G17" s="473" t="n">
        <v>0</v>
      </c>
      <c r="H17" s="473" t="n">
        <v>44.6428571428571</v>
      </c>
      <c r="I17" s="473" t="n">
        <v>21.4285714285714</v>
      </c>
      <c r="J17" s="506" t="n">
        <v>6.54761904761905</v>
      </c>
    </row>
    <row r="18" customFormat="false" ht="12.75" hidden="false" customHeight="true" outlineLevel="0" collapsed="false">
      <c r="A18" s="510" t="s">
        <v>540</v>
      </c>
      <c r="B18" s="503" t="n">
        <v>130</v>
      </c>
      <c r="C18" s="473" t="n">
        <v>0</v>
      </c>
      <c r="D18" s="473" t="n">
        <v>0.757575757575758</v>
      </c>
      <c r="E18" s="473" t="n">
        <v>3.03030303030303</v>
      </c>
      <c r="F18" s="473" t="n">
        <v>0.757575757575758</v>
      </c>
      <c r="G18" s="473" t="n">
        <v>0</v>
      </c>
      <c r="H18" s="473" t="n">
        <v>35.6060606060606</v>
      </c>
      <c r="I18" s="473" t="n">
        <v>43.1818181818182</v>
      </c>
      <c r="J18" s="506" t="n">
        <v>16.6666666666667</v>
      </c>
    </row>
    <row r="19" s="532" customFormat="true" ht="12.75" hidden="false" customHeight="true" outlineLevel="0" collapsed="false">
      <c r="A19" s="510" t="s">
        <v>541</v>
      </c>
      <c r="B19" s="503" t="n">
        <v>140</v>
      </c>
      <c r="C19" s="473" t="n">
        <v>0</v>
      </c>
      <c r="D19" s="473" t="n">
        <v>7.2463768115942</v>
      </c>
      <c r="E19" s="473" t="n">
        <v>11.5942028985507</v>
      </c>
      <c r="F19" s="473" t="n">
        <v>0.72463768115942</v>
      </c>
      <c r="G19" s="473" t="n">
        <v>0</v>
      </c>
      <c r="H19" s="473" t="n">
        <v>65.9420289855073</v>
      </c>
      <c r="I19" s="473" t="n">
        <v>7.97101449275362</v>
      </c>
      <c r="J19" s="506" t="n">
        <v>6.52173913043478</v>
      </c>
    </row>
    <row r="20" s="532" customFormat="true" ht="12.75" hidden="false" customHeight="true" outlineLevel="0" collapsed="false">
      <c r="A20" s="510" t="s">
        <v>542</v>
      </c>
      <c r="B20" s="503" t="n">
        <v>190</v>
      </c>
      <c r="C20" s="473" t="n">
        <v>0</v>
      </c>
      <c r="D20" s="473" t="n">
        <v>7.21649484536082</v>
      </c>
      <c r="E20" s="473" t="n">
        <v>12.8865979381443</v>
      </c>
      <c r="F20" s="473" t="n">
        <v>2.06185567010309</v>
      </c>
      <c r="G20" s="473" t="n">
        <v>5.67010309278351</v>
      </c>
      <c r="H20" s="473" t="n">
        <v>15.979381443299</v>
      </c>
      <c r="I20" s="473" t="n">
        <v>32.4742268041237</v>
      </c>
      <c r="J20" s="506" t="n">
        <v>23.7113402061856</v>
      </c>
    </row>
    <row r="21" customFormat="false" ht="12.75" hidden="false" customHeight="true" outlineLevel="0" collapsed="false">
      <c r="A21" s="510" t="s">
        <v>543</v>
      </c>
      <c r="B21" s="503" t="n">
        <v>360</v>
      </c>
      <c r="C21" s="473" t="n">
        <v>0</v>
      </c>
      <c r="D21" s="473" t="n">
        <v>1.66204986149585</v>
      </c>
      <c r="E21" s="473" t="n">
        <v>16.8975069252078</v>
      </c>
      <c r="F21" s="473" t="n">
        <v>3.8781163434903</v>
      </c>
      <c r="G21" s="473" t="n">
        <v>3.04709141274238</v>
      </c>
      <c r="H21" s="473" t="n">
        <v>21.3296398891967</v>
      </c>
      <c r="I21" s="473" t="n">
        <v>43.213296398892</v>
      </c>
      <c r="J21" s="506" t="n">
        <v>9.97229916897507</v>
      </c>
    </row>
    <row r="22" s="488" customFormat="true" ht="12.75" hidden="false" customHeight="true" outlineLevel="0" collapsed="false">
      <c r="A22" s="510" t="s">
        <v>126</v>
      </c>
      <c r="B22" s="503" t="n">
        <v>510</v>
      </c>
      <c r="C22" s="473" t="n">
        <v>0</v>
      </c>
      <c r="D22" s="473" t="n">
        <v>0.784313725490196</v>
      </c>
      <c r="E22" s="473" t="n">
        <v>5.09803921568627</v>
      </c>
      <c r="F22" s="473" t="n">
        <v>4.90196078431373</v>
      </c>
      <c r="G22" s="473" t="n">
        <v>0</v>
      </c>
      <c r="H22" s="473" t="n">
        <v>61.7647058823529</v>
      </c>
      <c r="I22" s="473" t="n">
        <v>18.0392156862745</v>
      </c>
      <c r="J22" s="506" t="n">
        <v>9.41176470588235</v>
      </c>
    </row>
    <row r="23" customFormat="false" ht="12.75" hidden="false" customHeight="true" outlineLevel="0" collapsed="false">
      <c r="A23" s="534"/>
      <c r="B23" s="535"/>
      <c r="C23" s="537"/>
      <c r="D23" s="537"/>
      <c r="E23" s="537"/>
      <c r="F23" s="537"/>
      <c r="G23" s="537"/>
      <c r="H23" s="537"/>
      <c r="I23" s="537"/>
      <c r="J23" s="538"/>
    </row>
    <row r="24" s="541" customFormat="true" ht="12.75" hidden="false" customHeight="true" outlineLevel="0" collapsed="false">
      <c r="A24" s="534" t="s">
        <v>544</v>
      </c>
      <c r="B24" s="498" t="n">
        <v>2630</v>
      </c>
      <c r="C24" s="468" t="n">
        <v>0.190186382655002</v>
      </c>
      <c r="D24" s="468" t="n">
        <v>1.40737923164701</v>
      </c>
      <c r="E24" s="468" t="n">
        <v>28.2997337390643</v>
      </c>
      <c r="F24" s="468" t="n">
        <v>9.35717002662609</v>
      </c>
      <c r="G24" s="468" t="n">
        <v>42.5637124381894</v>
      </c>
      <c r="H24" s="468" t="n">
        <v>1.55952833777102</v>
      </c>
      <c r="I24" s="468" t="n">
        <v>5.43933054393306</v>
      </c>
      <c r="J24" s="501" t="n">
        <v>11.1829593001141</v>
      </c>
      <c r="K24" s="487"/>
      <c r="L24" s="487"/>
      <c r="M24" s="487"/>
    </row>
    <row r="25" s="541" customFormat="true" ht="12.75" hidden="false" customHeight="true" outlineLevel="0" collapsed="false">
      <c r="A25" s="534"/>
      <c r="B25" s="498"/>
      <c r="C25" s="346"/>
      <c r="D25" s="346"/>
      <c r="E25" s="346"/>
      <c r="F25" s="346"/>
      <c r="G25" s="346"/>
      <c r="H25" s="346"/>
      <c r="I25" s="346"/>
      <c r="J25" s="500"/>
      <c r="K25" s="487"/>
      <c r="L25" s="487"/>
      <c r="M25" s="487"/>
    </row>
    <row r="26" s="541" customFormat="true" ht="12.75" hidden="false" customHeight="true" outlineLevel="0" collapsed="false">
      <c r="A26" s="542" t="s">
        <v>545</v>
      </c>
      <c r="B26" s="503" t="n">
        <v>850</v>
      </c>
      <c r="C26" s="473" t="n">
        <v>0</v>
      </c>
      <c r="D26" s="473" t="n">
        <v>0.586854460093897</v>
      </c>
      <c r="E26" s="473" t="n">
        <v>14.7887323943662</v>
      </c>
      <c r="F26" s="473" t="n">
        <v>1.05633802816901</v>
      </c>
      <c r="G26" s="473" t="n">
        <v>72.5352112676056</v>
      </c>
      <c r="H26" s="473" t="n">
        <v>4.10798122065728</v>
      </c>
      <c r="I26" s="473" t="n">
        <v>5.04694835680751</v>
      </c>
      <c r="J26" s="506" t="n">
        <v>1.87793427230047</v>
      </c>
      <c r="K26" s="487"/>
      <c r="L26" s="487"/>
      <c r="M26" s="487"/>
    </row>
    <row r="27" s="541" customFormat="true" ht="12.75" hidden="false" customHeight="true" outlineLevel="0" collapsed="false">
      <c r="A27" s="542" t="s">
        <v>546</v>
      </c>
      <c r="B27" s="503" t="n">
        <v>250</v>
      </c>
      <c r="C27" s="473" t="n">
        <v>0</v>
      </c>
      <c r="D27" s="473" t="n">
        <v>0</v>
      </c>
      <c r="E27" s="473" t="n">
        <v>1.21457489878543</v>
      </c>
      <c r="F27" s="473" t="n">
        <v>0.809716599190283</v>
      </c>
      <c r="G27" s="473" t="n">
        <v>96.7611336032389</v>
      </c>
      <c r="H27" s="473" t="n">
        <v>0</v>
      </c>
      <c r="I27" s="473" t="n">
        <v>0</v>
      </c>
      <c r="J27" s="506" t="n">
        <v>1.21457489878543</v>
      </c>
      <c r="K27" s="487"/>
      <c r="L27" s="487"/>
      <c r="M27" s="487"/>
    </row>
    <row r="28" s="541" customFormat="true" ht="12.75" hidden="false" customHeight="true" outlineLevel="0" collapsed="false">
      <c r="A28" s="542" t="s">
        <v>547</v>
      </c>
      <c r="B28" s="503" t="n">
        <v>1180</v>
      </c>
      <c r="C28" s="473" t="n">
        <v>0.422297297297297</v>
      </c>
      <c r="D28" s="473" t="n">
        <v>2.7027027027027</v>
      </c>
      <c r="E28" s="473" t="n">
        <v>38.8513513513514</v>
      </c>
      <c r="F28" s="473" t="n">
        <v>12.8378378378378</v>
      </c>
      <c r="G28" s="473" t="n">
        <v>15.0337837837838</v>
      </c>
      <c r="H28" s="473" t="n">
        <v>0.506756756756757</v>
      </c>
      <c r="I28" s="473" t="n">
        <v>8.10810810810811</v>
      </c>
      <c r="J28" s="506" t="n">
        <v>21.5371621621622</v>
      </c>
      <c r="K28" s="487"/>
      <c r="L28" s="487"/>
      <c r="M28" s="487"/>
    </row>
    <row r="29" s="541" customFormat="true" ht="12.75" hidden="false" customHeight="true" outlineLevel="0" collapsed="false">
      <c r="A29" s="542" t="s">
        <v>548</v>
      </c>
      <c r="B29" s="503" t="n">
        <v>240</v>
      </c>
      <c r="C29" s="473" t="n">
        <v>0</v>
      </c>
      <c r="D29" s="473" t="n">
        <v>0</v>
      </c>
      <c r="E29" s="473" t="n">
        <v>40.0826446280992</v>
      </c>
      <c r="F29" s="473" t="n">
        <v>15.2892561983471</v>
      </c>
      <c r="G29" s="473" t="n">
        <v>34.7107438016529</v>
      </c>
      <c r="H29" s="473" t="n">
        <v>0</v>
      </c>
      <c r="I29" s="473" t="n">
        <v>1.65289256198347</v>
      </c>
      <c r="J29" s="506" t="n">
        <v>8.26446280991736</v>
      </c>
      <c r="K29" s="487"/>
      <c r="L29" s="487"/>
      <c r="M29" s="487"/>
    </row>
    <row r="30" s="541" customFormat="true" ht="12.75" hidden="false" customHeight="true" outlineLevel="0" collapsed="false">
      <c r="A30" s="542" t="s">
        <v>549</v>
      </c>
      <c r="B30" s="503" t="n">
        <v>100</v>
      </c>
      <c r="C30" s="473" t="n">
        <v>0</v>
      </c>
      <c r="D30" s="473" t="n">
        <v>0</v>
      </c>
      <c r="E30" s="473" t="n">
        <v>55.7692307692308</v>
      </c>
      <c r="F30" s="473" t="n">
        <v>44.2307692307692</v>
      </c>
      <c r="G30" s="473" t="n">
        <v>0</v>
      </c>
      <c r="H30" s="473" t="n">
        <v>0</v>
      </c>
      <c r="I30" s="473" t="n">
        <v>0</v>
      </c>
      <c r="J30" s="506" t="n">
        <v>0</v>
      </c>
      <c r="K30" s="487"/>
      <c r="L30" s="487"/>
      <c r="M30" s="487"/>
    </row>
    <row r="31" customFormat="false" ht="12.75" hidden="false" customHeight="true" outlineLevel="0" collapsed="false">
      <c r="A31" s="543"/>
      <c r="B31" s="503"/>
      <c r="C31" s="342"/>
      <c r="D31" s="342"/>
      <c r="E31" s="342"/>
      <c r="F31" s="342"/>
      <c r="G31" s="342"/>
      <c r="H31" s="342"/>
      <c r="I31" s="515"/>
      <c r="J31" s="516"/>
    </row>
    <row r="32" customFormat="false" ht="12.75" hidden="false" customHeight="true" outlineLevel="0" collapsed="false">
      <c r="A32" s="544"/>
      <c r="B32" s="544"/>
      <c r="C32" s="546"/>
      <c r="D32" s="546"/>
      <c r="E32" s="546"/>
      <c r="F32" s="546"/>
      <c r="G32" s="546"/>
      <c r="H32" s="546"/>
      <c r="I32" s="343"/>
      <c r="J32" s="683"/>
    </row>
    <row r="33" customFormat="false" ht="12.75" hidden="false" customHeight="true" outlineLevel="0" collapsed="false">
      <c r="A33" s="474" t="s">
        <v>563</v>
      </c>
      <c r="B33" s="498"/>
      <c r="C33" s="346"/>
      <c r="D33" s="346"/>
      <c r="E33" s="346"/>
      <c r="F33" s="346"/>
      <c r="G33" s="346"/>
      <c r="H33" s="346"/>
      <c r="I33" s="346"/>
      <c r="J33" s="500"/>
    </row>
    <row r="34" customFormat="false" ht="12.75" hidden="false" customHeight="true" outlineLevel="0" collapsed="false">
      <c r="A34" s="370"/>
      <c r="B34" s="498"/>
      <c r="C34" s="346"/>
      <c r="D34" s="346"/>
      <c r="E34" s="346"/>
      <c r="F34" s="346"/>
      <c r="G34" s="346"/>
      <c r="H34" s="346"/>
      <c r="I34" s="346"/>
      <c r="J34" s="500"/>
    </row>
    <row r="35" customFormat="false" ht="12.75" hidden="false" customHeight="true" outlineLevel="0" collapsed="false">
      <c r="A35" s="508" t="s">
        <v>560</v>
      </c>
      <c r="B35" s="503" t="n">
        <v>1910</v>
      </c>
      <c r="C35" s="473" t="n">
        <v>0</v>
      </c>
      <c r="D35" s="473" t="n">
        <v>0.0522739153162572</v>
      </c>
      <c r="E35" s="473" t="n">
        <v>26.0846837428123</v>
      </c>
      <c r="F35" s="473" t="n">
        <v>7.78881338212232</v>
      </c>
      <c r="G35" s="473" t="n">
        <v>25.6664924202823</v>
      </c>
      <c r="H35" s="473" t="n">
        <v>27.9665446941976</v>
      </c>
      <c r="I35" s="473" t="n">
        <v>7.63199163617355</v>
      </c>
      <c r="J35" s="506" t="n">
        <v>4.80920020909566</v>
      </c>
    </row>
    <row r="36" customFormat="false" ht="12.75" hidden="false" customHeight="true" outlineLevel="0" collapsed="false">
      <c r="A36" s="508" t="s">
        <v>561</v>
      </c>
      <c r="B36" s="503" t="n">
        <v>730</v>
      </c>
      <c r="C36" s="473" t="n">
        <v>0</v>
      </c>
      <c r="D36" s="473" t="n">
        <v>5.46448087431694</v>
      </c>
      <c r="E36" s="473" t="n">
        <v>15.8469945355191</v>
      </c>
      <c r="F36" s="473" t="n">
        <v>3.00546448087432</v>
      </c>
      <c r="G36" s="473" t="n">
        <v>15.8469945355191</v>
      </c>
      <c r="H36" s="473" t="n">
        <v>13.6612021857924</v>
      </c>
      <c r="I36" s="473" t="n">
        <v>31.4207650273224</v>
      </c>
      <c r="J36" s="506" t="n">
        <v>14.7540983606557</v>
      </c>
    </row>
    <row r="37" customFormat="false" ht="12.75" hidden="false" customHeight="true" outlineLevel="0" collapsed="false">
      <c r="A37" s="508" t="s">
        <v>562</v>
      </c>
      <c r="B37" s="503" t="n">
        <v>1620</v>
      </c>
      <c r="C37" s="473" t="n">
        <v>0.370141887723627</v>
      </c>
      <c r="D37" s="473" t="n">
        <v>3.76310919185688</v>
      </c>
      <c r="E37" s="473" t="n">
        <v>18.7538556446638</v>
      </c>
      <c r="F37" s="473" t="n">
        <v>7.95805058605799</v>
      </c>
      <c r="G37" s="473" t="n">
        <v>33.066008636644</v>
      </c>
      <c r="H37" s="473" t="n">
        <v>6.10734114743985</v>
      </c>
      <c r="I37" s="473" t="n">
        <v>13.2017273288094</v>
      </c>
      <c r="J37" s="506" t="n">
        <v>16.7797655768044</v>
      </c>
    </row>
    <row r="38" customFormat="false" ht="12.75" hidden="false" customHeight="true" outlineLevel="0" collapsed="false">
      <c r="A38" s="512"/>
      <c r="B38" s="513"/>
      <c r="C38" s="515"/>
      <c r="D38" s="515"/>
      <c r="E38" s="515"/>
      <c r="F38" s="515"/>
      <c r="G38" s="515"/>
      <c r="H38" s="515"/>
      <c r="I38" s="515"/>
      <c r="J38" s="516"/>
    </row>
    <row r="39" customFormat="false" ht="12.75" hidden="false" customHeight="true" outlineLevel="0" collapsed="false">
      <c r="A39" s="508"/>
      <c r="B39" s="503"/>
      <c r="C39" s="342"/>
      <c r="D39" s="342"/>
      <c r="E39" s="342"/>
      <c r="F39" s="342"/>
      <c r="G39" s="342"/>
      <c r="H39" s="342"/>
      <c r="I39" s="342"/>
      <c r="J39" s="505"/>
    </row>
    <row r="40" s="488" customFormat="true" ht="12.75" hidden="false" customHeight="true" outlineLevel="0" collapsed="false">
      <c r="A40" s="483" t="s">
        <v>550</v>
      </c>
      <c r="B40" s="521" t="n">
        <v>122780</v>
      </c>
      <c r="C40" s="522" t="n">
        <v>0.483807910340783</v>
      </c>
      <c r="D40" s="522" t="n">
        <v>6.45158662930866</v>
      </c>
      <c r="E40" s="522" t="n">
        <v>16.7817814556591</v>
      </c>
      <c r="F40" s="522" t="n">
        <v>11.3890336873656</v>
      </c>
      <c r="G40" s="522" t="n">
        <v>22.0148889033687</v>
      </c>
      <c r="H40" s="522" t="n">
        <v>14.6812080536913</v>
      </c>
      <c r="I40" s="522" t="n">
        <v>13.4114159119046</v>
      </c>
      <c r="J40" s="523" t="n">
        <v>14.7862774483612</v>
      </c>
    </row>
    <row r="41" s="488" customFormat="true" ht="12.75" hidden="false" customHeight="true" outlineLevel="0" collapsed="false">
      <c r="A41" s="483" t="s">
        <v>551</v>
      </c>
      <c r="B41" s="521" t="n">
        <v>195410</v>
      </c>
      <c r="C41" s="522" t="n">
        <v>0.390968824841873</v>
      </c>
      <c r="D41" s="522" t="n">
        <v>5.85992671893231</v>
      </c>
      <c r="E41" s="522" t="n">
        <v>14.6127156981148</v>
      </c>
      <c r="F41" s="522" t="n">
        <v>10.4420404069351</v>
      </c>
      <c r="G41" s="522" t="n">
        <v>23.6873886967024</v>
      </c>
      <c r="H41" s="522" t="n">
        <v>15.8306552309991</v>
      </c>
      <c r="I41" s="522" t="n">
        <v>13.6383640718073</v>
      </c>
      <c r="J41" s="523" t="n">
        <v>15.5379403516672</v>
      </c>
    </row>
    <row r="42" s="488" customFormat="true" ht="12.75" hidden="false" customHeight="true" outlineLevel="0" collapsed="false">
      <c r="A42" s="483" t="s">
        <v>6</v>
      </c>
      <c r="B42" s="521" t="n">
        <v>695770</v>
      </c>
      <c r="C42" s="522" t="n">
        <v>0.242897057639903</v>
      </c>
      <c r="D42" s="522" t="n">
        <v>4.14606593002265</v>
      </c>
      <c r="E42" s="522" t="n">
        <v>11.4834255096526</v>
      </c>
      <c r="F42" s="522" t="n">
        <v>9.38991157972198</v>
      </c>
      <c r="G42" s="522" t="n">
        <v>24.6529015418933</v>
      </c>
      <c r="H42" s="522" t="n">
        <v>20.0526612319049</v>
      </c>
      <c r="I42" s="522" t="n">
        <v>13.9946073978683</v>
      </c>
      <c r="J42" s="523" t="n">
        <v>16.0375297512964</v>
      </c>
    </row>
    <row r="43" customFormat="false" ht="9.75" hidden="false" customHeight="true" outlineLevel="0" collapsed="false">
      <c r="A43" s="548"/>
      <c r="B43" s="379"/>
      <c r="C43" s="549"/>
      <c r="D43" s="549"/>
      <c r="E43" s="549"/>
      <c r="F43" s="551"/>
      <c r="G43" s="551"/>
      <c r="H43" s="551"/>
      <c r="I43" s="684"/>
      <c r="J43" s="685"/>
    </row>
    <row r="44" customFormat="false" ht="9.75" hidden="false" customHeight="true" outlineLevel="0" collapsed="false">
      <c r="B44" s="349"/>
      <c r="C44" s="349"/>
      <c r="D44" s="349"/>
      <c r="E44" s="349"/>
      <c r="F44" s="349"/>
      <c r="G44" s="349"/>
      <c r="H44" s="343"/>
    </row>
    <row r="45" customFormat="false" ht="12.75" hidden="false" customHeight="true" outlineLevel="0" collapsed="false">
      <c r="A45" s="349" t="s">
        <v>421</v>
      </c>
      <c r="B45" s="349"/>
      <c r="C45" s="349"/>
      <c r="D45" s="349"/>
      <c r="E45" s="349"/>
      <c r="F45" s="349"/>
      <c r="G45" s="349"/>
      <c r="H45" s="343"/>
    </row>
    <row r="46" customFormat="false" ht="12.75" hidden="false" customHeight="true" outlineLevel="0" collapsed="false">
      <c r="A46" s="126" t="s">
        <v>135</v>
      </c>
      <c r="B46" s="349"/>
      <c r="C46" s="349"/>
      <c r="D46" s="349"/>
      <c r="E46" s="349"/>
      <c r="F46" s="349"/>
      <c r="G46" s="349"/>
      <c r="H46" s="343"/>
    </row>
    <row r="47" customFormat="false" ht="12.75" hidden="false" customHeight="true" outlineLevel="0" collapsed="false">
      <c r="A47" s="116" t="s">
        <v>192</v>
      </c>
      <c r="H47" s="541"/>
    </row>
    <row r="48" customFormat="false" ht="12.75" hidden="false" customHeight="true" outlineLevel="0" collapsed="false">
      <c r="H48" s="541"/>
    </row>
  </sheetData>
  <mergeCells count="1">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686" width="42.7"/>
    <col collapsed="false" customWidth="true" hidden="false" outlineLevel="0" max="2" min="2" style="212" width="10.71"/>
    <col collapsed="false" customWidth="true" hidden="false" outlineLevel="0" max="3" min="3" style="212" width="9.56"/>
    <col collapsed="false" customWidth="true" hidden="false" outlineLevel="0" max="4" min="4" style="212" width="11.7"/>
    <col collapsed="false" customWidth="true" hidden="false" outlineLevel="0" max="6" min="5" style="212" width="10.71"/>
    <col collapsed="false" customWidth="true" hidden="false" outlineLevel="0" max="7" min="7" style="212" width="11.7"/>
    <col collapsed="false" customWidth="true" hidden="false" outlineLevel="0" max="8" min="8" style="212" width="10.71"/>
    <col collapsed="false" customWidth="false" hidden="false" outlineLevel="0" max="257" min="9" style="212" width="9.14"/>
  </cols>
  <sheetData>
    <row r="1" s="355" customFormat="true" ht="13.5" hidden="false" customHeight="true" outlineLevel="0" collapsed="false">
      <c r="A1" s="355" t="s">
        <v>82</v>
      </c>
      <c r="C1" s="687"/>
    </row>
    <row r="2" s="355" customFormat="true" ht="13.5" hidden="false" customHeight="true" outlineLevel="0" collapsed="false">
      <c r="A2" s="355" t="s">
        <v>83</v>
      </c>
    </row>
    <row r="3" s="355" customFormat="true" ht="13.5" hidden="false" customHeight="true" outlineLevel="0" collapsed="false">
      <c r="A3" s="355" t="s">
        <v>84</v>
      </c>
    </row>
    <row r="4" customFormat="false" ht="12.75" hidden="false" customHeight="false" outlineLevel="0" collapsed="false">
      <c r="A4" s="212"/>
    </row>
    <row r="5" customFormat="false" ht="12.75" hidden="false" customHeight="false" outlineLevel="0" collapsed="false">
      <c r="A5" s="288" t="s">
        <v>3</v>
      </c>
      <c r="B5" s="286"/>
    </row>
    <row r="6" customFormat="false" ht="12.75" hidden="false" customHeight="false" outlineLevel="0" collapsed="false">
      <c r="A6" s="557"/>
      <c r="B6" s="275" t="s">
        <v>121</v>
      </c>
      <c r="C6" s="219" t="s">
        <v>675</v>
      </c>
      <c r="D6" s="219"/>
      <c r="E6" s="219"/>
      <c r="F6" s="219" t="s">
        <v>676</v>
      </c>
      <c r="G6" s="219"/>
      <c r="H6" s="219"/>
    </row>
    <row r="7" customFormat="false" ht="12.75" hidden="false" customHeight="false" outlineLevel="0" collapsed="false">
      <c r="A7" s="364"/>
      <c r="B7" s="222" t="s">
        <v>371</v>
      </c>
      <c r="C7" s="297" t="s">
        <v>677</v>
      </c>
      <c r="D7" s="225" t="s">
        <v>678</v>
      </c>
      <c r="E7" s="297" t="s">
        <v>679</v>
      </c>
      <c r="F7" s="297" t="s">
        <v>677</v>
      </c>
      <c r="G7" s="225" t="s">
        <v>678</v>
      </c>
      <c r="H7" s="297" t="s">
        <v>679</v>
      </c>
    </row>
    <row r="8" customFormat="false" ht="12.75" hidden="false" customHeight="false" outlineLevel="0" collapsed="false">
      <c r="A8" s="364"/>
      <c r="B8" s="222" t="n">
        <v>2006</v>
      </c>
      <c r="C8" s="364" t="s">
        <v>680</v>
      </c>
      <c r="D8" s="225" t="s">
        <v>681</v>
      </c>
      <c r="E8" s="364" t="s">
        <v>682</v>
      </c>
      <c r="F8" s="364" t="s">
        <v>680</v>
      </c>
      <c r="G8" s="225" t="s">
        <v>681</v>
      </c>
      <c r="H8" s="364" t="s">
        <v>682</v>
      </c>
    </row>
    <row r="9" customFormat="false" ht="12.75" hidden="false" customHeight="false" outlineLevel="0" collapsed="false">
      <c r="A9" s="566"/>
      <c r="B9" s="228" t="s">
        <v>382</v>
      </c>
      <c r="C9" s="295"/>
      <c r="D9" s="295"/>
      <c r="E9" s="302" t="s">
        <v>683</v>
      </c>
      <c r="F9" s="295"/>
      <c r="G9" s="295"/>
      <c r="H9" s="302" t="s">
        <v>683</v>
      </c>
    </row>
    <row r="10" customFormat="false" ht="12.75" hidden="false" customHeight="false" outlineLevel="0" collapsed="false">
      <c r="A10" s="308"/>
      <c r="B10" s="688"/>
      <c r="C10" s="650"/>
      <c r="D10" s="649"/>
      <c r="E10" s="689"/>
      <c r="F10" s="650"/>
      <c r="G10" s="649"/>
      <c r="H10" s="689"/>
    </row>
    <row r="11" customFormat="false" ht="12.75" hidden="false" customHeight="false" outlineLevel="0" collapsed="false">
      <c r="A11" s="308" t="s">
        <v>388</v>
      </c>
      <c r="B11" s="690" t="n">
        <v>4270</v>
      </c>
      <c r="C11" s="691" t="n">
        <v>14.2053445850914</v>
      </c>
      <c r="D11" s="692" t="n">
        <v>35.9587435536803</v>
      </c>
      <c r="E11" s="693" t="n">
        <v>19.831223628692</v>
      </c>
      <c r="F11" s="691" t="n">
        <v>14.5569620253165</v>
      </c>
      <c r="G11" s="692" t="n">
        <v>41.5846225972808</v>
      </c>
      <c r="H11" s="693" t="n">
        <v>27.1683075480544</v>
      </c>
    </row>
    <row r="12" customFormat="false" ht="12.75" hidden="false" customHeight="false" outlineLevel="0" collapsed="false">
      <c r="A12" s="315"/>
      <c r="B12" s="690"/>
      <c r="C12" s="691"/>
      <c r="D12" s="692"/>
      <c r="E12" s="693"/>
      <c r="F12" s="691"/>
      <c r="G12" s="692"/>
      <c r="H12" s="693"/>
    </row>
    <row r="13" customFormat="false" ht="12.75" hidden="false" customHeight="false" outlineLevel="0" collapsed="false">
      <c r="A13" s="694" t="s">
        <v>536</v>
      </c>
      <c r="B13" s="690" t="n">
        <v>1640</v>
      </c>
      <c r="C13" s="691" t="n">
        <v>5.98656078191814</v>
      </c>
      <c r="D13" s="692" t="n">
        <v>31.2156383628589</v>
      </c>
      <c r="E13" s="693" t="n">
        <v>19.9144777031155</v>
      </c>
      <c r="F13" s="691" t="n">
        <v>6.41417226634087</v>
      </c>
      <c r="G13" s="692" t="n">
        <v>39.8900427611484</v>
      </c>
      <c r="H13" s="693" t="n">
        <v>25.2290775809407</v>
      </c>
    </row>
    <row r="14" customFormat="false" ht="12.75" hidden="false" customHeight="false" outlineLevel="0" collapsed="false">
      <c r="A14" s="694"/>
      <c r="B14" s="690"/>
      <c r="C14" s="691"/>
      <c r="D14" s="692"/>
      <c r="E14" s="693"/>
      <c r="F14" s="691"/>
      <c r="G14" s="692"/>
      <c r="H14" s="693"/>
    </row>
    <row r="15" customFormat="false" ht="12.75" hidden="false" customHeight="false" outlineLevel="0" collapsed="false">
      <c r="A15" s="570" t="s">
        <v>537</v>
      </c>
      <c r="B15" s="695" t="n">
        <v>60</v>
      </c>
      <c r="C15" s="696" t="n">
        <v>5.45454545454545</v>
      </c>
      <c r="D15" s="697" t="n">
        <v>16.3636363636364</v>
      </c>
      <c r="E15" s="698" t="n">
        <v>27.2727272727273</v>
      </c>
      <c r="F15" s="696" t="n">
        <v>5.45454545454545</v>
      </c>
      <c r="G15" s="697" t="n">
        <v>16.3636363636364</v>
      </c>
      <c r="H15" s="698" t="n">
        <v>50.9090909090909</v>
      </c>
    </row>
    <row r="16" customFormat="false" ht="12.75" hidden="false" customHeight="false" outlineLevel="0" collapsed="false">
      <c r="A16" s="570" t="s">
        <v>538</v>
      </c>
      <c r="B16" s="695" t="n">
        <v>80</v>
      </c>
      <c r="C16" s="696" t="n">
        <v>27.8481012658228</v>
      </c>
      <c r="D16" s="697" t="n">
        <v>29.1139240506329</v>
      </c>
      <c r="E16" s="698" t="n">
        <v>24.0506329113924</v>
      </c>
      <c r="F16" s="696" t="n">
        <v>27.8481012658228</v>
      </c>
      <c r="G16" s="697" t="n">
        <v>34.1772151898734</v>
      </c>
      <c r="H16" s="698" t="n">
        <v>26.5822784810127</v>
      </c>
    </row>
    <row r="17" customFormat="false" ht="12.75" hidden="false" customHeight="false" outlineLevel="0" collapsed="false">
      <c r="A17" s="570" t="s">
        <v>539</v>
      </c>
      <c r="B17" s="695" t="n">
        <v>170</v>
      </c>
      <c r="C17" s="696" t="n">
        <v>8.92857142857143</v>
      </c>
      <c r="D17" s="697" t="n">
        <v>44.6428571428571</v>
      </c>
      <c r="E17" s="698" t="n">
        <v>28.5714285714286</v>
      </c>
      <c r="F17" s="696" t="n">
        <v>11.9047619047619</v>
      </c>
      <c r="G17" s="697" t="n">
        <v>48.2142857142857</v>
      </c>
      <c r="H17" s="698" t="n">
        <v>29.7619047619048</v>
      </c>
    </row>
    <row r="18" customFormat="false" ht="12.75" hidden="false" customHeight="false" outlineLevel="0" collapsed="false">
      <c r="A18" s="570" t="s">
        <v>540</v>
      </c>
      <c r="B18" s="695" t="n">
        <v>130</v>
      </c>
      <c r="C18" s="696" t="n">
        <v>2.27272727272727</v>
      </c>
      <c r="D18" s="697" t="n">
        <v>11.3636363636364</v>
      </c>
      <c r="E18" s="698" t="n">
        <v>30.3030303030303</v>
      </c>
      <c r="F18" s="696" t="n">
        <v>3.03030303030303</v>
      </c>
      <c r="G18" s="697" t="n">
        <v>12.8787878787879</v>
      </c>
      <c r="H18" s="698" t="n">
        <v>47.7272727272727</v>
      </c>
    </row>
    <row r="19" customFormat="false" ht="12.75" hidden="false" customHeight="false" outlineLevel="0" collapsed="false">
      <c r="A19" s="570" t="s">
        <v>541</v>
      </c>
      <c r="B19" s="695" t="n">
        <v>140</v>
      </c>
      <c r="C19" s="696" t="n">
        <v>10.8695652173913</v>
      </c>
      <c r="D19" s="697" t="n">
        <v>21.0144927536232</v>
      </c>
      <c r="E19" s="698" t="n">
        <v>14.4927536231884</v>
      </c>
      <c r="F19" s="696" t="n">
        <v>10.8695652173913</v>
      </c>
      <c r="G19" s="697" t="n">
        <v>34.7826086956522</v>
      </c>
      <c r="H19" s="698" t="n">
        <v>44.9275362318841</v>
      </c>
    </row>
    <row r="20" customFormat="false" ht="12.75" hidden="false" customHeight="false" outlineLevel="0" collapsed="false">
      <c r="A20" s="570" t="s">
        <v>542</v>
      </c>
      <c r="B20" s="695" t="n">
        <v>190</v>
      </c>
      <c r="C20" s="696" t="n">
        <v>11.8556701030928</v>
      </c>
      <c r="D20" s="697" t="n">
        <v>30.4123711340206</v>
      </c>
      <c r="E20" s="698" t="n">
        <v>11.340206185567</v>
      </c>
      <c r="F20" s="696" t="n">
        <v>12.3711340206186</v>
      </c>
      <c r="G20" s="697" t="n">
        <v>30.9278350515464</v>
      </c>
      <c r="H20" s="698" t="n">
        <v>21.1340206185567</v>
      </c>
    </row>
    <row r="21" customFormat="false" ht="12.75" hidden="false" customHeight="false" outlineLevel="0" collapsed="false">
      <c r="A21" s="570" t="s">
        <v>543</v>
      </c>
      <c r="B21" s="695" t="n">
        <v>360</v>
      </c>
      <c r="C21" s="696" t="n">
        <v>3.04709141274238</v>
      </c>
      <c r="D21" s="697" t="n">
        <v>32.1329639889197</v>
      </c>
      <c r="E21" s="698" t="n">
        <v>18.5595567867036</v>
      </c>
      <c r="F21" s="696" t="n">
        <v>3.04709141274238</v>
      </c>
      <c r="G21" s="697" t="n">
        <v>38.2271468144044</v>
      </c>
      <c r="H21" s="698" t="n">
        <v>22.9916897506925</v>
      </c>
    </row>
    <row r="22" customFormat="false" ht="12.75" hidden="false" customHeight="false" outlineLevel="0" collapsed="false">
      <c r="A22" s="570" t="s">
        <v>126</v>
      </c>
      <c r="B22" s="695" t="n">
        <v>510</v>
      </c>
      <c r="C22" s="696" t="n">
        <v>1.17647058823529</v>
      </c>
      <c r="D22" s="697" t="n">
        <v>36.2745098039216</v>
      </c>
      <c r="E22" s="698" t="n">
        <v>18.6274509803922</v>
      </c>
      <c r="F22" s="696" t="n">
        <v>1.17647058823529</v>
      </c>
      <c r="G22" s="697" t="n">
        <v>53.5294117647059</v>
      </c>
      <c r="H22" s="698" t="n">
        <v>12.7450980392157</v>
      </c>
    </row>
    <row r="23" customFormat="false" ht="12.75" hidden="false" customHeight="false" outlineLevel="0" collapsed="false">
      <c r="A23" s="571"/>
      <c r="B23" s="699"/>
      <c r="C23" s="700"/>
      <c r="D23" s="686"/>
      <c r="E23" s="689"/>
      <c r="F23" s="700"/>
      <c r="G23" s="686"/>
      <c r="H23" s="689"/>
    </row>
    <row r="24" customFormat="false" ht="12.75" hidden="false" customHeight="false" outlineLevel="0" collapsed="false">
      <c r="A24" s="574" t="s">
        <v>544</v>
      </c>
      <c r="B24" s="690" t="n">
        <v>2630</v>
      </c>
      <c r="C24" s="691" t="n">
        <v>19.3229364777482</v>
      </c>
      <c r="D24" s="692" t="n">
        <v>38.9121338912134</v>
      </c>
      <c r="E24" s="693" t="n">
        <v>19.7793837961202</v>
      </c>
      <c r="F24" s="691" t="n">
        <v>19.6272346899962</v>
      </c>
      <c r="G24" s="692" t="n">
        <v>42.6397869912514</v>
      </c>
      <c r="H24" s="693" t="n">
        <v>28.3758082921263</v>
      </c>
    </row>
    <row r="25" customFormat="false" ht="12.75" hidden="false" customHeight="false" outlineLevel="0" collapsed="false">
      <c r="A25" s="574"/>
      <c r="B25" s="690"/>
      <c r="C25" s="691"/>
      <c r="D25" s="692"/>
      <c r="E25" s="693"/>
      <c r="F25" s="691"/>
      <c r="G25" s="692"/>
      <c r="H25" s="693"/>
    </row>
    <row r="26" customFormat="false" ht="12.75" hidden="false" customHeight="false" outlineLevel="0" collapsed="false">
      <c r="A26" s="478" t="s">
        <v>545</v>
      </c>
      <c r="B26" s="695" t="n">
        <v>850</v>
      </c>
      <c r="C26" s="696" t="n">
        <v>0.586854460093897</v>
      </c>
      <c r="D26" s="697" t="n">
        <v>56.5727699530516</v>
      </c>
      <c r="E26" s="698" t="n">
        <v>16.3145539906103</v>
      </c>
      <c r="F26" s="696" t="n">
        <v>1.29107981220657</v>
      </c>
      <c r="G26" s="697" t="n">
        <v>59.2723004694836</v>
      </c>
      <c r="H26" s="698" t="n">
        <v>33.3333333333333</v>
      </c>
    </row>
    <row r="27" customFormat="false" ht="12.75" hidden="false" customHeight="false" outlineLevel="0" collapsed="false">
      <c r="A27" s="478" t="s">
        <v>546</v>
      </c>
      <c r="B27" s="695" t="n">
        <v>250</v>
      </c>
      <c r="C27" s="696" t="n">
        <v>0</v>
      </c>
      <c r="D27" s="697" t="n">
        <v>25.9109311740891</v>
      </c>
      <c r="E27" s="698" t="n">
        <v>27.5303643724696</v>
      </c>
      <c r="F27" s="696" t="n">
        <v>0</v>
      </c>
      <c r="G27" s="697" t="n">
        <v>31.1740890688259</v>
      </c>
      <c r="H27" s="698" t="n">
        <v>38.0566801619433</v>
      </c>
    </row>
    <row r="28" customFormat="false" ht="12.75" hidden="false" customHeight="false" outlineLevel="0" collapsed="false">
      <c r="A28" s="478" t="s">
        <v>547</v>
      </c>
      <c r="B28" s="695" t="n">
        <v>1180</v>
      </c>
      <c r="C28" s="696" t="n">
        <v>33.3614864864865</v>
      </c>
      <c r="D28" s="697" t="n">
        <v>29.3918918918919</v>
      </c>
      <c r="E28" s="698" t="n">
        <v>19.7635135135135</v>
      </c>
      <c r="F28" s="696" t="n">
        <v>33.445945945946</v>
      </c>
      <c r="G28" s="697" t="n">
        <v>30.7432432432432</v>
      </c>
      <c r="H28" s="698" t="n">
        <v>27.4493243243243</v>
      </c>
    </row>
    <row r="29" customFormat="false" ht="12.75" hidden="false" customHeight="false" outlineLevel="0" collapsed="false">
      <c r="A29" s="478" t="s">
        <v>548</v>
      </c>
      <c r="B29" s="695" t="n">
        <v>240</v>
      </c>
      <c r="C29" s="696" t="n">
        <v>42.5619834710744</v>
      </c>
      <c r="D29" s="697" t="n">
        <v>14.4628099173554</v>
      </c>
      <c r="E29" s="698" t="n">
        <v>30.5785123966942</v>
      </c>
      <c r="F29" s="696" t="n">
        <v>42.5619834710744</v>
      </c>
      <c r="G29" s="697" t="n">
        <v>31.8181818181818</v>
      </c>
      <c r="H29" s="698" t="n">
        <v>17.7685950413223</v>
      </c>
    </row>
    <row r="30" customFormat="false" ht="12.75" hidden="false" customHeight="false" outlineLevel="0" collapsed="false">
      <c r="A30" s="478" t="s">
        <v>549</v>
      </c>
      <c r="B30" s="695" t="n">
        <v>100</v>
      </c>
      <c r="C30" s="696" t="n">
        <v>4.80769230769231</v>
      </c>
      <c r="D30" s="697" t="n">
        <v>90.3846153846154</v>
      </c>
      <c r="E30" s="698" t="n">
        <v>4.80769230769231</v>
      </c>
      <c r="F30" s="696" t="n">
        <v>5.76923076923077</v>
      </c>
      <c r="G30" s="697" t="n">
        <v>94.2307692307692</v>
      </c>
      <c r="H30" s="698" t="n">
        <v>0</v>
      </c>
    </row>
    <row r="31" s="686" customFormat="true" ht="12.75" hidden="false" customHeight="false" outlineLevel="0" collapsed="false">
      <c r="A31" s="322"/>
      <c r="B31" s="701"/>
      <c r="C31" s="702"/>
      <c r="D31" s="703"/>
      <c r="E31" s="704"/>
      <c r="F31" s="702"/>
      <c r="G31" s="703"/>
      <c r="H31" s="704"/>
    </row>
    <row r="32" customFormat="false" ht="12.75" hidden="false" customHeight="false" outlineLevel="0" collapsed="false">
      <c r="A32" s="700"/>
      <c r="B32" s="705"/>
      <c r="C32" s="700"/>
      <c r="D32" s="686"/>
      <c r="E32" s="689"/>
      <c r="F32" s="700"/>
      <c r="G32" s="686"/>
      <c r="H32" s="689"/>
    </row>
    <row r="33" customFormat="false" ht="12.75" hidden="false" customHeight="false" outlineLevel="0" collapsed="false">
      <c r="A33" s="694" t="s">
        <v>563</v>
      </c>
      <c r="B33" s="690"/>
      <c r="C33" s="691"/>
      <c r="D33" s="692"/>
      <c r="E33" s="693"/>
      <c r="F33" s="691"/>
      <c r="G33" s="692"/>
      <c r="H33" s="693"/>
    </row>
    <row r="34" customFormat="false" ht="12.75" hidden="false" customHeight="false" outlineLevel="0" collapsed="false">
      <c r="A34" s="313"/>
      <c r="B34" s="690"/>
      <c r="C34" s="691"/>
      <c r="D34" s="692"/>
      <c r="E34" s="693"/>
      <c r="F34" s="691"/>
      <c r="G34" s="692"/>
      <c r="H34" s="693"/>
    </row>
    <row r="35" customFormat="false" ht="12.75" hidden="false" customHeight="false" outlineLevel="0" collapsed="false">
      <c r="A35" s="580" t="s">
        <v>560</v>
      </c>
      <c r="B35" s="695" t="n">
        <v>1910</v>
      </c>
      <c r="C35" s="696" t="n">
        <v>11.2388917929953</v>
      </c>
      <c r="D35" s="697" t="n">
        <v>42.5509670674334</v>
      </c>
      <c r="E35" s="698" t="n">
        <v>12.388917929953</v>
      </c>
      <c r="F35" s="696" t="n">
        <v>11.2388917929953</v>
      </c>
      <c r="G35" s="697" t="n">
        <v>50.810245687402</v>
      </c>
      <c r="H35" s="698" t="n">
        <v>19.2368008363826</v>
      </c>
    </row>
    <row r="36" customFormat="false" ht="12.75" hidden="false" customHeight="false" outlineLevel="0" collapsed="false">
      <c r="A36" s="580" t="s">
        <v>561</v>
      </c>
      <c r="B36" s="695" t="n">
        <v>730</v>
      </c>
      <c r="C36" s="696" t="n">
        <v>11.4754098360656</v>
      </c>
      <c r="D36" s="697" t="n">
        <v>28.0054644808743</v>
      </c>
      <c r="E36" s="698" t="n">
        <v>17.0765027322404</v>
      </c>
      <c r="F36" s="696" t="n">
        <v>12.431693989071</v>
      </c>
      <c r="G36" s="697" t="n">
        <v>31.1475409836066</v>
      </c>
      <c r="H36" s="698" t="n">
        <v>33.7431693989071</v>
      </c>
    </row>
    <row r="37" customFormat="false" ht="12.75" hidden="false" customHeight="false" outlineLevel="0" collapsed="false">
      <c r="A37" s="580" t="s">
        <v>562</v>
      </c>
      <c r="B37" s="695" t="n">
        <v>1620</v>
      </c>
      <c r="C37" s="696" t="n">
        <v>18.9389265885256</v>
      </c>
      <c r="D37" s="697" t="n">
        <v>31.7705120296114</v>
      </c>
      <c r="E37" s="698" t="n">
        <v>29.8581122763726</v>
      </c>
      <c r="F37" s="696" t="n">
        <v>19.4324491054904</v>
      </c>
      <c r="G37" s="697" t="n">
        <v>35.410240592227</v>
      </c>
      <c r="H37" s="698" t="n">
        <v>33.5595311536089</v>
      </c>
    </row>
    <row r="38" customFormat="false" ht="12.75" hidden="false" customHeight="false" outlineLevel="0" collapsed="false">
      <c r="A38" s="512"/>
      <c r="B38" s="701"/>
      <c r="C38" s="702"/>
      <c r="D38" s="703"/>
      <c r="E38" s="704"/>
      <c r="F38" s="702"/>
      <c r="G38" s="703"/>
      <c r="H38" s="704"/>
    </row>
    <row r="39" customFormat="false" ht="12.75" hidden="false" customHeight="false" outlineLevel="0" collapsed="false">
      <c r="A39" s="508"/>
      <c r="B39" s="695"/>
      <c r="C39" s="696"/>
      <c r="D39" s="697"/>
      <c r="E39" s="698"/>
      <c r="F39" s="696"/>
      <c r="G39" s="697"/>
      <c r="H39" s="698"/>
    </row>
    <row r="40" customFormat="false" ht="12.75" hidden="false" customHeight="false" outlineLevel="0" collapsed="false">
      <c r="A40" s="483" t="s">
        <v>550</v>
      </c>
      <c r="B40" s="706" t="n">
        <v>122780</v>
      </c>
      <c r="C40" s="707" t="n">
        <v>13.450511500619</v>
      </c>
      <c r="D40" s="708" t="n">
        <v>37.1709454616537</v>
      </c>
      <c r="E40" s="709" t="n">
        <v>19.1991920244999</v>
      </c>
      <c r="F40" s="707" t="n">
        <v>15.1291783410439</v>
      </c>
      <c r="G40" s="708" t="n">
        <v>39.8856454030104</v>
      </c>
      <c r="H40" s="709" t="n">
        <v>27.8336156903629</v>
      </c>
    </row>
    <row r="41" customFormat="false" ht="12.75" hidden="false" customHeight="false" outlineLevel="0" collapsed="false">
      <c r="A41" s="483" t="s">
        <v>551</v>
      </c>
      <c r="B41" s="706" t="n">
        <v>195410</v>
      </c>
      <c r="C41" s="707" t="n">
        <v>11.8201543405727</v>
      </c>
      <c r="D41" s="708" t="n">
        <v>35.6636235236321</v>
      </c>
      <c r="E41" s="709" t="n">
        <v>19.4732155650625</v>
      </c>
      <c r="F41" s="707" t="n">
        <v>13.3845413792398</v>
      </c>
      <c r="G41" s="708" t="n">
        <v>38.6040775387387</v>
      </c>
      <c r="H41" s="709" t="n">
        <v>29.5508975907314</v>
      </c>
    </row>
    <row r="42" customFormat="false" ht="12.75" hidden="false" customHeight="false" outlineLevel="0" collapsed="false">
      <c r="A42" s="483" t="s">
        <v>6</v>
      </c>
      <c r="B42" s="706" t="n">
        <v>695770</v>
      </c>
      <c r="C42" s="707" t="n">
        <v>8.53704108265974</v>
      </c>
      <c r="D42" s="708" t="n">
        <v>33.8615745478378</v>
      </c>
      <c r="E42" s="709" t="n">
        <v>19.1789504547493</v>
      </c>
      <c r="F42" s="707" t="n">
        <v>9.84552322038381</v>
      </c>
      <c r="G42" s="708" t="n">
        <v>37.095986018328</v>
      </c>
      <c r="H42" s="709" t="n">
        <v>33.6474227041198</v>
      </c>
    </row>
    <row r="43" customFormat="false" ht="9.75" hidden="false" customHeight="true" outlineLevel="0" collapsed="false">
      <c r="A43" s="268"/>
      <c r="B43" s="710"/>
      <c r="C43" s="711"/>
      <c r="D43" s="712"/>
      <c r="E43" s="713"/>
      <c r="F43" s="711"/>
      <c r="G43" s="712"/>
      <c r="H43" s="713"/>
    </row>
    <row r="44" customFormat="false" ht="9.75" hidden="false" customHeight="true" outlineLevel="0" collapsed="false"/>
    <row r="45" customFormat="false" ht="12.75" hidden="false" customHeight="false" outlineLevel="0" collapsed="false">
      <c r="A45" s="349" t="s">
        <v>421</v>
      </c>
    </row>
    <row r="46" customFormat="false" ht="12.75" hidden="false" customHeight="false" outlineLevel="0" collapsed="false">
      <c r="A46" s="126" t="s">
        <v>135</v>
      </c>
    </row>
    <row r="47" customFormat="false" ht="12.75" hidden="false" customHeight="false" outlineLevel="0" collapsed="false">
      <c r="A47" s="273" t="s">
        <v>192</v>
      </c>
    </row>
    <row r="48" customFormat="false" ht="12.75" hidden="false" customHeight="false" outlineLevel="0" collapsed="false">
      <c r="A48" s="210"/>
    </row>
    <row r="49" customFormat="false" ht="9.75" hidden="false" customHeight="true" outlineLevel="0" collapsed="false">
      <c r="A49" s="212"/>
    </row>
    <row r="50" customFormat="false" ht="9.75" hidden="false" customHeight="true" outlineLevel="0" collapsed="false">
      <c r="A50" s="212"/>
    </row>
    <row r="51" customFormat="false" ht="12.75" hidden="false" customHeight="true" outlineLevel="0" collapsed="false">
      <c r="A51" s="210"/>
    </row>
    <row r="52" customFormat="false" ht="12.75" hidden="false" customHeight="false" outlineLevel="0" collapsed="false">
      <c r="A52" s="230"/>
    </row>
  </sheetData>
  <mergeCells count="2">
    <mergeCell ref="C6:E6"/>
    <mergeCell ref="F6:H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4" activeCellId="0" sqref="A24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684</v>
      </c>
      <c r="D32" s="19"/>
      <c r="E32" s="19"/>
      <c r="F32" s="19"/>
      <c r="G32" s="19"/>
      <c r="H32" s="19"/>
      <c r="I32" s="19"/>
      <c r="J32" s="19"/>
      <c r="K32" s="19"/>
    </row>
    <row r="33" customFormat="false" ht="58.5" hidden="false" customHeight="true" outlineLevel="0" collapsed="false">
      <c r="C33" s="25" t="s">
        <v>685</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3" min="2" style="7" width="10.71"/>
    <col collapsed="false" customWidth="true" hidden="false" outlineLevel="0" max="4" min="4" style="24" width="10.71"/>
    <col collapsed="false" customWidth="true" hidden="false" outlineLevel="0" max="5" min="5" style="24" width="11.7"/>
    <col collapsed="false" customWidth="false" hidden="false" outlineLevel="0" max="257" min="6" style="7" width="9.14"/>
  </cols>
  <sheetData>
    <row r="1" s="19" customFormat="true" ht="12.75" hidden="false" customHeight="false" outlineLevel="0" collapsed="false">
      <c r="A1" s="19" t="s">
        <v>86</v>
      </c>
      <c r="C1" s="354"/>
      <c r="D1" s="451"/>
      <c r="E1" s="451"/>
    </row>
    <row r="2" s="19" customFormat="true" ht="12.75" hidden="false" customHeight="false" outlineLevel="0" collapsed="false">
      <c r="A2" s="19" t="s">
        <v>87</v>
      </c>
      <c r="D2" s="451"/>
      <c r="E2" s="451"/>
    </row>
    <row r="3" s="19" customFormat="true" ht="12.75" hidden="false" customHeight="false" outlineLevel="0" collapsed="false">
      <c r="A3" s="19" t="s">
        <v>686</v>
      </c>
      <c r="D3" s="451"/>
      <c r="E3" s="451"/>
    </row>
    <row r="7" customFormat="false" ht="12.75" hidden="false" customHeight="false" outlineLevel="0" collapsed="false">
      <c r="A7" s="453" t="s">
        <v>3</v>
      </c>
      <c r="D7" s="454"/>
      <c r="E7" s="454"/>
    </row>
    <row r="8" customFormat="false" ht="15" hidden="false" customHeight="true" outlineLevel="0" collapsed="false">
      <c r="A8" s="455"/>
      <c r="B8" s="585" t="s">
        <v>687</v>
      </c>
      <c r="C8" s="585"/>
      <c r="D8" s="585"/>
      <c r="E8" s="585"/>
    </row>
    <row r="9" customFormat="false" ht="15" hidden="false" customHeight="true" outlineLevel="0" collapsed="false">
      <c r="A9" s="409"/>
      <c r="B9" s="388" t="s">
        <v>575</v>
      </c>
      <c r="C9" s="302" t="s">
        <v>535</v>
      </c>
      <c r="D9" s="388" t="s">
        <v>120</v>
      </c>
      <c r="E9" s="388" t="s">
        <v>121</v>
      </c>
    </row>
    <row r="10" customFormat="false" ht="12.75" hidden="false" customHeight="false" outlineLevel="0" collapsed="false">
      <c r="A10" s="495"/>
      <c r="B10" s="495"/>
      <c r="C10" s="457"/>
      <c r="D10" s="461"/>
      <c r="E10" s="462"/>
    </row>
    <row r="11" customFormat="false" ht="12.75" hidden="false" customHeight="false" outlineLevel="0" collapsed="false">
      <c r="A11" s="308" t="s">
        <v>388</v>
      </c>
      <c r="B11" s="599" t="n">
        <v>18.4335881245153</v>
      </c>
      <c r="C11" s="468" t="n">
        <v>24.452296819788</v>
      </c>
      <c r="D11" s="468" t="n">
        <v>56.1258278145695</v>
      </c>
      <c r="E11" s="501" t="n">
        <v>21.2656165127648</v>
      </c>
    </row>
    <row r="12" customFormat="false" ht="12.75" hidden="false" customHeight="false" outlineLevel="0" collapsed="false">
      <c r="A12" s="315"/>
      <c r="B12" s="599"/>
      <c r="C12" s="468"/>
      <c r="D12" s="468"/>
      <c r="E12" s="501"/>
    </row>
    <row r="13" customFormat="false" ht="12.75" hidden="false" customHeight="false" outlineLevel="0" collapsed="false">
      <c r="A13" s="426" t="s">
        <v>536</v>
      </c>
      <c r="B13" s="599" t="n">
        <v>14.0571728297928</v>
      </c>
      <c r="C13" s="468" t="n">
        <v>23.6046511627907</v>
      </c>
      <c r="D13" s="468" t="n">
        <v>49.5689655172414</v>
      </c>
      <c r="E13" s="501" t="n">
        <v>17.4108053007136</v>
      </c>
    </row>
    <row r="14" customFormat="false" ht="12.75" hidden="false" customHeight="false" outlineLevel="0" collapsed="false">
      <c r="A14" s="426"/>
      <c r="B14" s="599"/>
      <c r="C14" s="468"/>
      <c r="D14" s="468"/>
      <c r="E14" s="501"/>
    </row>
    <row r="15" customFormat="false" ht="12.75" hidden="false" customHeight="false" outlineLevel="0" collapsed="false">
      <c r="A15" s="714" t="s">
        <v>537</v>
      </c>
      <c r="B15" s="600" t="n">
        <v>10.3448275862069</v>
      </c>
      <c r="C15" s="473" t="n">
        <v>6.94444444444445</v>
      </c>
      <c r="D15" s="473" t="n">
        <v>33.3333333333333</v>
      </c>
      <c r="E15" s="506" t="n">
        <v>10.1960784313725</v>
      </c>
    </row>
    <row r="16" customFormat="false" ht="12.75" hidden="false" customHeight="false" outlineLevel="0" collapsed="false">
      <c r="A16" s="714" t="s">
        <v>538</v>
      </c>
      <c r="B16" s="600" t="n">
        <v>30.7692307692308</v>
      </c>
      <c r="C16" s="473" t="n">
        <v>33.8709677419355</v>
      </c>
      <c r="D16" s="473" t="n">
        <v>62.5</v>
      </c>
      <c r="E16" s="506" t="n">
        <v>33.3333333333333</v>
      </c>
    </row>
    <row r="17" customFormat="false" ht="12.75" hidden="false" customHeight="false" outlineLevel="0" collapsed="false">
      <c r="A17" s="714" t="s">
        <v>539</v>
      </c>
      <c r="B17" s="600" t="n">
        <v>14.3426294820717</v>
      </c>
      <c r="C17" s="473" t="n">
        <v>20.6349206349206</v>
      </c>
      <c r="D17" s="473" t="n">
        <v>31.0344827586207</v>
      </c>
      <c r="E17" s="506" t="n">
        <v>17.487684729064</v>
      </c>
    </row>
    <row r="18" customFormat="false" ht="12.75" hidden="false" customHeight="false" outlineLevel="0" collapsed="false">
      <c r="A18" s="714" t="s">
        <v>540</v>
      </c>
      <c r="B18" s="600" t="n">
        <v>13.7362637362637</v>
      </c>
      <c r="C18" s="473" t="n">
        <v>19.1489361702128</v>
      </c>
      <c r="D18" s="473" t="n">
        <v>16.6666666666667</v>
      </c>
      <c r="E18" s="506" t="n">
        <v>14.9377593360996</v>
      </c>
    </row>
    <row r="19" customFormat="false" ht="12.75" hidden="false" customHeight="false" outlineLevel="0" collapsed="false">
      <c r="A19" s="714" t="s">
        <v>541</v>
      </c>
      <c r="B19" s="600" t="n">
        <v>9.79020979020979</v>
      </c>
      <c r="C19" s="473" t="n">
        <v>19.6428571428571</v>
      </c>
      <c r="D19" s="473" t="n">
        <v>14.2857142857143</v>
      </c>
      <c r="E19" s="506" t="n">
        <v>11.8918918918919</v>
      </c>
    </row>
    <row r="20" customFormat="false" ht="12.75" hidden="false" customHeight="false" outlineLevel="0" collapsed="false">
      <c r="A20" s="714" t="s">
        <v>542</v>
      </c>
      <c r="B20" s="600" t="n">
        <v>8.97435897435897</v>
      </c>
      <c r="C20" s="473" t="n">
        <v>17.6470588235294</v>
      </c>
      <c r="D20" s="473" t="n">
        <v>61.8421052631579</v>
      </c>
      <c r="E20" s="506" t="n">
        <v>20.7459207459207</v>
      </c>
    </row>
    <row r="21" customFormat="false" ht="12.75" hidden="false" customHeight="false" outlineLevel="0" collapsed="false">
      <c r="A21" s="714" t="s">
        <v>543</v>
      </c>
      <c r="B21" s="600" t="n">
        <v>6.07407407407407</v>
      </c>
      <c r="C21" s="473" t="n">
        <v>35.4430379746835</v>
      </c>
      <c r="D21" s="473" t="n">
        <v>53.448275862069</v>
      </c>
      <c r="E21" s="506" t="n">
        <v>14.3658810325477</v>
      </c>
    </row>
    <row r="22" customFormat="false" ht="12.75" hidden="false" customHeight="false" outlineLevel="0" collapsed="false">
      <c r="A22" s="714" t="s">
        <v>126</v>
      </c>
      <c r="B22" s="600" t="n">
        <v>17.513448894202</v>
      </c>
      <c r="C22" s="473" t="n">
        <v>26.219512195122</v>
      </c>
      <c r="D22" s="473" t="n">
        <v>61.1111111111111</v>
      </c>
      <c r="E22" s="506" t="n">
        <v>18.7061994609164</v>
      </c>
    </row>
    <row r="23" customFormat="false" ht="12.75" hidden="false" customHeight="false" outlineLevel="0" collapsed="false">
      <c r="A23" s="478"/>
      <c r="B23" s="715"/>
      <c r="C23" s="716"/>
      <c r="D23" s="716"/>
      <c r="E23" s="717"/>
    </row>
    <row r="24" customFormat="false" ht="12.75" hidden="false" customHeight="false" outlineLevel="0" collapsed="false">
      <c r="A24" s="534" t="s">
        <v>544</v>
      </c>
      <c r="B24" s="599" t="n">
        <v>21.6340621403913</v>
      </c>
      <c r="C24" s="468" t="n">
        <v>25.7657657657658</v>
      </c>
      <c r="D24" s="468" t="n">
        <v>60.2150537634409</v>
      </c>
      <c r="E24" s="501" t="n">
        <v>24.3445692883895</v>
      </c>
    </row>
    <row r="25" customFormat="false" ht="12.75" hidden="false" customHeight="false" outlineLevel="0" collapsed="false">
      <c r="A25" s="534"/>
      <c r="B25" s="599"/>
      <c r="C25" s="468"/>
      <c r="D25" s="468"/>
      <c r="E25" s="501"/>
    </row>
    <row r="26" customFormat="false" ht="12.75" hidden="false" customHeight="false" outlineLevel="0" collapsed="false">
      <c r="A26" s="478" t="s">
        <v>545</v>
      </c>
      <c r="B26" s="600" t="n">
        <v>19.8767334360555</v>
      </c>
      <c r="C26" s="473" t="n">
        <v>24.8031496062992</v>
      </c>
      <c r="D26" s="473" t="n">
        <v>48.0314960629921</v>
      </c>
      <c r="E26" s="506" t="n">
        <v>21.9501718213058</v>
      </c>
    </row>
    <row r="27" customFormat="false" ht="12.75" hidden="false" customHeight="false" outlineLevel="0" collapsed="false">
      <c r="A27" s="478" t="s">
        <v>546</v>
      </c>
      <c r="B27" s="600" t="n">
        <v>13.9167862266858</v>
      </c>
      <c r="C27" s="473" t="n">
        <v>18.4210526315789</v>
      </c>
      <c r="D27" s="473" t="n">
        <v>47.0588235294118</v>
      </c>
      <c r="E27" s="506" t="n">
        <v>14.8936170212766</v>
      </c>
    </row>
    <row r="28" customFormat="false" ht="12.75" hidden="false" customHeight="false" outlineLevel="0" collapsed="false">
      <c r="A28" s="478" t="s">
        <v>547</v>
      </c>
      <c r="B28" s="600" t="n">
        <v>27.6063386155129</v>
      </c>
      <c r="C28" s="473" t="n">
        <v>25.1141552511416</v>
      </c>
      <c r="D28" s="473" t="n">
        <v>68.9497716894977</v>
      </c>
      <c r="E28" s="506" t="n">
        <v>32.8039095907147</v>
      </c>
    </row>
    <row r="29" customFormat="false" ht="12.75" hidden="false" customHeight="false" outlineLevel="0" collapsed="false">
      <c r="A29" s="478" t="s">
        <v>548</v>
      </c>
      <c r="B29" s="600" t="n">
        <v>24.1965973534972</v>
      </c>
      <c r="C29" s="473" t="n">
        <v>42.8571428571429</v>
      </c>
      <c r="D29" s="473" t="n">
        <v>44.4444444444444</v>
      </c>
      <c r="E29" s="506" t="n">
        <v>25.6544502617801</v>
      </c>
    </row>
    <row r="30" customFormat="false" ht="12.75" hidden="false" customHeight="false" outlineLevel="0" collapsed="false">
      <c r="A30" s="478" t="s">
        <v>549</v>
      </c>
      <c r="B30" s="600" t="n">
        <v>21.9714964370546</v>
      </c>
      <c r="C30" s="473" t="n">
        <v>33.3333333333333</v>
      </c>
      <c r="D30" s="473" t="s">
        <v>648</v>
      </c>
      <c r="E30" s="506" t="n">
        <v>22.0916568742656</v>
      </c>
    </row>
    <row r="31" s="24" customFormat="true" ht="12.75" hidden="false" customHeight="false" outlineLevel="0" collapsed="false">
      <c r="A31" s="479"/>
      <c r="B31" s="603"/>
      <c r="C31" s="517"/>
      <c r="D31" s="517"/>
      <c r="E31" s="518"/>
    </row>
    <row r="32" s="24" customFormat="true" ht="12.75" hidden="false" customHeight="false" outlineLevel="0" collapsed="false">
      <c r="A32" s="478"/>
      <c r="B32" s="600"/>
      <c r="C32" s="473"/>
      <c r="D32" s="473"/>
      <c r="E32" s="506"/>
    </row>
    <row r="33" s="24" customFormat="true" ht="12.75" hidden="false" customHeight="false" outlineLevel="0" collapsed="false">
      <c r="A33" s="718" t="s">
        <v>550</v>
      </c>
      <c r="B33" s="604" t="n">
        <v>16.6604001544069</v>
      </c>
      <c r="C33" s="522" t="n">
        <v>25.9873557040109</v>
      </c>
      <c r="D33" s="522" t="n">
        <v>53.2473376331183</v>
      </c>
      <c r="E33" s="523" t="n">
        <v>20.043989899792</v>
      </c>
    </row>
    <row r="34" s="24" customFormat="true" ht="12.75" hidden="false" customHeight="false" outlineLevel="0" collapsed="false">
      <c r="A34" s="718" t="s">
        <v>551</v>
      </c>
      <c r="B34" s="604" t="n">
        <v>16.7886962506657</v>
      </c>
      <c r="C34" s="522" t="n">
        <v>27.6027866004527</v>
      </c>
      <c r="D34" s="522" t="n">
        <v>54.3958627174424</v>
      </c>
      <c r="E34" s="523" t="n">
        <v>20.3348407678401</v>
      </c>
    </row>
    <row r="35" s="24" customFormat="true" ht="12.75" hidden="false" customHeight="false" outlineLevel="0" collapsed="false">
      <c r="A35" s="718" t="s">
        <v>6</v>
      </c>
      <c r="B35" s="604" t="n">
        <v>15.574355389115</v>
      </c>
      <c r="C35" s="522" t="n">
        <v>26.5973237055503</v>
      </c>
      <c r="D35" s="522" t="n">
        <v>54.9455268389662</v>
      </c>
      <c r="E35" s="523" t="n">
        <v>18.8462087719194</v>
      </c>
    </row>
    <row r="36" customFormat="false" ht="12.75" hidden="false" customHeight="false" outlineLevel="0" collapsed="false">
      <c r="A36" s="548"/>
      <c r="B36" s="381"/>
      <c r="C36" s="549"/>
      <c r="D36" s="549"/>
      <c r="E36" s="550"/>
      <c r="F36" s="24"/>
    </row>
    <row r="38" customFormat="false" ht="12.75" hidden="false" customHeight="false" outlineLevel="0" collapsed="false">
      <c r="A38" s="273" t="s">
        <v>192</v>
      </c>
    </row>
    <row r="39" s="19" customFormat="true" ht="12.75" hidden="false" customHeight="false" outlineLevel="0" collapsed="false">
      <c r="A39" s="7"/>
      <c r="B39" s="7"/>
      <c r="C39" s="7"/>
      <c r="D39" s="24"/>
      <c r="E39" s="24"/>
      <c r="F39" s="7"/>
    </row>
    <row r="42" s="24" customFormat="true" ht="9.75" hidden="false" customHeight="true" outlineLevel="0" collapsed="false">
      <c r="A42" s="7"/>
      <c r="B42" s="7"/>
      <c r="C42" s="7"/>
      <c r="F42" s="7"/>
    </row>
    <row r="43" customFormat="false" ht="9.75" hidden="false" customHeight="true" outlineLevel="0" collapsed="false"/>
  </sheetData>
  <mergeCells count="1">
    <mergeCell ref="B8: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3" min="2" style="7" width="10.71"/>
    <col collapsed="false" customWidth="true" hidden="false" outlineLevel="0" max="4" min="4" style="24" width="10.71"/>
    <col collapsed="false" customWidth="true" hidden="false" outlineLevel="0" max="5" min="5" style="24" width="11.7"/>
    <col collapsed="false" customWidth="false" hidden="false" outlineLevel="0" max="257" min="6" style="7" width="9.14"/>
  </cols>
  <sheetData>
    <row r="1" s="19" customFormat="true" ht="12.75" hidden="false" customHeight="false" outlineLevel="0" collapsed="false">
      <c r="A1" s="19" t="s">
        <v>89</v>
      </c>
      <c r="C1" s="354"/>
      <c r="D1" s="451"/>
      <c r="E1" s="451"/>
    </row>
    <row r="2" s="19" customFormat="true" ht="12.75" hidden="false" customHeight="false" outlineLevel="0" collapsed="false">
      <c r="A2" s="19" t="s">
        <v>90</v>
      </c>
      <c r="D2" s="451"/>
      <c r="E2" s="451"/>
    </row>
    <row r="3" s="19" customFormat="true" ht="12.75" hidden="false" customHeight="false" outlineLevel="0" collapsed="false">
      <c r="A3" s="19" t="s">
        <v>91</v>
      </c>
      <c r="D3" s="451"/>
      <c r="E3" s="451"/>
    </row>
    <row r="4" customFormat="false" ht="12.75" hidden="false" customHeight="false" outlineLevel="0" collapsed="false">
      <c r="A4" s="7" t="s">
        <v>688</v>
      </c>
    </row>
    <row r="7" customFormat="false" ht="12.75" hidden="false" customHeight="false" outlineLevel="0" collapsed="false">
      <c r="A7" s="453" t="s">
        <v>3</v>
      </c>
      <c r="D7" s="454"/>
      <c r="E7" s="454"/>
    </row>
    <row r="8" customFormat="false" ht="15" hidden="false" customHeight="true" outlineLevel="0" collapsed="false">
      <c r="A8" s="455"/>
      <c r="B8" s="585" t="s">
        <v>687</v>
      </c>
      <c r="C8" s="585"/>
      <c r="D8" s="585"/>
      <c r="E8" s="585"/>
    </row>
    <row r="9" customFormat="false" ht="15" hidden="false" customHeight="true" outlineLevel="0" collapsed="false">
      <c r="A9" s="409"/>
      <c r="B9" s="388" t="s">
        <v>575</v>
      </c>
      <c r="C9" s="302" t="s">
        <v>535</v>
      </c>
      <c r="D9" s="388" t="s">
        <v>120</v>
      </c>
      <c r="E9" s="388" t="s">
        <v>121</v>
      </c>
    </row>
    <row r="10" customFormat="false" ht="12.75" hidden="false" customHeight="false" outlineLevel="0" collapsed="false">
      <c r="A10" s="495"/>
      <c r="B10" s="495"/>
      <c r="C10" s="457"/>
      <c r="D10" s="461"/>
      <c r="E10" s="462"/>
    </row>
    <row r="11" customFormat="false" ht="12.75" hidden="false" customHeight="false" outlineLevel="0" collapsed="false">
      <c r="A11" s="308" t="s">
        <v>388</v>
      </c>
      <c r="B11" s="599" t="n">
        <v>9.09128768948859</v>
      </c>
      <c r="C11" s="468" t="n">
        <v>9.48382199449663</v>
      </c>
      <c r="D11" s="468" t="n">
        <v>25.738734779349</v>
      </c>
      <c r="E11" s="501" t="n">
        <v>16.8769621945542</v>
      </c>
    </row>
    <row r="12" customFormat="false" ht="12.75" hidden="false" customHeight="false" outlineLevel="0" collapsed="false">
      <c r="A12" s="315"/>
      <c r="B12" s="599"/>
      <c r="C12" s="468"/>
      <c r="D12" s="468"/>
      <c r="E12" s="501"/>
    </row>
    <row r="13" customFormat="false" ht="12.75" hidden="false" customHeight="false" outlineLevel="0" collapsed="false">
      <c r="A13" s="426" t="s">
        <v>536</v>
      </c>
      <c r="B13" s="599" t="n">
        <v>5.15419637488188</v>
      </c>
      <c r="C13" s="468" t="n">
        <v>8.03028054029984</v>
      </c>
      <c r="D13" s="468" t="n">
        <v>24.2158227170538</v>
      </c>
      <c r="E13" s="501" t="n">
        <v>14.1699203141768</v>
      </c>
    </row>
    <row r="14" customFormat="false" ht="12.75" hidden="false" customHeight="false" outlineLevel="0" collapsed="false">
      <c r="A14" s="426"/>
      <c r="B14" s="599"/>
      <c r="C14" s="468"/>
      <c r="D14" s="468"/>
      <c r="E14" s="501"/>
    </row>
    <row r="15" customFormat="false" ht="12.75" hidden="false" customHeight="false" outlineLevel="0" collapsed="false">
      <c r="A15" s="714" t="s">
        <v>537</v>
      </c>
      <c r="B15" s="600" t="n">
        <v>1.06870229007634</v>
      </c>
      <c r="C15" s="473" t="n">
        <v>0.65237651444548</v>
      </c>
      <c r="D15" s="473" t="n">
        <v>7.57737459978655</v>
      </c>
      <c r="E15" s="506" t="n">
        <v>3.18949343339587</v>
      </c>
    </row>
    <row r="16" customFormat="false" ht="12.75" hidden="false" customHeight="false" outlineLevel="0" collapsed="false">
      <c r="A16" s="714" t="s">
        <v>538</v>
      </c>
      <c r="B16" s="600" t="n">
        <v>17.8633975481611</v>
      </c>
      <c r="C16" s="473" t="n">
        <v>1.65794066317627</v>
      </c>
      <c r="D16" s="473" t="n">
        <v>17.7635410599884</v>
      </c>
      <c r="E16" s="506" t="n">
        <v>12.4053581828771</v>
      </c>
    </row>
    <row r="17" customFormat="false" ht="12.75" hidden="false" customHeight="false" outlineLevel="0" collapsed="false">
      <c r="A17" s="714" t="s">
        <v>539</v>
      </c>
      <c r="B17" s="600" t="n">
        <v>5.720823798627</v>
      </c>
      <c r="C17" s="473" t="n">
        <v>7.7559462254395</v>
      </c>
      <c r="D17" s="473" t="n">
        <v>12.8731942215088</v>
      </c>
      <c r="E17" s="506" t="n">
        <v>10.1468850244808</v>
      </c>
    </row>
    <row r="18" customFormat="false" ht="12.75" hidden="false" customHeight="false" outlineLevel="0" collapsed="false">
      <c r="A18" s="714" t="s">
        <v>540</v>
      </c>
      <c r="B18" s="600" t="n">
        <v>16.0475482912333</v>
      </c>
      <c r="C18" s="473" t="n">
        <v>0.562587904360056</v>
      </c>
      <c r="D18" s="473" t="n">
        <v>40.8906882591093</v>
      </c>
      <c r="E18" s="506" t="n">
        <v>25.0523377529658</v>
      </c>
    </row>
    <row r="19" customFormat="false" ht="12.75" hidden="false" customHeight="false" outlineLevel="0" collapsed="false">
      <c r="A19" s="714" t="s">
        <v>541</v>
      </c>
      <c r="B19" s="600" t="n">
        <v>2.48565965583174</v>
      </c>
      <c r="C19" s="473" t="n">
        <v>7.08020050125313</v>
      </c>
      <c r="D19" s="473" t="n">
        <v>4.74406991260924</v>
      </c>
      <c r="E19" s="506" t="n">
        <v>4.79072112960161</v>
      </c>
    </row>
    <row r="20" customFormat="false" ht="12.75" hidden="false" customHeight="false" outlineLevel="0" collapsed="false">
      <c r="A20" s="714" t="s">
        <v>542</v>
      </c>
      <c r="B20" s="600" t="n">
        <v>3.80952380952381</v>
      </c>
      <c r="C20" s="473" t="n">
        <v>2.31185440236104</v>
      </c>
      <c r="D20" s="473" t="n">
        <v>39.1247763136489</v>
      </c>
      <c r="E20" s="506" t="n">
        <v>27.5388026607539</v>
      </c>
    </row>
    <row r="21" customFormat="false" ht="12.75" hidden="false" customHeight="false" outlineLevel="0" collapsed="false">
      <c r="A21" s="714" t="s">
        <v>543</v>
      </c>
      <c r="B21" s="600" t="n">
        <v>1.41271442986882</v>
      </c>
      <c r="C21" s="473" t="n">
        <v>24.8910200523104</v>
      </c>
      <c r="D21" s="473" t="n">
        <v>15.7471880021425</v>
      </c>
      <c r="E21" s="506" t="n">
        <v>14.8189762796504</v>
      </c>
    </row>
    <row r="22" customFormat="false" ht="12.75" hidden="false" customHeight="false" outlineLevel="0" collapsed="false">
      <c r="A22" s="714" t="s">
        <v>126</v>
      </c>
      <c r="B22" s="600" t="n">
        <v>5.22671431762341</v>
      </c>
      <c r="C22" s="473" t="n">
        <v>6.36397469296613</v>
      </c>
      <c r="D22" s="473" t="n">
        <v>14.6862483311081</v>
      </c>
      <c r="E22" s="506" t="n">
        <v>6.50827751800834</v>
      </c>
    </row>
    <row r="23" customFormat="false" ht="12.75" hidden="false" customHeight="false" outlineLevel="0" collapsed="false">
      <c r="A23" s="478"/>
      <c r="B23" s="715"/>
      <c r="C23" s="716"/>
      <c r="D23" s="716"/>
      <c r="E23" s="717"/>
    </row>
    <row r="24" customFormat="false" ht="12.75" hidden="false" customHeight="false" outlineLevel="0" collapsed="false">
      <c r="A24" s="534" t="s">
        <v>544</v>
      </c>
      <c r="B24" s="599" t="n">
        <v>12.796055290599</v>
      </c>
      <c r="C24" s="468" t="n">
        <v>12.0594423987375</v>
      </c>
      <c r="D24" s="468" t="n">
        <v>27.1613580679034</v>
      </c>
      <c r="E24" s="501" t="n">
        <v>19.8428978836244</v>
      </c>
    </row>
    <row r="25" customFormat="false" ht="12.75" hidden="false" customHeight="false" outlineLevel="0" collapsed="false">
      <c r="A25" s="534"/>
      <c r="B25" s="599"/>
      <c r="C25" s="468"/>
      <c r="D25" s="468"/>
      <c r="E25" s="501"/>
    </row>
    <row r="26" customFormat="false" ht="12.75" hidden="false" customHeight="false" outlineLevel="0" collapsed="false">
      <c r="A26" s="478" t="s">
        <v>545</v>
      </c>
      <c r="B26" s="600" t="n">
        <v>12.0086809741982</v>
      </c>
      <c r="C26" s="473" t="n">
        <v>8.01944106925881</v>
      </c>
      <c r="D26" s="473" t="n">
        <v>13.4157509157509</v>
      </c>
      <c r="E26" s="506" t="n">
        <v>11.4169560430253</v>
      </c>
    </row>
    <row r="27" customFormat="false" ht="12.75" hidden="false" customHeight="false" outlineLevel="0" collapsed="false">
      <c r="A27" s="478" t="s">
        <v>546</v>
      </c>
      <c r="B27" s="600" t="n">
        <v>8.08435852372583</v>
      </c>
      <c r="C27" s="473" t="n">
        <v>4.81927710843374</v>
      </c>
      <c r="D27" s="473" t="n">
        <v>14.7887323943662</v>
      </c>
      <c r="E27" s="506" t="n">
        <v>8.99628252788104</v>
      </c>
    </row>
    <row r="28" customFormat="false" ht="12.75" hidden="false" customHeight="false" outlineLevel="0" collapsed="false">
      <c r="A28" s="478" t="s">
        <v>547</v>
      </c>
      <c r="B28" s="600" t="n">
        <v>14.4028103044496</v>
      </c>
      <c r="C28" s="473" t="n">
        <v>17.2994488671157</v>
      </c>
      <c r="D28" s="473" t="n">
        <v>32.1381963046913</v>
      </c>
      <c r="E28" s="506" t="n">
        <v>27.0043783249376</v>
      </c>
    </row>
    <row r="29" customFormat="false" ht="12.75" hidden="false" customHeight="false" outlineLevel="0" collapsed="false">
      <c r="A29" s="478" t="s">
        <v>548</v>
      </c>
      <c r="B29" s="600" t="n">
        <v>11.2286411716843</v>
      </c>
      <c r="C29" s="473" t="n">
        <v>8.98661567877629</v>
      </c>
      <c r="D29" s="473" t="n">
        <v>16.468253968254</v>
      </c>
      <c r="E29" s="506" t="n">
        <v>11.8794326241135</v>
      </c>
    </row>
    <row r="30" customFormat="false" ht="12.75" hidden="false" customHeight="false" outlineLevel="0" collapsed="false">
      <c r="A30" s="478" t="s">
        <v>549</v>
      </c>
      <c r="B30" s="600" t="n">
        <v>16.9337606837607</v>
      </c>
      <c r="C30" s="473" t="n">
        <v>19.4444444444444</v>
      </c>
      <c r="D30" s="473" t="s">
        <v>648</v>
      </c>
      <c r="E30" s="506" t="n">
        <v>17.0707070707071</v>
      </c>
    </row>
    <row r="31" s="24" customFormat="true" ht="12.75" hidden="false" customHeight="false" outlineLevel="0" collapsed="false">
      <c r="A31" s="479"/>
      <c r="B31" s="603"/>
      <c r="C31" s="517"/>
      <c r="D31" s="517"/>
      <c r="E31" s="518"/>
    </row>
    <row r="32" s="24" customFormat="true" ht="12.75" hidden="false" customHeight="false" outlineLevel="0" collapsed="false">
      <c r="A32" s="478"/>
      <c r="B32" s="600"/>
      <c r="C32" s="473"/>
      <c r="D32" s="473"/>
      <c r="E32" s="506"/>
    </row>
    <row r="33" s="24" customFormat="true" ht="12.75" hidden="false" customHeight="false" outlineLevel="0" collapsed="false">
      <c r="A33" s="718" t="s">
        <v>550</v>
      </c>
      <c r="B33" s="604" t="n">
        <v>9.74210612152283</v>
      </c>
      <c r="C33" s="522" t="n">
        <v>10.072270082107</v>
      </c>
      <c r="D33" s="522" t="n">
        <v>28.9230712264105</v>
      </c>
      <c r="E33" s="523" t="n">
        <v>19.7111000287937</v>
      </c>
    </row>
    <row r="34" s="24" customFormat="true" ht="12.75" hidden="false" customHeight="false" outlineLevel="0" collapsed="false">
      <c r="A34" s="718" t="s">
        <v>551</v>
      </c>
      <c r="B34" s="604" t="n">
        <v>9.56440502479324</v>
      </c>
      <c r="C34" s="522" t="n">
        <v>10.4606007935873</v>
      </c>
      <c r="D34" s="522" t="n">
        <v>29.1667703068083</v>
      </c>
      <c r="E34" s="523" t="n">
        <v>19.9442196876017</v>
      </c>
    </row>
    <row r="35" s="24" customFormat="true" ht="12.75" hidden="false" customHeight="false" outlineLevel="0" collapsed="false">
      <c r="A35" s="718" t="s">
        <v>6</v>
      </c>
      <c r="B35" s="604" t="n">
        <v>8.71945542819961</v>
      </c>
      <c r="C35" s="522" t="n">
        <v>10.4162223543718</v>
      </c>
      <c r="D35" s="522" t="n">
        <v>28.6414783986091</v>
      </c>
      <c r="E35" s="523" t="n">
        <v>18.5012861221439</v>
      </c>
    </row>
    <row r="36" customFormat="false" ht="12.75" hidden="false" customHeight="false" outlineLevel="0" collapsed="false">
      <c r="A36" s="548"/>
      <c r="B36" s="381"/>
      <c r="C36" s="549"/>
      <c r="D36" s="549"/>
      <c r="E36" s="550"/>
      <c r="F36" s="24"/>
    </row>
    <row r="38" customFormat="false" ht="12.75" hidden="false" customHeight="false" outlineLevel="0" collapsed="false">
      <c r="A38" s="273" t="s">
        <v>192</v>
      </c>
    </row>
    <row r="39" s="19" customFormat="true" ht="12.75" hidden="false" customHeight="false" outlineLevel="0" collapsed="false">
      <c r="A39" s="7"/>
      <c r="B39" s="7"/>
      <c r="C39" s="7"/>
      <c r="D39" s="24"/>
      <c r="E39" s="24"/>
      <c r="F39" s="7"/>
    </row>
    <row r="42" s="24" customFormat="true" ht="9.75" hidden="false" customHeight="true" outlineLevel="0" collapsed="false">
      <c r="A42" s="7"/>
      <c r="B42" s="7"/>
      <c r="C42" s="7"/>
      <c r="F42" s="7"/>
    </row>
    <row r="43" customFormat="false" ht="9.75" hidden="false" customHeight="true" outlineLevel="0" collapsed="false"/>
  </sheetData>
  <mergeCells count="1">
    <mergeCell ref="B8: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7" min="2" style="7" width="10.71"/>
    <col collapsed="false" customWidth="true" hidden="false" outlineLevel="0" max="9" min="8" style="7" width="14.7"/>
    <col collapsed="false" customWidth="false" hidden="false" outlineLevel="0" max="257" min="10" style="7" width="9.14"/>
  </cols>
  <sheetData>
    <row r="1" s="19" customFormat="true" ht="12.75" hidden="false" customHeight="false" outlineLevel="0" collapsed="false">
      <c r="A1" s="19" t="s">
        <v>92</v>
      </c>
    </row>
    <row r="2" s="19" customFormat="true" ht="12.75" hidden="false" customHeight="false" outlineLevel="0" collapsed="false">
      <c r="A2" s="19" t="s">
        <v>93</v>
      </c>
    </row>
    <row r="3" s="19" customFormat="true" ht="12.75" hidden="false" customHeight="false" outlineLevel="0" collapsed="false">
      <c r="A3" s="19" t="s">
        <v>689</v>
      </c>
    </row>
    <row r="4" s="19" customFormat="true" ht="12.75" hidden="false" customHeight="false" outlineLevel="0" collapsed="false"/>
    <row r="5" s="19" customFormat="true" ht="12.75" hidden="false" customHeight="false" outlineLevel="0" collapsed="false"/>
    <row r="7" customFormat="false" ht="12.75" hidden="false" customHeight="false" outlineLevel="0" collapsed="false">
      <c r="A7" s="453" t="s">
        <v>3</v>
      </c>
      <c r="C7" s="595"/>
    </row>
    <row r="8" customFormat="false" ht="15" hidden="false" customHeight="true" outlineLevel="0" collapsed="false">
      <c r="A8" s="455"/>
      <c r="B8" s="585" t="s">
        <v>687</v>
      </c>
      <c r="C8" s="585"/>
      <c r="D8" s="585"/>
      <c r="E8" s="585"/>
    </row>
    <row r="9" customFormat="false" ht="15" hidden="false" customHeight="true" outlineLevel="0" collapsed="false">
      <c r="A9" s="409"/>
      <c r="B9" s="388" t="s">
        <v>575</v>
      </c>
      <c r="C9" s="302" t="s">
        <v>535</v>
      </c>
      <c r="D9" s="302" t="s">
        <v>120</v>
      </c>
      <c r="E9" s="388" t="s">
        <v>121</v>
      </c>
      <c r="H9" s="24"/>
      <c r="I9" s="24"/>
      <c r="J9" s="24"/>
    </row>
    <row r="10" customFormat="false" ht="12.75" hidden="false" customHeight="false" outlineLevel="0" collapsed="false">
      <c r="A10" s="495"/>
      <c r="B10" s="459"/>
      <c r="C10" s="588"/>
      <c r="D10" s="588"/>
      <c r="E10" s="719"/>
      <c r="H10" s="24"/>
      <c r="I10" s="24"/>
      <c r="J10" s="24"/>
    </row>
    <row r="11" customFormat="false" ht="12.75" hidden="false" customHeight="false" outlineLevel="0" collapsed="false">
      <c r="A11" s="308" t="s">
        <v>388</v>
      </c>
      <c r="B11" s="465" t="n">
        <v>8.24194084413426</v>
      </c>
      <c r="C11" s="466" t="n">
        <v>11.5901060070671</v>
      </c>
      <c r="D11" s="466" t="n">
        <v>45.0331125827815</v>
      </c>
      <c r="E11" s="467" t="n">
        <v>10.6826000362122</v>
      </c>
      <c r="H11" s="24"/>
      <c r="I11" s="466"/>
      <c r="J11" s="24"/>
    </row>
    <row r="12" customFormat="false" ht="12.75" hidden="false" customHeight="false" outlineLevel="0" collapsed="false">
      <c r="A12" s="315"/>
      <c r="B12" s="465"/>
      <c r="C12" s="466"/>
      <c r="D12" s="466"/>
      <c r="E12" s="467"/>
      <c r="H12" s="24"/>
      <c r="I12" s="471"/>
      <c r="J12" s="24"/>
    </row>
    <row r="13" customFormat="false" ht="12.75" hidden="false" customHeight="false" outlineLevel="0" collapsed="false">
      <c r="A13" s="426" t="s">
        <v>536</v>
      </c>
      <c r="B13" s="465" t="n">
        <v>3.1209021767637</v>
      </c>
      <c r="C13" s="466" t="n">
        <v>10.5813953488372</v>
      </c>
      <c r="D13" s="466" t="n">
        <v>41.3793103448276</v>
      </c>
      <c r="E13" s="467" t="n">
        <v>6.23853211009174</v>
      </c>
      <c r="H13" s="24"/>
      <c r="I13" s="466"/>
      <c r="J13" s="24"/>
    </row>
    <row r="14" customFormat="false" ht="12.75" hidden="false" customHeight="false" outlineLevel="0" collapsed="false">
      <c r="A14" s="426"/>
      <c r="B14" s="465"/>
      <c r="C14" s="466"/>
      <c r="D14" s="466"/>
      <c r="E14" s="467"/>
      <c r="H14" s="24"/>
      <c r="I14" s="466"/>
      <c r="J14" s="24"/>
    </row>
    <row r="15" customFormat="false" ht="12.75" hidden="false" customHeight="false" outlineLevel="0" collapsed="false">
      <c r="A15" s="714" t="s">
        <v>537</v>
      </c>
      <c r="B15" s="470" t="n">
        <v>0</v>
      </c>
      <c r="C15" s="471" t="n">
        <v>0</v>
      </c>
      <c r="D15" s="471" t="n">
        <v>33.3333333333333</v>
      </c>
      <c r="E15" s="472" t="n">
        <v>1.17647058823529</v>
      </c>
      <c r="H15" s="24"/>
      <c r="I15" s="471"/>
      <c r="J15" s="24"/>
    </row>
    <row r="16" customFormat="false" ht="12.75" hidden="false" customHeight="false" outlineLevel="0" collapsed="false">
      <c r="A16" s="714" t="s">
        <v>538</v>
      </c>
      <c r="B16" s="470" t="n">
        <v>5.12820512820513</v>
      </c>
      <c r="C16" s="471" t="n">
        <v>20.9677419354839</v>
      </c>
      <c r="D16" s="471" t="n">
        <v>43.75</v>
      </c>
      <c r="E16" s="472" t="n">
        <v>10.989010989011</v>
      </c>
      <c r="H16" s="24"/>
      <c r="I16" s="471"/>
      <c r="J16" s="24"/>
    </row>
    <row r="17" customFormat="false" ht="12.75" hidden="false" customHeight="false" outlineLevel="0" collapsed="false">
      <c r="A17" s="714" t="s">
        <v>539</v>
      </c>
      <c r="B17" s="470" t="n">
        <v>0</v>
      </c>
      <c r="C17" s="471" t="n">
        <v>8.73015873015873</v>
      </c>
      <c r="D17" s="471" t="n">
        <v>48.2758620689655</v>
      </c>
      <c r="E17" s="472" t="n">
        <v>6.1576354679803</v>
      </c>
      <c r="H17" s="24"/>
      <c r="I17" s="471"/>
      <c r="J17" s="24"/>
    </row>
    <row r="18" customFormat="false" ht="12.75" hidden="false" customHeight="false" outlineLevel="0" collapsed="false">
      <c r="A18" s="714" t="s">
        <v>540</v>
      </c>
      <c r="B18" s="470" t="n">
        <v>0</v>
      </c>
      <c r="C18" s="471" t="n">
        <v>2.12765957446809</v>
      </c>
      <c r="D18" s="471" t="n">
        <v>16.6666666666667</v>
      </c>
      <c r="E18" s="472" t="n">
        <v>1.2448132780083</v>
      </c>
      <c r="H18" s="24"/>
      <c r="I18" s="471"/>
      <c r="J18" s="24"/>
    </row>
    <row r="19" customFormat="false" ht="12.75" hidden="false" customHeight="false" outlineLevel="0" collapsed="false">
      <c r="A19" s="714" t="s">
        <v>541</v>
      </c>
      <c r="B19" s="470" t="n">
        <v>0</v>
      </c>
      <c r="C19" s="471" t="n">
        <v>10.7142857142857</v>
      </c>
      <c r="D19" s="471" t="n">
        <v>28.5714285714286</v>
      </c>
      <c r="E19" s="472" t="n">
        <v>2.88288288288288</v>
      </c>
      <c r="H19" s="24"/>
      <c r="I19" s="471"/>
      <c r="J19" s="24"/>
    </row>
    <row r="20" customFormat="false" ht="12.75" hidden="false" customHeight="false" outlineLevel="0" collapsed="false">
      <c r="A20" s="714" t="s">
        <v>542</v>
      </c>
      <c r="B20" s="470" t="n">
        <v>2.56410256410256</v>
      </c>
      <c r="C20" s="471" t="n">
        <v>22.6890756302521</v>
      </c>
      <c r="D20" s="471" t="n">
        <v>44.7368421052632</v>
      </c>
      <c r="E20" s="472" t="n">
        <v>15.6177156177156</v>
      </c>
      <c r="H20" s="24"/>
      <c r="I20" s="471"/>
      <c r="J20" s="24"/>
    </row>
    <row r="21" customFormat="false" ht="12.75" hidden="false" customHeight="false" outlineLevel="0" collapsed="false">
      <c r="A21" s="714" t="s">
        <v>543</v>
      </c>
      <c r="B21" s="470" t="n">
        <v>2.81481481481482</v>
      </c>
      <c r="C21" s="471" t="n">
        <v>6.32911392405063</v>
      </c>
      <c r="D21" s="471" t="n">
        <v>41.3793103448276</v>
      </c>
      <c r="E21" s="472" t="n">
        <v>5.94837261503928</v>
      </c>
      <c r="H21" s="24"/>
      <c r="I21" s="471"/>
      <c r="J21" s="24"/>
    </row>
    <row r="22" customFormat="false" ht="12.75" hidden="false" customHeight="false" outlineLevel="0" collapsed="false">
      <c r="A22" s="714" t="s">
        <v>126</v>
      </c>
      <c r="B22" s="470" t="n">
        <v>5.02092050209205</v>
      </c>
      <c r="C22" s="471" t="n">
        <v>10.3658536585366</v>
      </c>
      <c r="D22" s="471" t="n">
        <v>44.4444444444444</v>
      </c>
      <c r="E22" s="472" t="n">
        <v>5.87601078167116</v>
      </c>
      <c r="H22" s="24"/>
      <c r="I22" s="471"/>
      <c r="J22" s="24"/>
    </row>
    <row r="23" customFormat="false" ht="12.75" hidden="false" customHeight="false" outlineLevel="0" collapsed="false">
      <c r="A23" s="478"/>
      <c r="B23" s="626"/>
      <c r="C23" s="578"/>
      <c r="D23" s="578"/>
      <c r="E23" s="579"/>
      <c r="H23" s="24"/>
      <c r="I23" s="578"/>
      <c r="J23" s="24"/>
    </row>
    <row r="24" customFormat="false" ht="12.75" hidden="false" customHeight="false" outlineLevel="0" collapsed="false">
      <c r="A24" s="534" t="s">
        <v>544</v>
      </c>
      <c r="B24" s="465" t="n">
        <v>11.9869581894898</v>
      </c>
      <c r="C24" s="466" t="n">
        <v>13.1531531531532</v>
      </c>
      <c r="D24" s="466" t="n">
        <v>47.3118279569893</v>
      </c>
      <c r="E24" s="467" t="n">
        <v>14.2322097378277</v>
      </c>
      <c r="H24" s="24"/>
      <c r="I24" s="466"/>
      <c r="J24" s="24"/>
    </row>
    <row r="25" customFormat="false" ht="12.75" hidden="false" customHeight="false" outlineLevel="0" collapsed="false">
      <c r="A25" s="534"/>
      <c r="B25" s="465"/>
      <c r="C25" s="466"/>
      <c r="D25" s="466"/>
      <c r="E25" s="467"/>
      <c r="H25" s="24"/>
      <c r="I25" s="466"/>
      <c r="J25" s="24"/>
    </row>
    <row r="26" customFormat="false" ht="12.75" hidden="false" customHeight="false" outlineLevel="0" collapsed="false">
      <c r="A26" s="478" t="s">
        <v>545</v>
      </c>
      <c r="B26" s="470" t="n">
        <v>11.4535182331792</v>
      </c>
      <c r="C26" s="471" t="n">
        <v>9.84251968503937</v>
      </c>
      <c r="D26" s="471" t="n">
        <v>42.5196850393701</v>
      </c>
      <c r="E26" s="472" t="n">
        <v>12.9725085910653</v>
      </c>
      <c r="H26" s="24"/>
      <c r="I26" s="471"/>
      <c r="J26" s="24"/>
    </row>
    <row r="27" customFormat="false" ht="12.75" hidden="false" customHeight="false" outlineLevel="0" collapsed="false">
      <c r="A27" s="478" t="s">
        <v>546</v>
      </c>
      <c r="B27" s="470" t="n">
        <v>16.7862266857963</v>
      </c>
      <c r="C27" s="471" t="n">
        <v>23.6842105263158</v>
      </c>
      <c r="D27" s="471" t="n">
        <v>58.8235294117647</v>
      </c>
      <c r="E27" s="472" t="n">
        <v>18.0851063829787</v>
      </c>
      <c r="H27" s="24"/>
      <c r="I27" s="471"/>
      <c r="J27" s="24"/>
    </row>
    <row r="28" customFormat="false" ht="12.75" hidden="false" customHeight="false" outlineLevel="0" collapsed="false">
      <c r="A28" s="478" t="s">
        <v>547</v>
      </c>
      <c r="B28" s="470" t="n">
        <v>7.67306088407006</v>
      </c>
      <c r="C28" s="471" t="n">
        <v>12.3287671232877</v>
      </c>
      <c r="D28" s="471" t="n">
        <v>49.7716894977169</v>
      </c>
      <c r="E28" s="472" t="n">
        <v>13.9279169211973</v>
      </c>
      <c r="H28" s="24"/>
      <c r="I28" s="471"/>
      <c r="J28" s="24"/>
    </row>
    <row r="29" customFormat="false" ht="12.75" hidden="false" customHeight="false" outlineLevel="0" collapsed="false">
      <c r="A29" s="478" t="s">
        <v>548</v>
      </c>
      <c r="B29" s="470" t="n">
        <v>15.8790170132325</v>
      </c>
      <c r="C29" s="471" t="n">
        <v>28.5714285714286</v>
      </c>
      <c r="D29" s="471" t="n">
        <v>33.3333333333333</v>
      </c>
      <c r="E29" s="472" t="n">
        <v>16.9284467713787</v>
      </c>
      <c r="H29" s="24"/>
      <c r="I29" s="471"/>
      <c r="J29" s="24"/>
    </row>
    <row r="30" customFormat="false" ht="12.75" hidden="false" customHeight="false" outlineLevel="0" collapsed="false">
      <c r="A30" s="478" t="s">
        <v>549</v>
      </c>
      <c r="B30" s="470" t="n">
        <v>12.9453681710214</v>
      </c>
      <c r="C30" s="471" t="n">
        <v>22.2222222222222</v>
      </c>
      <c r="D30" s="471" t="s">
        <v>648</v>
      </c>
      <c r="E30" s="472" t="n">
        <v>13.0434782608696</v>
      </c>
      <c r="H30" s="24"/>
      <c r="I30" s="471"/>
      <c r="J30" s="24"/>
    </row>
    <row r="31" s="24" customFormat="true" ht="12.75" hidden="false" customHeight="false" outlineLevel="0" collapsed="false">
      <c r="A31" s="479"/>
      <c r="B31" s="480"/>
      <c r="C31" s="481"/>
      <c r="D31" s="481"/>
      <c r="E31" s="482"/>
      <c r="I31" s="471"/>
    </row>
    <row r="32" s="24" customFormat="true" ht="12.75" hidden="false" customHeight="false" outlineLevel="0" collapsed="false">
      <c r="A32" s="478"/>
      <c r="B32" s="470"/>
      <c r="C32" s="471"/>
      <c r="D32" s="471"/>
      <c r="E32" s="472"/>
      <c r="I32" s="471"/>
    </row>
    <row r="33" s="24" customFormat="true" ht="12.75" hidden="false" customHeight="false" outlineLevel="0" collapsed="false">
      <c r="A33" s="718" t="s">
        <v>550</v>
      </c>
      <c r="B33" s="443" t="n">
        <v>7.80506634983181</v>
      </c>
      <c r="C33" s="445" t="n">
        <v>14.3233765901354</v>
      </c>
      <c r="D33" s="445" t="n">
        <v>43.782810859457</v>
      </c>
      <c r="E33" s="444" t="n">
        <v>10.7207514808874</v>
      </c>
      <c r="I33" s="471"/>
    </row>
    <row r="34" s="24" customFormat="true" ht="12.75" hidden="false" customHeight="false" outlineLevel="0" collapsed="false">
      <c r="A34" s="718" t="s">
        <v>551</v>
      </c>
      <c r="B34" s="443" t="n">
        <v>7.78144921939476</v>
      </c>
      <c r="C34" s="445" t="n">
        <v>14.8946250899328</v>
      </c>
      <c r="D34" s="445" t="n">
        <v>45.1951104842501</v>
      </c>
      <c r="E34" s="444" t="n">
        <v>10.7891745168447</v>
      </c>
      <c r="I34" s="471"/>
    </row>
    <row r="35" s="24" customFormat="true" ht="12.75" hidden="false" customHeight="false" outlineLevel="0" collapsed="false">
      <c r="A35" s="718" t="s">
        <v>6</v>
      </c>
      <c r="B35" s="443" t="n">
        <v>7.03656934952696</v>
      </c>
      <c r="C35" s="445" t="n">
        <v>14.1895183243073</v>
      </c>
      <c r="D35" s="445" t="n">
        <v>46.5192842942346</v>
      </c>
      <c r="E35" s="444" t="n">
        <v>9.81136089111562</v>
      </c>
      <c r="I35" s="471"/>
    </row>
    <row r="36" customFormat="false" ht="12.75" hidden="false" customHeight="false" outlineLevel="0" collapsed="false">
      <c r="A36" s="548"/>
      <c r="B36" s="485"/>
      <c r="C36" s="380"/>
      <c r="D36" s="380"/>
      <c r="E36" s="486"/>
      <c r="F36" s="24"/>
      <c r="H36" s="24"/>
      <c r="I36" s="578"/>
      <c r="J36" s="24"/>
    </row>
    <row r="37" s="19" customFormat="true" ht="12.75" hidden="false" customHeight="false" outlineLevel="0" collapsed="false">
      <c r="A37" s="7"/>
      <c r="B37" s="7"/>
      <c r="C37" s="7"/>
      <c r="D37" s="7"/>
      <c r="E37" s="7"/>
      <c r="F37" s="7"/>
      <c r="H37" s="451"/>
      <c r="I37" s="466"/>
      <c r="J37" s="451"/>
    </row>
    <row r="38" s="19" customFormat="true" ht="12.75" hidden="false" customHeight="false" outlineLevel="0" collapsed="false">
      <c r="A38" s="273" t="s">
        <v>192</v>
      </c>
      <c r="B38" s="7"/>
      <c r="C38" s="7"/>
      <c r="D38" s="7"/>
      <c r="E38" s="7"/>
      <c r="F38" s="7"/>
      <c r="H38" s="451"/>
      <c r="I38" s="471"/>
      <c r="J38" s="451"/>
    </row>
    <row r="39" customFormat="false" ht="12.75" hidden="false" customHeight="false" outlineLevel="0" collapsed="false">
      <c r="A39" s="349"/>
      <c r="H39" s="24"/>
      <c r="I39" s="466"/>
      <c r="J39" s="24"/>
    </row>
    <row r="40" s="24" customFormat="true" ht="12.75" hidden="false" customHeight="false" outlineLevel="0" collapsed="false">
      <c r="A40" s="349"/>
      <c r="B40" s="7"/>
      <c r="C40" s="7"/>
      <c r="D40" s="7"/>
      <c r="E40" s="7"/>
      <c r="F40" s="7"/>
      <c r="I40" s="471"/>
    </row>
    <row r="41" customFormat="false" ht="12.75" hidden="false" customHeight="false" outlineLevel="0" collapsed="false">
      <c r="A41" s="349"/>
      <c r="H41" s="24"/>
      <c r="I41" s="471"/>
      <c r="J41" s="24"/>
    </row>
    <row r="42" s="24" customFormat="true" ht="12.75" hidden="false" customHeight="false" outlineLevel="0" collapsed="false">
      <c r="A42" s="349"/>
      <c r="B42" s="7"/>
      <c r="C42" s="7"/>
      <c r="D42" s="7"/>
      <c r="E42" s="7"/>
      <c r="F42" s="7"/>
      <c r="I42" s="471"/>
    </row>
    <row r="43" customFormat="false" ht="7.5" hidden="false" customHeight="true" outlineLevel="0" collapsed="false">
      <c r="A43" s="349"/>
      <c r="G43" s="24"/>
      <c r="H43" s="24"/>
      <c r="I43" s="24"/>
      <c r="J43" s="24"/>
    </row>
  </sheetData>
  <mergeCells count="1">
    <mergeCell ref="B8: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4" activeCellId="0" sqref="A24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690</v>
      </c>
      <c r="D32" s="19"/>
      <c r="E32" s="19"/>
      <c r="F32" s="19"/>
      <c r="G32" s="19"/>
      <c r="H32" s="19"/>
      <c r="I32" s="19"/>
      <c r="J32" s="19"/>
      <c r="K32" s="19"/>
    </row>
    <row r="33" customFormat="false" ht="61.5" hidden="false" customHeight="true" outlineLevel="0" collapsed="false">
      <c r="C33" s="25" t="s">
        <v>691</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553" width="12.7"/>
    <col collapsed="false" customWidth="true" hidden="false" outlineLevel="0" max="4" min="3" style="553" width="11.7"/>
    <col collapsed="false" customWidth="true" hidden="false" outlineLevel="0" max="6" min="5" style="553" width="12.7"/>
    <col collapsed="false" customWidth="true" hidden="false" outlineLevel="0" max="8" min="7" style="553" width="11.13"/>
    <col collapsed="false" customWidth="true" hidden="false" outlineLevel="0" max="9" min="9" style="553" width="8.7"/>
    <col collapsed="false" customWidth="true" hidden="false" outlineLevel="0" max="16" min="10" style="553" width="9.7"/>
    <col collapsed="false" customWidth="false" hidden="false" outlineLevel="0" max="257" min="17" style="7" width="9.14"/>
  </cols>
  <sheetData>
    <row r="1" s="19" customFormat="true" ht="12.75" hidden="false" customHeight="false" outlineLevel="0" collapsed="false">
      <c r="A1" s="19" t="s">
        <v>96</v>
      </c>
      <c r="B1" s="353"/>
      <c r="C1" s="353"/>
      <c r="D1" s="353"/>
      <c r="E1" s="354"/>
      <c r="H1" s="451"/>
      <c r="I1" s="451"/>
      <c r="M1" s="554"/>
      <c r="N1" s="554"/>
      <c r="O1" s="554"/>
      <c r="P1" s="554"/>
    </row>
    <row r="2" s="19" customFormat="true" ht="12.75" hidden="false" customHeight="false" outlineLevel="0" collapsed="false">
      <c r="A2" s="19" t="s">
        <v>97</v>
      </c>
      <c r="B2" s="353"/>
      <c r="C2" s="353"/>
      <c r="D2" s="353"/>
      <c r="H2" s="451"/>
      <c r="I2" s="451"/>
      <c r="M2" s="554"/>
      <c r="N2" s="554"/>
      <c r="O2" s="554"/>
      <c r="P2" s="554"/>
    </row>
    <row r="3" s="19" customFormat="true" ht="12.75" hidden="false" customHeight="false" outlineLevel="0" collapsed="false">
      <c r="A3" s="19" t="s">
        <v>98</v>
      </c>
      <c r="B3" s="353"/>
      <c r="C3" s="353"/>
      <c r="D3" s="353"/>
      <c r="H3" s="451"/>
      <c r="I3" s="451"/>
      <c r="M3" s="554"/>
      <c r="N3" s="554"/>
      <c r="O3" s="554"/>
      <c r="P3" s="554"/>
    </row>
    <row r="4" customFormat="false" ht="12.75" hidden="false" customHeight="false" outlineLevel="0" collapsed="false">
      <c r="B4" s="555"/>
      <c r="C4" s="555"/>
      <c r="D4" s="555"/>
      <c r="E4" s="7"/>
      <c r="F4" s="7"/>
      <c r="G4" s="7"/>
      <c r="H4" s="24"/>
      <c r="I4" s="24"/>
      <c r="J4" s="7"/>
      <c r="K4" s="7"/>
      <c r="L4" s="7"/>
    </row>
    <row r="5" customFormat="false" ht="12.75" hidden="false" customHeight="false" outlineLevel="0" collapsed="false">
      <c r="A5" s="556" t="s">
        <v>3</v>
      </c>
      <c r="B5" s="356"/>
      <c r="C5" s="356"/>
      <c r="D5" s="356"/>
      <c r="E5" s="7"/>
      <c r="F5" s="7"/>
      <c r="J5" s="7"/>
      <c r="N5" s="554"/>
      <c r="O5" s="7"/>
      <c r="P5" s="7"/>
    </row>
    <row r="6" customFormat="false" ht="12.75" hidden="false" customHeight="false" outlineLevel="0" collapsed="false">
      <c r="A6" s="557"/>
      <c r="B6" s="297" t="s">
        <v>692</v>
      </c>
      <c r="C6" s="297" t="s">
        <v>693</v>
      </c>
      <c r="D6" s="297"/>
      <c r="E6" s="297"/>
      <c r="F6" s="297"/>
      <c r="I6" s="451"/>
      <c r="J6" s="559"/>
      <c r="K6" s="457"/>
      <c r="L6" s="457"/>
      <c r="M6" s="457"/>
      <c r="N6" s="457"/>
      <c r="O6" s="7"/>
      <c r="P6" s="7"/>
    </row>
    <row r="7" customFormat="false" ht="12.75" hidden="false" customHeight="false" outlineLevel="0" collapsed="false">
      <c r="A7" s="560"/>
      <c r="B7" s="364" t="s">
        <v>694</v>
      </c>
      <c r="C7" s="455" t="s">
        <v>695</v>
      </c>
      <c r="D7" s="720"/>
      <c r="E7" s="363" t="s">
        <v>696</v>
      </c>
      <c r="F7" s="721"/>
      <c r="H7" s="457"/>
      <c r="I7" s="457"/>
      <c r="J7" s="7"/>
      <c r="K7" s="457"/>
      <c r="L7" s="457"/>
      <c r="M7" s="457"/>
      <c r="N7" s="457"/>
      <c r="O7" s="7"/>
      <c r="P7" s="7"/>
    </row>
    <row r="8" customFormat="false" ht="12.75" hidden="false" customHeight="false" outlineLevel="0" collapsed="false">
      <c r="A8" s="364"/>
      <c r="B8" s="364" t="s">
        <v>697</v>
      </c>
      <c r="C8" s="223" t="s">
        <v>698</v>
      </c>
      <c r="D8" s="223" t="s">
        <v>121</v>
      </c>
      <c r="E8" s="224" t="s">
        <v>699</v>
      </c>
      <c r="F8" s="225" t="s">
        <v>700</v>
      </c>
      <c r="H8" s="457"/>
      <c r="I8" s="457"/>
      <c r="J8" s="7"/>
      <c r="K8" s="457"/>
      <c r="L8" s="457"/>
      <c r="M8" s="457"/>
      <c r="N8" s="457"/>
      <c r="O8" s="7"/>
      <c r="P8" s="7"/>
    </row>
    <row r="9" customFormat="false" ht="12.75" hidden="false" customHeight="false" outlineLevel="0" collapsed="false">
      <c r="A9" s="566"/>
      <c r="B9" s="302" t="s">
        <v>701</v>
      </c>
      <c r="C9" s="409"/>
      <c r="D9" s="409"/>
      <c r="E9" s="369" t="s">
        <v>702</v>
      </c>
      <c r="F9" s="368" t="s">
        <v>703</v>
      </c>
      <c r="H9" s="457"/>
      <c r="I9" s="457"/>
      <c r="J9" s="7"/>
      <c r="M9" s="457"/>
      <c r="N9" s="457"/>
      <c r="O9" s="7"/>
      <c r="P9" s="7"/>
    </row>
    <row r="10" customFormat="false" ht="12.75" hidden="false" customHeight="false" outlineLevel="0" collapsed="false">
      <c r="A10" s="495"/>
      <c r="B10" s="458"/>
      <c r="C10" s="459"/>
      <c r="D10" s="459"/>
      <c r="E10" s="460"/>
      <c r="F10" s="568"/>
      <c r="H10" s="24"/>
      <c r="I10" s="24"/>
      <c r="J10" s="24"/>
      <c r="K10" s="24"/>
      <c r="L10" s="7"/>
      <c r="M10" s="7"/>
      <c r="N10" s="7"/>
      <c r="O10" s="7"/>
      <c r="P10" s="7"/>
    </row>
    <row r="11" customFormat="false" ht="12.75" hidden="false" customHeight="false" outlineLevel="0" collapsed="false">
      <c r="A11" s="308" t="s">
        <v>388</v>
      </c>
      <c r="B11" s="722" t="n">
        <v>9.26127104834329</v>
      </c>
      <c r="C11" s="499" t="n">
        <v>1700</v>
      </c>
      <c r="D11" s="499" t="n">
        <v>1380</v>
      </c>
      <c r="E11" s="346" t="n">
        <v>140</v>
      </c>
      <c r="F11" s="500" t="n">
        <v>1240</v>
      </c>
      <c r="H11" s="466"/>
      <c r="I11" s="466"/>
      <c r="J11" s="24"/>
      <c r="K11" s="24"/>
      <c r="L11" s="7"/>
      <c r="M11" s="7"/>
      <c r="N11" s="7"/>
      <c r="O11" s="7"/>
      <c r="P11" s="7"/>
    </row>
    <row r="12" customFormat="false" ht="12.75" hidden="false" customHeight="false" outlineLevel="0" collapsed="false">
      <c r="A12" s="315"/>
      <c r="B12" s="723"/>
      <c r="C12" s="724"/>
      <c r="D12" s="724"/>
      <c r="E12" s="725"/>
      <c r="F12" s="726"/>
      <c r="H12" s="569"/>
      <c r="I12" s="569"/>
      <c r="J12" s="24"/>
      <c r="K12" s="24"/>
      <c r="L12" s="7"/>
      <c r="M12" s="7"/>
      <c r="N12" s="7"/>
      <c r="O12" s="7"/>
      <c r="P12" s="7"/>
    </row>
    <row r="13" customFormat="false" ht="12.75" hidden="false" customHeight="false" outlineLevel="0" collapsed="false">
      <c r="A13" s="426" t="s">
        <v>536</v>
      </c>
      <c r="B13" s="722" t="n">
        <v>9.31702344546381</v>
      </c>
      <c r="C13" s="499" t="n">
        <v>680</v>
      </c>
      <c r="D13" s="499" t="n">
        <v>530</v>
      </c>
      <c r="E13" s="346" t="n">
        <v>100</v>
      </c>
      <c r="F13" s="500" t="n">
        <v>430</v>
      </c>
      <c r="H13" s="466"/>
      <c r="I13" s="466"/>
      <c r="J13" s="24"/>
      <c r="K13" s="24"/>
      <c r="L13" s="7"/>
      <c r="M13" s="7"/>
      <c r="N13" s="7"/>
      <c r="O13" s="7"/>
      <c r="P13" s="7"/>
    </row>
    <row r="14" customFormat="false" ht="12.75" hidden="false" customHeight="false" outlineLevel="0" collapsed="false">
      <c r="A14" s="426"/>
      <c r="B14" s="498"/>
      <c r="C14" s="499"/>
      <c r="D14" s="499"/>
      <c r="E14" s="346"/>
      <c r="F14" s="500"/>
      <c r="H14" s="466"/>
      <c r="I14" s="466"/>
      <c r="J14" s="24"/>
      <c r="K14" s="24"/>
      <c r="L14" s="7"/>
      <c r="M14" s="7"/>
      <c r="N14" s="7"/>
      <c r="O14" s="7"/>
      <c r="P14" s="7"/>
    </row>
    <row r="15" customFormat="false" ht="12.75" hidden="false" customHeight="false" outlineLevel="0" collapsed="false">
      <c r="A15" s="570" t="s">
        <v>537</v>
      </c>
      <c r="B15" s="727" t="n">
        <v>9.01960784313726</v>
      </c>
      <c r="C15" s="504" t="n">
        <v>40</v>
      </c>
      <c r="D15" s="504" t="n">
        <v>30</v>
      </c>
      <c r="E15" s="342" t="s">
        <v>134</v>
      </c>
      <c r="F15" s="505" t="n">
        <v>20</v>
      </c>
      <c r="H15" s="471"/>
      <c r="I15" s="471"/>
      <c r="J15" s="24"/>
      <c r="K15" s="24"/>
      <c r="L15" s="7"/>
      <c r="M15" s="7"/>
      <c r="N15" s="7"/>
      <c r="O15" s="7"/>
      <c r="P15" s="7"/>
    </row>
    <row r="16" customFormat="false" ht="12.75" hidden="false" customHeight="false" outlineLevel="0" collapsed="false">
      <c r="A16" s="570" t="s">
        <v>538</v>
      </c>
      <c r="B16" s="727" t="n">
        <v>5.86080586080586</v>
      </c>
      <c r="C16" s="504" t="n">
        <v>40</v>
      </c>
      <c r="D16" s="504" t="n">
        <v>20</v>
      </c>
      <c r="E16" s="342" t="s">
        <v>134</v>
      </c>
      <c r="F16" s="505" t="n">
        <v>20</v>
      </c>
      <c r="H16" s="471"/>
      <c r="I16" s="471"/>
      <c r="J16" s="24"/>
      <c r="K16" s="24"/>
      <c r="L16" s="7"/>
      <c r="M16" s="7"/>
      <c r="N16" s="7"/>
      <c r="O16" s="7"/>
      <c r="P16" s="7"/>
    </row>
    <row r="17" customFormat="false" ht="12.75" hidden="false" customHeight="false" outlineLevel="0" collapsed="false">
      <c r="A17" s="570" t="s">
        <v>539</v>
      </c>
      <c r="B17" s="727" t="n">
        <v>20.6896551724138</v>
      </c>
      <c r="C17" s="504" t="n">
        <v>150</v>
      </c>
      <c r="D17" s="504" t="n">
        <v>120</v>
      </c>
      <c r="E17" s="342" t="s">
        <v>134</v>
      </c>
      <c r="F17" s="505" t="n">
        <v>110</v>
      </c>
      <c r="H17" s="471"/>
      <c r="I17" s="471"/>
      <c r="J17" s="24"/>
      <c r="K17" s="24"/>
      <c r="L17" s="7"/>
      <c r="M17" s="7"/>
      <c r="N17" s="7"/>
      <c r="O17" s="7"/>
      <c r="P17" s="7"/>
    </row>
    <row r="18" customFormat="false" ht="12.75" hidden="false" customHeight="false" outlineLevel="0" collapsed="false">
      <c r="A18" s="570" t="s">
        <v>540</v>
      </c>
      <c r="B18" s="727" t="s">
        <v>134</v>
      </c>
      <c r="C18" s="504" t="s">
        <v>134</v>
      </c>
      <c r="D18" s="504" t="s">
        <v>134</v>
      </c>
      <c r="E18" s="342" t="s">
        <v>134</v>
      </c>
      <c r="F18" s="505" t="s">
        <v>134</v>
      </c>
      <c r="H18" s="471"/>
      <c r="I18" s="471"/>
      <c r="J18" s="24"/>
      <c r="K18" s="24"/>
      <c r="L18" s="7"/>
      <c r="M18" s="7"/>
      <c r="N18" s="7"/>
      <c r="O18" s="7"/>
      <c r="P18" s="7"/>
    </row>
    <row r="19" customFormat="false" ht="12.75" hidden="false" customHeight="false" outlineLevel="0" collapsed="false">
      <c r="A19" s="570" t="s">
        <v>541</v>
      </c>
      <c r="B19" s="727" t="n">
        <v>5.94594594594595</v>
      </c>
      <c r="C19" s="504" t="n">
        <v>40</v>
      </c>
      <c r="D19" s="504" t="n">
        <v>40</v>
      </c>
      <c r="E19" s="342" t="s">
        <v>134</v>
      </c>
      <c r="F19" s="505" t="n">
        <v>30</v>
      </c>
      <c r="H19" s="471"/>
      <c r="I19" s="471"/>
      <c r="J19" s="24"/>
      <c r="K19" s="24"/>
      <c r="L19" s="7"/>
      <c r="M19" s="7"/>
      <c r="N19" s="7"/>
      <c r="O19" s="7"/>
      <c r="P19" s="7"/>
    </row>
    <row r="20" customFormat="false" ht="12.75" hidden="false" customHeight="false" outlineLevel="0" collapsed="false">
      <c r="A20" s="570" t="s">
        <v>542</v>
      </c>
      <c r="B20" s="727" t="n">
        <v>15.1515151515152</v>
      </c>
      <c r="C20" s="504" t="n">
        <v>120</v>
      </c>
      <c r="D20" s="504" t="n">
        <v>90</v>
      </c>
      <c r="E20" s="342" t="n">
        <v>30</v>
      </c>
      <c r="F20" s="505" t="n">
        <v>60</v>
      </c>
      <c r="H20" s="471"/>
      <c r="I20" s="471"/>
      <c r="J20" s="24"/>
      <c r="K20" s="24"/>
      <c r="L20" s="7"/>
      <c r="M20" s="7"/>
      <c r="N20" s="7"/>
      <c r="O20" s="7"/>
      <c r="P20" s="7"/>
    </row>
    <row r="21" customFormat="false" ht="12.75" hidden="false" customHeight="false" outlineLevel="0" collapsed="false">
      <c r="A21" s="570" t="s">
        <v>543</v>
      </c>
      <c r="B21" s="727" t="n">
        <v>12.5701459034792</v>
      </c>
      <c r="C21" s="504" t="n">
        <v>120</v>
      </c>
      <c r="D21" s="504" t="n">
        <v>90</v>
      </c>
      <c r="E21" s="342" t="n">
        <v>30</v>
      </c>
      <c r="F21" s="505" t="n">
        <v>70</v>
      </c>
      <c r="H21" s="471"/>
      <c r="I21" s="471"/>
      <c r="J21" s="24"/>
      <c r="K21" s="24"/>
      <c r="L21" s="7"/>
      <c r="M21" s="7"/>
      <c r="N21" s="7"/>
      <c r="O21" s="7"/>
      <c r="P21" s="7"/>
    </row>
    <row r="22" customFormat="false" ht="12.75" hidden="false" customHeight="false" outlineLevel="0" collapsed="false">
      <c r="A22" s="570" t="s">
        <v>126</v>
      </c>
      <c r="B22" s="727" t="n">
        <v>6.2533692722372</v>
      </c>
      <c r="C22" s="504" t="n">
        <v>130</v>
      </c>
      <c r="D22" s="504" t="n">
        <v>120</v>
      </c>
      <c r="E22" s="342" t="s">
        <v>134</v>
      </c>
      <c r="F22" s="505" t="n">
        <v>110</v>
      </c>
      <c r="H22" s="471"/>
      <c r="I22" s="471"/>
      <c r="J22" s="24"/>
      <c r="K22" s="24"/>
      <c r="L22" s="7"/>
      <c r="M22" s="7"/>
      <c r="N22" s="7"/>
      <c r="O22" s="7"/>
      <c r="P22" s="7"/>
    </row>
    <row r="23" customFormat="false" ht="12.75" hidden="false" customHeight="false" outlineLevel="0" collapsed="false">
      <c r="A23" s="571"/>
      <c r="B23" s="572"/>
      <c r="C23" s="411"/>
      <c r="D23" s="411"/>
      <c r="E23" s="24"/>
      <c r="F23" s="573"/>
      <c r="H23" s="24"/>
      <c r="I23" s="24"/>
      <c r="J23" s="24"/>
      <c r="K23" s="24"/>
      <c r="L23" s="7"/>
      <c r="M23" s="7"/>
      <c r="N23" s="7"/>
      <c r="O23" s="7"/>
      <c r="P23" s="7"/>
    </row>
    <row r="24" customFormat="false" ht="12.75" hidden="false" customHeight="false" outlineLevel="0" collapsed="false">
      <c r="A24" s="574" t="s">
        <v>544</v>
      </c>
      <c r="B24" s="722" t="n">
        <v>9.21673994463442</v>
      </c>
      <c r="C24" s="499" t="n">
        <v>1020</v>
      </c>
      <c r="D24" s="499" t="n">
        <v>850</v>
      </c>
      <c r="E24" s="346" t="n">
        <v>40</v>
      </c>
      <c r="F24" s="500" t="n">
        <v>810</v>
      </c>
      <c r="H24" s="466"/>
      <c r="I24" s="466"/>
      <c r="J24" s="24"/>
      <c r="K24" s="24"/>
      <c r="L24" s="7"/>
      <c r="M24" s="7"/>
      <c r="N24" s="7"/>
      <c r="O24" s="7"/>
      <c r="P24" s="7"/>
    </row>
    <row r="25" customFormat="false" ht="12.75" hidden="false" customHeight="false" outlineLevel="0" collapsed="false">
      <c r="A25" s="574"/>
      <c r="B25" s="498"/>
      <c r="C25" s="499"/>
      <c r="D25" s="499"/>
      <c r="E25" s="346"/>
      <c r="F25" s="500"/>
      <c r="H25" s="466"/>
      <c r="I25" s="466"/>
      <c r="J25" s="24"/>
      <c r="K25" s="24"/>
      <c r="L25" s="7"/>
      <c r="M25" s="7"/>
      <c r="N25" s="7"/>
      <c r="O25" s="7"/>
      <c r="P25" s="7"/>
    </row>
    <row r="26" customFormat="false" ht="12.75" hidden="false" customHeight="false" outlineLevel="0" collapsed="false">
      <c r="A26" s="478" t="s">
        <v>545</v>
      </c>
      <c r="B26" s="727" t="n">
        <v>5.71305841924399</v>
      </c>
      <c r="C26" s="504" t="n">
        <v>130</v>
      </c>
      <c r="D26" s="504" t="n">
        <v>110</v>
      </c>
      <c r="E26" s="342" t="n">
        <v>10</v>
      </c>
      <c r="F26" s="505" t="n">
        <v>100</v>
      </c>
      <c r="H26" s="471"/>
      <c r="I26" s="471"/>
      <c r="J26" s="24"/>
      <c r="K26" s="24"/>
      <c r="L26" s="7"/>
      <c r="M26" s="7"/>
      <c r="N26" s="7"/>
      <c r="O26" s="7"/>
      <c r="P26" s="7"/>
    </row>
    <row r="27" customFormat="false" ht="12.75" hidden="false" customHeight="false" outlineLevel="0" collapsed="false">
      <c r="A27" s="478" t="s">
        <v>546</v>
      </c>
      <c r="B27" s="727" t="n">
        <v>10.1063829787234</v>
      </c>
      <c r="C27" s="504" t="n">
        <v>100</v>
      </c>
      <c r="D27" s="504" t="n">
        <v>90</v>
      </c>
      <c r="E27" s="342" t="s">
        <v>134</v>
      </c>
      <c r="F27" s="505" t="n">
        <v>90</v>
      </c>
      <c r="H27" s="471"/>
      <c r="I27" s="471"/>
      <c r="J27" s="24"/>
      <c r="K27" s="24"/>
      <c r="L27" s="7"/>
      <c r="M27" s="7"/>
      <c r="N27" s="7"/>
      <c r="O27" s="7"/>
      <c r="P27" s="7"/>
    </row>
    <row r="28" customFormat="false" ht="12.75" hidden="false" customHeight="false" outlineLevel="0" collapsed="false">
      <c r="A28" s="478" t="s">
        <v>547</v>
      </c>
      <c r="B28" s="727" t="n">
        <v>15.8827122785583</v>
      </c>
      <c r="C28" s="504" t="n">
        <v>550</v>
      </c>
      <c r="D28" s="504" t="n">
        <v>480</v>
      </c>
      <c r="E28" s="342" t="n">
        <v>30</v>
      </c>
      <c r="F28" s="505" t="n">
        <v>450</v>
      </c>
      <c r="H28" s="471"/>
      <c r="I28" s="471"/>
      <c r="J28" s="24"/>
      <c r="K28" s="24"/>
      <c r="L28" s="7"/>
      <c r="M28" s="7"/>
      <c r="N28" s="7"/>
      <c r="O28" s="7"/>
      <c r="P28" s="7"/>
    </row>
    <row r="29" customFormat="false" ht="12.75" hidden="false" customHeight="false" outlineLevel="0" collapsed="false">
      <c r="A29" s="478" t="s">
        <v>548</v>
      </c>
      <c r="B29" s="727" t="n">
        <v>6.28272251308901</v>
      </c>
      <c r="C29" s="504" t="n">
        <v>180</v>
      </c>
      <c r="D29" s="504" t="n">
        <v>140</v>
      </c>
      <c r="E29" s="342" t="s">
        <v>134</v>
      </c>
      <c r="F29" s="505" t="n">
        <v>140</v>
      </c>
      <c r="H29" s="471"/>
      <c r="I29" s="471"/>
      <c r="J29" s="24"/>
      <c r="K29" s="24"/>
      <c r="L29" s="7"/>
      <c r="M29" s="7"/>
      <c r="N29" s="7"/>
      <c r="O29" s="7"/>
      <c r="P29" s="7"/>
    </row>
    <row r="30" customFormat="false" ht="12.75" hidden="false" customHeight="false" outlineLevel="0" collapsed="false">
      <c r="A30" s="478" t="s">
        <v>549</v>
      </c>
      <c r="B30" s="727" t="n">
        <v>7.16803760282021</v>
      </c>
      <c r="C30" s="504" t="n">
        <v>60</v>
      </c>
      <c r="D30" s="504" t="n">
        <v>40</v>
      </c>
      <c r="E30" s="342" t="s">
        <v>134</v>
      </c>
      <c r="F30" s="505" t="n">
        <v>40</v>
      </c>
      <c r="H30" s="471"/>
      <c r="I30" s="471"/>
      <c r="J30" s="24"/>
      <c r="K30" s="24"/>
      <c r="L30" s="7"/>
      <c r="M30" s="7"/>
      <c r="N30" s="7"/>
      <c r="O30" s="7"/>
      <c r="P30" s="7"/>
    </row>
    <row r="31" s="24" customFormat="true" ht="12.75" hidden="false" customHeight="false" outlineLevel="0" collapsed="false">
      <c r="A31" s="575"/>
      <c r="B31" s="513"/>
      <c r="C31" s="514"/>
      <c r="D31" s="514"/>
      <c r="E31" s="515"/>
      <c r="F31" s="516"/>
      <c r="G31" s="553"/>
      <c r="H31" s="577"/>
      <c r="I31" s="553"/>
      <c r="J31" s="553"/>
      <c r="K31" s="553"/>
      <c r="L31" s="553"/>
      <c r="M31" s="553"/>
      <c r="N31" s="553"/>
      <c r="O31" s="553"/>
      <c r="P31" s="553"/>
    </row>
    <row r="32" s="24" customFormat="true" ht="12.75" hidden="false" customHeight="false" outlineLevel="0" collapsed="false">
      <c r="A32" s="411"/>
      <c r="B32" s="503"/>
      <c r="C32" s="504"/>
      <c r="D32" s="504"/>
      <c r="E32" s="342"/>
      <c r="F32" s="505"/>
      <c r="G32" s="553"/>
      <c r="H32" s="342"/>
      <c r="I32" s="342"/>
      <c r="J32" s="342"/>
    </row>
    <row r="33" s="24" customFormat="true" ht="12.75" hidden="false" customHeight="false" outlineLevel="0" collapsed="false">
      <c r="A33" s="474" t="s">
        <v>563</v>
      </c>
      <c r="B33" s="498"/>
      <c r="C33" s="499"/>
      <c r="D33" s="499"/>
      <c r="E33" s="346"/>
      <c r="F33" s="500"/>
      <c r="G33" s="553"/>
      <c r="H33" s="342"/>
      <c r="I33" s="342"/>
      <c r="J33" s="342"/>
    </row>
    <row r="34" s="24" customFormat="true" ht="12.75" hidden="false" customHeight="false" outlineLevel="0" collapsed="false">
      <c r="A34" s="543"/>
      <c r="B34" s="498"/>
      <c r="C34" s="499"/>
      <c r="D34" s="499"/>
      <c r="E34" s="346"/>
      <c r="F34" s="500"/>
      <c r="G34" s="553"/>
      <c r="H34" s="342"/>
      <c r="I34" s="342"/>
      <c r="J34" s="342"/>
    </row>
    <row r="35" s="24" customFormat="true" ht="12.75" hidden="false" customHeight="false" outlineLevel="0" collapsed="false">
      <c r="A35" s="580" t="s">
        <v>560</v>
      </c>
      <c r="B35" s="727" t="n">
        <v>10.0474248533724</v>
      </c>
      <c r="C35" s="504" t="n">
        <v>24510</v>
      </c>
      <c r="D35" s="504" t="n">
        <v>16880</v>
      </c>
      <c r="E35" s="342" t="n">
        <v>2960</v>
      </c>
      <c r="F35" s="505" t="n">
        <v>3340</v>
      </c>
      <c r="G35" s="553"/>
      <c r="H35" s="342"/>
      <c r="I35" s="342"/>
      <c r="J35" s="342"/>
    </row>
    <row r="36" s="24" customFormat="true" ht="12.75" hidden="false" customHeight="false" outlineLevel="0" collapsed="false">
      <c r="A36" s="580" t="s">
        <v>561</v>
      </c>
      <c r="B36" s="727" t="n">
        <v>5.66079539160297</v>
      </c>
      <c r="C36" s="504" t="n">
        <v>730</v>
      </c>
      <c r="D36" s="504" t="n">
        <v>610</v>
      </c>
      <c r="E36" s="342" t="n">
        <v>20</v>
      </c>
      <c r="F36" s="505" t="n">
        <v>590</v>
      </c>
      <c r="G36" s="553"/>
      <c r="H36" s="342"/>
      <c r="I36" s="342"/>
      <c r="J36" s="342"/>
    </row>
    <row r="37" s="24" customFormat="true" ht="12.75" hidden="false" customHeight="false" outlineLevel="0" collapsed="false">
      <c r="A37" s="580" t="s">
        <v>562</v>
      </c>
      <c r="B37" s="727" t="n">
        <v>19.2226148409894</v>
      </c>
      <c r="C37" s="504" t="n">
        <v>520</v>
      </c>
      <c r="D37" s="504" t="n">
        <v>460</v>
      </c>
      <c r="E37" s="342" t="n">
        <v>80</v>
      </c>
      <c r="F37" s="505" t="n">
        <v>380</v>
      </c>
      <c r="G37" s="553"/>
      <c r="H37" s="342"/>
      <c r="I37" s="342"/>
      <c r="J37" s="342"/>
    </row>
    <row r="38" s="24" customFormat="true" ht="12.75" hidden="false" customHeight="false" outlineLevel="0" collapsed="false">
      <c r="A38" s="508"/>
      <c r="B38" s="503"/>
      <c r="C38" s="504"/>
      <c r="D38" s="504"/>
      <c r="E38" s="342"/>
      <c r="F38" s="505"/>
      <c r="G38" s="553"/>
      <c r="H38" s="342"/>
      <c r="I38" s="342"/>
      <c r="J38" s="342"/>
    </row>
    <row r="39" s="24" customFormat="true" ht="12.75" hidden="false" customHeight="false" outlineLevel="0" collapsed="false">
      <c r="A39" s="581"/>
      <c r="B39" s="582"/>
      <c r="C39" s="728"/>
      <c r="D39" s="728"/>
      <c r="E39" s="729"/>
      <c r="F39" s="730"/>
      <c r="G39" s="553"/>
      <c r="H39" s="342"/>
      <c r="I39" s="342"/>
      <c r="J39" s="342"/>
    </row>
    <row r="40" s="24" customFormat="true" ht="12.75" hidden="false" customHeight="false" outlineLevel="0" collapsed="false">
      <c r="A40" s="483" t="s">
        <v>550</v>
      </c>
      <c r="B40" s="731" t="n">
        <v>11.5918150200893</v>
      </c>
      <c r="C40" s="418" t="n">
        <v>57040</v>
      </c>
      <c r="D40" s="418" t="n">
        <v>43880</v>
      </c>
      <c r="E40" s="420" t="n">
        <v>5630</v>
      </c>
      <c r="F40" s="419" t="n">
        <v>38250</v>
      </c>
      <c r="G40" s="553"/>
      <c r="H40" s="342"/>
      <c r="I40" s="342"/>
      <c r="J40" s="342"/>
    </row>
    <row r="41" s="24" customFormat="true" ht="12.75" hidden="false" customHeight="false" outlineLevel="0" collapsed="false">
      <c r="A41" s="483" t="s">
        <v>551</v>
      </c>
      <c r="B41" s="731" t="n">
        <v>10.2685837627769</v>
      </c>
      <c r="C41" s="418" t="n">
        <v>81570</v>
      </c>
      <c r="D41" s="418" t="n">
        <v>61980</v>
      </c>
      <c r="E41" s="420" t="n">
        <v>8270</v>
      </c>
      <c r="F41" s="419" t="n">
        <v>53710</v>
      </c>
      <c r="G41" s="553"/>
      <c r="H41" s="342"/>
      <c r="I41" s="342"/>
      <c r="J41" s="342"/>
    </row>
    <row r="42" s="24" customFormat="true" ht="12.75" hidden="false" customHeight="false" outlineLevel="0" collapsed="false">
      <c r="A42" s="483" t="s">
        <v>6</v>
      </c>
      <c r="B42" s="731" t="n">
        <v>9.2901897547885</v>
      </c>
      <c r="C42" s="418" t="n">
        <v>255920</v>
      </c>
      <c r="D42" s="418" t="n">
        <v>189040</v>
      </c>
      <c r="E42" s="420" t="n">
        <v>24410</v>
      </c>
      <c r="F42" s="419" t="n">
        <v>164630</v>
      </c>
      <c r="G42" s="553"/>
      <c r="H42" s="342"/>
      <c r="I42" s="342"/>
      <c r="J42" s="342"/>
    </row>
    <row r="43" s="24" customFormat="true" ht="12.75" hidden="false" customHeight="false" outlineLevel="0" collapsed="false">
      <c r="A43" s="548"/>
      <c r="B43" s="379"/>
      <c r="C43" s="381"/>
      <c r="D43" s="381"/>
      <c r="E43" s="380"/>
      <c r="F43" s="486"/>
      <c r="G43" s="553"/>
      <c r="H43" s="342"/>
      <c r="I43" s="342"/>
      <c r="J43" s="342"/>
    </row>
    <row r="44" s="24" customFormat="true" ht="12.75" hidden="false" customHeight="false" outlineLevel="0" collapsed="false">
      <c r="A44" s="7"/>
      <c r="B44" s="553"/>
      <c r="C44" s="553"/>
      <c r="D44" s="553"/>
      <c r="E44" s="553"/>
      <c r="F44" s="553"/>
      <c r="G44" s="553"/>
      <c r="H44" s="466"/>
      <c r="I44" s="342"/>
      <c r="J44" s="342"/>
    </row>
    <row r="45" customFormat="false" ht="12.75" hidden="false" customHeight="false" outlineLevel="0" collapsed="false">
      <c r="A45" s="349" t="s">
        <v>421</v>
      </c>
      <c r="H45" s="578"/>
    </row>
    <row r="46" customFormat="false" ht="12.75" hidden="false" customHeight="false" outlineLevel="0" collapsed="false">
      <c r="A46" s="126" t="s">
        <v>135</v>
      </c>
      <c r="H46" s="471"/>
    </row>
    <row r="47" customFormat="false" ht="12.75" hidden="false" customHeight="false" outlineLevel="0" collapsed="false">
      <c r="A47" s="273" t="s">
        <v>192</v>
      </c>
      <c r="H47" s="471"/>
    </row>
    <row r="48" customFormat="false" ht="12.75" hidden="false" customHeight="false" outlineLevel="0" collapsed="false">
      <c r="H48" s="471"/>
    </row>
    <row r="49" customFormat="false" ht="9.75" hidden="false" customHeight="true" outlineLevel="0" collapsed="false">
      <c r="H49" s="471"/>
    </row>
    <row r="50" customFormat="false" ht="9.75" hidden="false" customHeight="true" outlineLevel="0" collapsed="false"/>
    <row r="52" customFormat="false" ht="12.75" hidden="false" customHeight="false" outlineLevel="0" collapsed="false">
      <c r="A52" s="349"/>
    </row>
  </sheetData>
  <mergeCells count="1">
    <mergeCell ref="C6:F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87" width="45.7"/>
    <col collapsed="false" customWidth="true" hidden="false" outlineLevel="0" max="2" min="2" style="487" width="11.7"/>
    <col collapsed="false" customWidth="true" hidden="false" outlineLevel="0" max="4" min="3" style="487" width="9.28"/>
    <col collapsed="false" customWidth="true" hidden="false" outlineLevel="0" max="5" min="5" style="487" width="8.7"/>
    <col collapsed="false" customWidth="true" hidden="false" outlineLevel="0" max="8" min="6" style="487" width="9.28"/>
    <col collapsed="false" customWidth="false" hidden="false" outlineLevel="0" max="257" min="9" style="487" width="9.14"/>
  </cols>
  <sheetData>
    <row r="1" s="488" customFormat="true" ht="12.75" hidden="false" customHeight="true" outlineLevel="0" collapsed="false">
      <c r="A1" s="19" t="s">
        <v>99</v>
      </c>
    </row>
    <row r="2" s="488" customFormat="true" ht="12.75" hidden="false" customHeight="true" outlineLevel="0" collapsed="false">
      <c r="A2" s="19" t="s">
        <v>100</v>
      </c>
    </row>
    <row r="3" s="488" customFormat="true" ht="12.75" hidden="false" customHeight="true" outlineLevel="0" collapsed="false">
      <c r="A3" s="19" t="s">
        <v>101</v>
      </c>
    </row>
    <row r="5" customFormat="false" ht="14.25" hidden="false" customHeight="true" outlineLevel="0" collapsed="false">
      <c r="A5" s="117" t="s">
        <v>3</v>
      </c>
      <c r="B5" s="489"/>
      <c r="C5" s="489"/>
      <c r="D5" s="489"/>
      <c r="E5" s="489"/>
      <c r="F5" s="489"/>
      <c r="G5" s="489"/>
      <c r="H5" s="489"/>
      <c r="I5" s="490"/>
    </row>
    <row r="6" customFormat="false" ht="12.75" hidden="false" customHeight="true" outlineLevel="0" collapsed="false">
      <c r="A6" s="491"/>
      <c r="B6" s="360" t="s">
        <v>704</v>
      </c>
      <c r="C6" s="219" t="s">
        <v>640</v>
      </c>
      <c r="D6" s="219"/>
      <c r="E6" s="219"/>
      <c r="F6" s="219"/>
      <c r="G6" s="219"/>
      <c r="H6" s="219"/>
      <c r="I6" s="219"/>
      <c r="J6" s="219"/>
    </row>
    <row r="7" customFormat="false" ht="12.75" hidden="false" customHeight="true" outlineLevel="0" collapsed="false">
      <c r="A7" s="679"/>
      <c r="B7" s="222" t="s">
        <v>581</v>
      </c>
      <c r="C7" s="297" t="s">
        <v>654</v>
      </c>
      <c r="D7" s="297" t="s">
        <v>655</v>
      </c>
      <c r="E7" s="644" t="s">
        <v>655</v>
      </c>
      <c r="F7" s="297" t="s">
        <v>656</v>
      </c>
      <c r="G7" s="644" t="s">
        <v>655</v>
      </c>
      <c r="H7" s="297" t="s">
        <v>657</v>
      </c>
      <c r="I7" s="644" t="s">
        <v>658</v>
      </c>
      <c r="J7" s="297" t="s">
        <v>659</v>
      </c>
    </row>
    <row r="8" customFormat="false" ht="12.75" hidden="false" customHeight="true" outlineLevel="0" collapsed="false">
      <c r="A8" s="223"/>
      <c r="B8" s="365" t="s">
        <v>701</v>
      </c>
      <c r="C8" s="364" t="s">
        <v>660</v>
      </c>
      <c r="D8" s="364" t="s">
        <v>661</v>
      </c>
      <c r="E8" s="224" t="s">
        <v>662</v>
      </c>
      <c r="F8" s="364" t="s">
        <v>663</v>
      </c>
      <c r="G8" s="224" t="s">
        <v>664</v>
      </c>
      <c r="H8" s="364" t="s">
        <v>665</v>
      </c>
      <c r="I8" s="224" t="s">
        <v>666</v>
      </c>
      <c r="J8" s="364" t="s">
        <v>667</v>
      </c>
    </row>
    <row r="9" customFormat="false" ht="12.75" hidden="false" customHeight="true" outlineLevel="0" collapsed="false">
      <c r="A9" s="366"/>
      <c r="B9" s="367" t="s">
        <v>382</v>
      </c>
      <c r="C9" s="302" t="s">
        <v>668</v>
      </c>
      <c r="D9" s="295" t="s">
        <v>669</v>
      </c>
      <c r="E9" s="302"/>
      <c r="F9" s="368" t="s">
        <v>670</v>
      </c>
      <c r="G9" s="369" t="s">
        <v>671</v>
      </c>
      <c r="H9" s="302" t="s">
        <v>672</v>
      </c>
      <c r="I9" s="369" t="s">
        <v>673</v>
      </c>
      <c r="J9" s="302" t="s">
        <v>674</v>
      </c>
    </row>
    <row r="10" customFormat="false" ht="12.75" hidden="false" customHeight="true" outlineLevel="0" collapsed="false">
      <c r="A10" s="495"/>
      <c r="B10" s="458"/>
      <c r="C10" s="460"/>
      <c r="D10" s="460"/>
      <c r="E10" s="681"/>
      <c r="F10" s="460"/>
      <c r="G10" s="460"/>
      <c r="H10" s="681"/>
      <c r="I10" s="541"/>
      <c r="J10" s="682"/>
    </row>
    <row r="11" s="488" customFormat="true" ht="12.75" hidden="false" customHeight="true" outlineLevel="0" collapsed="false">
      <c r="A11" s="464" t="s">
        <v>388</v>
      </c>
      <c r="B11" s="498" t="n">
        <v>1240</v>
      </c>
      <c r="C11" s="468" t="n">
        <v>1.61681487469685</v>
      </c>
      <c r="D11" s="468" t="n">
        <v>12.287793047696</v>
      </c>
      <c r="E11" s="468" t="n">
        <v>40.2586903799515</v>
      </c>
      <c r="F11" s="468" t="n">
        <v>4.44624090541633</v>
      </c>
      <c r="G11" s="468" t="n">
        <v>21.5844785772029</v>
      </c>
      <c r="H11" s="468" t="n">
        <v>11.802748585287</v>
      </c>
      <c r="I11" s="468" t="n">
        <v>1.61681487469685</v>
      </c>
      <c r="J11" s="501" t="n">
        <v>6.38641875505255</v>
      </c>
    </row>
    <row r="12" customFormat="false" ht="12.75" hidden="false" customHeight="true" outlineLevel="0" collapsed="false">
      <c r="A12" s="469"/>
      <c r="B12" s="503"/>
      <c r="C12" s="342"/>
      <c r="D12" s="342"/>
      <c r="E12" s="342"/>
      <c r="F12" s="342"/>
      <c r="G12" s="342"/>
      <c r="H12" s="342"/>
      <c r="I12" s="342"/>
      <c r="J12" s="505"/>
    </row>
    <row r="13" s="488" customFormat="true" ht="12.75" hidden="false" customHeight="true" outlineLevel="0" collapsed="false">
      <c r="A13" s="509" t="s">
        <v>536</v>
      </c>
      <c r="B13" s="498" t="n">
        <v>430</v>
      </c>
      <c r="C13" s="468" t="n">
        <v>1.38888888888889</v>
      </c>
      <c r="D13" s="468" t="n">
        <v>14.1203703703704</v>
      </c>
      <c r="E13" s="468" t="n">
        <v>43.287037037037</v>
      </c>
      <c r="F13" s="468" t="n">
        <v>4.16666666666667</v>
      </c>
      <c r="G13" s="468" t="n">
        <v>1.62037037037037</v>
      </c>
      <c r="H13" s="468" t="n">
        <v>30.5555555555556</v>
      </c>
      <c r="I13" s="468" t="n">
        <v>3.00925925925926</v>
      </c>
      <c r="J13" s="501" t="n">
        <v>1.85185185185185</v>
      </c>
    </row>
    <row r="14" customFormat="false" ht="12.75" hidden="false" customHeight="true" outlineLevel="0" collapsed="false">
      <c r="A14" s="509"/>
      <c r="B14" s="498"/>
      <c r="C14" s="346"/>
      <c r="D14" s="346"/>
      <c r="E14" s="346"/>
      <c r="F14" s="346"/>
      <c r="G14" s="346"/>
      <c r="H14" s="346"/>
      <c r="I14" s="346"/>
      <c r="J14" s="500"/>
    </row>
    <row r="15" s="488" customFormat="true" ht="12.75" hidden="false" customHeight="true" outlineLevel="0" collapsed="false">
      <c r="A15" s="510" t="s">
        <v>537</v>
      </c>
      <c r="B15" s="503" t="n">
        <v>20</v>
      </c>
      <c r="C15" s="473" t="n">
        <v>0</v>
      </c>
      <c r="D15" s="473" t="n">
        <v>0</v>
      </c>
      <c r="E15" s="473" t="n">
        <v>82.6086956521739</v>
      </c>
      <c r="F15" s="473" t="n">
        <v>0</v>
      </c>
      <c r="G15" s="473" t="n">
        <v>13.0434782608696</v>
      </c>
      <c r="H15" s="473" t="n">
        <v>4.34782608695652</v>
      </c>
      <c r="I15" s="473" t="n">
        <v>0</v>
      </c>
      <c r="J15" s="506" t="n">
        <v>0</v>
      </c>
    </row>
    <row r="16" s="488" customFormat="true" ht="12.75" hidden="false" customHeight="true" outlineLevel="0" collapsed="false">
      <c r="A16" s="510" t="s">
        <v>538</v>
      </c>
      <c r="B16" s="503" t="n">
        <v>20</v>
      </c>
      <c r="C16" s="473" t="n">
        <v>5.26315789473684</v>
      </c>
      <c r="D16" s="473" t="n">
        <v>63.1578947368421</v>
      </c>
      <c r="E16" s="473" t="n">
        <v>31.5789473684211</v>
      </c>
      <c r="F16" s="473" t="n">
        <v>0</v>
      </c>
      <c r="G16" s="473" t="n">
        <v>0</v>
      </c>
      <c r="H16" s="473" t="n">
        <v>0</v>
      </c>
      <c r="I16" s="473" t="n">
        <v>0</v>
      </c>
      <c r="J16" s="506" t="n">
        <v>0</v>
      </c>
    </row>
    <row r="17" customFormat="false" ht="12.75" hidden="false" customHeight="true" outlineLevel="0" collapsed="false">
      <c r="A17" s="510" t="s">
        <v>539</v>
      </c>
      <c r="B17" s="503" t="n">
        <v>110</v>
      </c>
      <c r="C17" s="473" t="n">
        <v>0.892857142857143</v>
      </c>
      <c r="D17" s="473" t="n">
        <v>19.6428571428571</v>
      </c>
      <c r="E17" s="473" t="n">
        <v>35.7142857142857</v>
      </c>
      <c r="F17" s="473" t="n">
        <v>10.7142857142857</v>
      </c>
      <c r="G17" s="473" t="n">
        <v>0.892857142857143</v>
      </c>
      <c r="H17" s="473" t="n">
        <v>21.4285714285714</v>
      </c>
      <c r="I17" s="473" t="n">
        <v>6.25</v>
      </c>
      <c r="J17" s="506" t="n">
        <v>4.46428571428571</v>
      </c>
    </row>
    <row r="18" customFormat="false" ht="12.75" hidden="false" customHeight="true" outlineLevel="0" collapsed="false">
      <c r="A18" s="510" t="s">
        <v>540</v>
      </c>
      <c r="B18" s="503" t="s">
        <v>134</v>
      </c>
      <c r="C18" s="473" t="s">
        <v>134</v>
      </c>
      <c r="D18" s="473" t="s">
        <v>134</v>
      </c>
      <c r="E18" s="473" t="s">
        <v>134</v>
      </c>
      <c r="F18" s="473" t="s">
        <v>134</v>
      </c>
      <c r="G18" s="473" t="s">
        <v>134</v>
      </c>
      <c r="H18" s="473" t="s">
        <v>134</v>
      </c>
      <c r="I18" s="473" t="s">
        <v>134</v>
      </c>
      <c r="J18" s="506" t="s">
        <v>134</v>
      </c>
    </row>
    <row r="19" s="532" customFormat="true" ht="12.75" hidden="false" customHeight="true" outlineLevel="0" collapsed="false">
      <c r="A19" s="510" t="s">
        <v>541</v>
      </c>
      <c r="B19" s="503" t="n">
        <v>30</v>
      </c>
      <c r="C19" s="473" t="n">
        <v>0</v>
      </c>
      <c r="D19" s="473" t="n">
        <v>18.5185185185185</v>
      </c>
      <c r="E19" s="473" t="n">
        <v>77.7777777777778</v>
      </c>
      <c r="F19" s="473" t="n">
        <v>0</v>
      </c>
      <c r="G19" s="473" t="n">
        <v>0</v>
      </c>
      <c r="H19" s="473" t="n">
        <v>0</v>
      </c>
      <c r="I19" s="473" t="n">
        <v>3.7037037037037</v>
      </c>
      <c r="J19" s="506" t="n">
        <v>0</v>
      </c>
    </row>
    <row r="20" s="532" customFormat="true" ht="12.75" hidden="false" customHeight="true" outlineLevel="0" collapsed="false">
      <c r="A20" s="510" t="s">
        <v>542</v>
      </c>
      <c r="B20" s="503" t="n">
        <v>60</v>
      </c>
      <c r="C20" s="473" t="n">
        <v>0</v>
      </c>
      <c r="D20" s="473" t="n">
        <v>18.0327868852459</v>
      </c>
      <c r="E20" s="473" t="n">
        <v>60.655737704918</v>
      </c>
      <c r="F20" s="473" t="n">
        <v>8.19672131147541</v>
      </c>
      <c r="G20" s="473" t="n">
        <v>3.27868852459016</v>
      </c>
      <c r="H20" s="473" t="n">
        <v>1.63934426229508</v>
      </c>
      <c r="I20" s="473" t="n">
        <v>8.19672131147541</v>
      </c>
      <c r="J20" s="506" t="n">
        <v>0</v>
      </c>
    </row>
    <row r="21" customFormat="false" ht="12.75" hidden="false" customHeight="true" outlineLevel="0" collapsed="false">
      <c r="A21" s="510" t="s">
        <v>543</v>
      </c>
      <c r="B21" s="503" t="n">
        <v>70</v>
      </c>
      <c r="C21" s="473" t="n">
        <v>4.34782608695652</v>
      </c>
      <c r="D21" s="473" t="n">
        <v>1.44927536231884</v>
      </c>
      <c r="E21" s="473" t="n">
        <v>82.6086956521739</v>
      </c>
      <c r="F21" s="473" t="n">
        <v>1.44927536231884</v>
      </c>
      <c r="G21" s="473" t="n">
        <v>1.44927536231884</v>
      </c>
      <c r="H21" s="473" t="n">
        <v>4.34782608695652</v>
      </c>
      <c r="I21" s="473" t="n">
        <v>0</v>
      </c>
      <c r="J21" s="506" t="n">
        <v>4.34782608695652</v>
      </c>
    </row>
    <row r="22" s="488" customFormat="true" ht="12.75" hidden="false" customHeight="true" outlineLevel="0" collapsed="false">
      <c r="A22" s="510" t="s">
        <v>126</v>
      </c>
      <c r="B22" s="503" t="n">
        <v>110</v>
      </c>
      <c r="C22" s="473" t="n">
        <v>0</v>
      </c>
      <c r="D22" s="473" t="n">
        <v>7.01754385964912</v>
      </c>
      <c r="E22" s="473" t="n">
        <v>2.63157894736842</v>
      </c>
      <c r="F22" s="473" t="n">
        <v>0</v>
      </c>
      <c r="G22" s="473" t="n">
        <v>0</v>
      </c>
      <c r="H22" s="473" t="n">
        <v>90.3508771929825</v>
      </c>
      <c r="I22" s="473" t="n">
        <v>0</v>
      </c>
      <c r="J22" s="506" t="n">
        <v>0</v>
      </c>
    </row>
    <row r="23" customFormat="false" ht="12.75" hidden="false" customHeight="true" outlineLevel="0" collapsed="false">
      <c r="A23" s="534"/>
      <c r="B23" s="535"/>
      <c r="C23" s="537"/>
      <c r="D23" s="537"/>
      <c r="E23" s="537"/>
      <c r="F23" s="537"/>
      <c r="G23" s="537"/>
      <c r="H23" s="537"/>
      <c r="I23" s="537"/>
      <c r="J23" s="538"/>
    </row>
    <row r="24" s="541" customFormat="true" ht="12.75" hidden="false" customHeight="true" outlineLevel="0" collapsed="false">
      <c r="A24" s="534" t="s">
        <v>544</v>
      </c>
      <c r="B24" s="498" t="n">
        <v>810</v>
      </c>
      <c r="C24" s="468" t="n">
        <v>1.73913043478261</v>
      </c>
      <c r="D24" s="468" t="n">
        <v>11.304347826087</v>
      </c>
      <c r="E24" s="468" t="n">
        <v>38.6335403726708</v>
      </c>
      <c r="F24" s="468" t="n">
        <v>4.59627329192547</v>
      </c>
      <c r="G24" s="468" t="n">
        <v>32.2981366459627</v>
      </c>
      <c r="H24" s="468" t="n">
        <v>1.73913043478261</v>
      </c>
      <c r="I24" s="468" t="n">
        <v>0.869565217391304</v>
      </c>
      <c r="J24" s="501" t="n">
        <v>8.81987577639752</v>
      </c>
      <c r="K24" s="487"/>
      <c r="L24" s="487"/>
      <c r="M24" s="487"/>
    </row>
    <row r="25" s="541" customFormat="true" ht="12.75" hidden="false" customHeight="true" outlineLevel="0" collapsed="false">
      <c r="A25" s="534"/>
      <c r="B25" s="498"/>
      <c r="C25" s="346"/>
      <c r="D25" s="346"/>
      <c r="E25" s="346"/>
      <c r="F25" s="346"/>
      <c r="G25" s="346"/>
      <c r="H25" s="346"/>
      <c r="I25" s="346"/>
      <c r="J25" s="500"/>
      <c r="K25" s="487"/>
      <c r="L25" s="487"/>
      <c r="M25" s="487"/>
    </row>
    <row r="26" s="541" customFormat="true" ht="12.75" hidden="false" customHeight="true" outlineLevel="0" collapsed="false">
      <c r="A26" s="542" t="s">
        <v>545</v>
      </c>
      <c r="B26" s="503" t="n">
        <v>100</v>
      </c>
      <c r="C26" s="473" t="n">
        <v>10.4166666666667</v>
      </c>
      <c r="D26" s="473" t="n">
        <v>4.16666666666667</v>
      </c>
      <c r="E26" s="473" t="n">
        <v>41.6666666666667</v>
      </c>
      <c r="F26" s="473" t="n">
        <v>5.20833333333333</v>
      </c>
      <c r="G26" s="473" t="n">
        <v>29.1666666666667</v>
      </c>
      <c r="H26" s="473" t="n">
        <v>2.08333333333333</v>
      </c>
      <c r="I26" s="473" t="n">
        <v>7.29166666666667</v>
      </c>
      <c r="J26" s="506" t="n">
        <v>0</v>
      </c>
      <c r="K26" s="487"/>
      <c r="L26" s="487"/>
      <c r="M26" s="487"/>
    </row>
    <row r="27" s="541" customFormat="true" ht="12.75" hidden="false" customHeight="true" outlineLevel="0" collapsed="false">
      <c r="A27" s="542" t="s">
        <v>546</v>
      </c>
      <c r="B27" s="503" t="n">
        <v>90</v>
      </c>
      <c r="C27" s="473" t="n">
        <v>0</v>
      </c>
      <c r="D27" s="473" t="n">
        <v>5.68181818181818</v>
      </c>
      <c r="E27" s="473" t="n">
        <v>77.2727272727273</v>
      </c>
      <c r="F27" s="473" t="n">
        <v>0</v>
      </c>
      <c r="G27" s="473" t="n">
        <v>17.0454545454545</v>
      </c>
      <c r="H27" s="473" t="n">
        <v>0</v>
      </c>
      <c r="I27" s="473" t="n">
        <v>0</v>
      </c>
      <c r="J27" s="506" t="n">
        <v>0</v>
      </c>
      <c r="K27" s="487"/>
      <c r="L27" s="487"/>
      <c r="M27" s="487"/>
    </row>
    <row r="28" s="541" customFormat="true" ht="12.75" hidden="false" customHeight="true" outlineLevel="0" collapsed="false">
      <c r="A28" s="542" t="s">
        <v>547</v>
      </c>
      <c r="B28" s="503" t="n">
        <v>450</v>
      </c>
      <c r="C28" s="473" t="n">
        <v>0.449438202247191</v>
      </c>
      <c r="D28" s="473" t="n">
        <v>16.1797752808989</v>
      </c>
      <c r="E28" s="473" t="n">
        <v>35.9550561797753</v>
      </c>
      <c r="F28" s="473" t="n">
        <v>6.06741573033708</v>
      </c>
      <c r="G28" s="473" t="n">
        <v>23.1460674157303</v>
      </c>
      <c r="H28" s="473" t="n">
        <v>2.24719101123596</v>
      </c>
      <c r="I28" s="473" t="n">
        <v>0</v>
      </c>
      <c r="J28" s="506" t="n">
        <v>15.9550561797753</v>
      </c>
      <c r="K28" s="487"/>
      <c r="L28" s="487"/>
      <c r="M28" s="487"/>
    </row>
    <row r="29" s="541" customFormat="true" ht="12.75" hidden="false" customHeight="true" outlineLevel="0" collapsed="false">
      <c r="A29" s="542" t="s">
        <v>548</v>
      </c>
      <c r="B29" s="503" t="n">
        <v>140</v>
      </c>
      <c r="C29" s="473" t="n">
        <v>1.43884892086331</v>
      </c>
      <c r="D29" s="473" t="n">
        <v>0</v>
      </c>
      <c r="E29" s="473" t="n">
        <v>15.1079136690647</v>
      </c>
      <c r="F29" s="473" t="n">
        <v>0</v>
      </c>
      <c r="G29" s="473" t="n">
        <v>82.0143884892086</v>
      </c>
      <c r="H29" s="473" t="n">
        <v>1.43884892086331</v>
      </c>
      <c r="I29" s="473" t="n">
        <v>0</v>
      </c>
      <c r="J29" s="506" t="n">
        <v>0</v>
      </c>
      <c r="K29" s="487"/>
      <c r="L29" s="487"/>
      <c r="M29" s="487"/>
    </row>
    <row r="30" s="541" customFormat="true" ht="12.75" hidden="false" customHeight="true" outlineLevel="0" collapsed="false">
      <c r="A30" s="542" t="s">
        <v>549</v>
      </c>
      <c r="B30" s="503" t="n">
        <v>40</v>
      </c>
      <c r="C30" s="473" t="n">
        <v>0</v>
      </c>
      <c r="D30" s="473" t="n">
        <v>27.027027027027</v>
      </c>
      <c r="E30" s="473" t="n">
        <v>59.4594594594595</v>
      </c>
      <c r="F30" s="473" t="n">
        <v>13.5135135135135</v>
      </c>
      <c r="G30" s="473" t="n">
        <v>0</v>
      </c>
      <c r="H30" s="473" t="n">
        <v>0</v>
      </c>
      <c r="I30" s="473" t="n">
        <v>0</v>
      </c>
      <c r="J30" s="506" t="n">
        <v>0</v>
      </c>
      <c r="K30" s="487"/>
      <c r="L30" s="487"/>
      <c r="M30" s="487"/>
    </row>
    <row r="31" customFormat="false" ht="12.75" hidden="false" customHeight="true" outlineLevel="0" collapsed="false">
      <c r="A31" s="543"/>
      <c r="B31" s="503"/>
      <c r="C31" s="342"/>
      <c r="D31" s="342"/>
      <c r="E31" s="342"/>
      <c r="F31" s="342"/>
      <c r="G31" s="342"/>
      <c r="H31" s="342"/>
      <c r="I31" s="515"/>
      <c r="J31" s="516"/>
    </row>
    <row r="32" customFormat="false" ht="12.75" hidden="false" customHeight="true" outlineLevel="0" collapsed="false">
      <c r="A32" s="544"/>
      <c r="B32" s="544"/>
      <c r="C32" s="546"/>
      <c r="D32" s="546"/>
      <c r="E32" s="546"/>
      <c r="F32" s="546"/>
      <c r="G32" s="546"/>
      <c r="H32" s="546"/>
      <c r="I32" s="343"/>
      <c r="J32" s="683"/>
    </row>
    <row r="33" customFormat="false" ht="12.75" hidden="false" customHeight="true" outlineLevel="0" collapsed="false">
      <c r="A33" s="474" t="s">
        <v>563</v>
      </c>
      <c r="B33" s="498"/>
      <c r="C33" s="346"/>
      <c r="D33" s="346"/>
      <c r="E33" s="346"/>
      <c r="F33" s="346"/>
      <c r="G33" s="346"/>
      <c r="H33" s="346"/>
      <c r="I33" s="346"/>
      <c r="J33" s="500"/>
    </row>
    <row r="34" customFormat="false" ht="12.75" hidden="false" customHeight="true" outlineLevel="0" collapsed="false">
      <c r="A34" s="370"/>
      <c r="B34" s="498"/>
      <c r="C34" s="346"/>
      <c r="D34" s="346"/>
      <c r="E34" s="346"/>
      <c r="F34" s="346"/>
      <c r="G34" s="346"/>
      <c r="H34" s="346"/>
      <c r="I34" s="346"/>
      <c r="J34" s="500"/>
    </row>
    <row r="35" customFormat="false" ht="12.75" hidden="false" customHeight="true" outlineLevel="0" collapsed="false">
      <c r="A35" s="508" t="s">
        <v>560</v>
      </c>
      <c r="B35" s="503" t="n">
        <v>590</v>
      </c>
      <c r="C35" s="473" t="n">
        <v>0</v>
      </c>
      <c r="D35" s="473" t="n">
        <v>11.1486486486487</v>
      </c>
      <c r="E35" s="473" t="n">
        <v>40.3716216216216</v>
      </c>
      <c r="F35" s="473" t="n">
        <v>0.844594594594595</v>
      </c>
      <c r="G35" s="473" t="n">
        <v>25.6756756756757</v>
      </c>
      <c r="H35" s="473" t="n">
        <v>20.9459459459459</v>
      </c>
      <c r="I35" s="473" t="n">
        <v>1.01351351351351</v>
      </c>
      <c r="J35" s="506" t="n">
        <v>0</v>
      </c>
    </row>
    <row r="36" customFormat="false" ht="12.75" hidden="false" customHeight="true" outlineLevel="0" collapsed="false">
      <c r="A36" s="508" t="s">
        <v>561</v>
      </c>
      <c r="B36" s="503" t="n">
        <v>380</v>
      </c>
      <c r="C36" s="473" t="n">
        <v>3.95778364116095</v>
      </c>
      <c r="D36" s="473" t="n">
        <v>12.664907651715</v>
      </c>
      <c r="E36" s="473" t="n">
        <v>36.6754617414248</v>
      </c>
      <c r="F36" s="473" t="n">
        <v>9.76253298153034</v>
      </c>
      <c r="G36" s="473" t="n">
        <v>26.9129287598945</v>
      </c>
      <c r="H36" s="473" t="n">
        <v>4.74934036939314</v>
      </c>
      <c r="I36" s="473" t="n">
        <v>3.16622691292876</v>
      </c>
      <c r="J36" s="506" t="n">
        <v>2.11081794195251</v>
      </c>
    </row>
    <row r="37" customFormat="false" ht="12.75" hidden="false" customHeight="true" outlineLevel="0" collapsed="false">
      <c r="A37" s="508" t="s">
        <v>562</v>
      </c>
      <c r="B37" s="503" t="n">
        <v>270</v>
      </c>
      <c r="C37" s="473" t="n">
        <v>1.8796992481203</v>
      </c>
      <c r="D37" s="473" t="n">
        <v>14.2857142857143</v>
      </c>
      <c r="E37" s="473" t="n">
        <v>45.1127819548872</v>
      </c>
      <c r="F37" s="473" t="n">
        <v>4.88721804511278</v>
      </c>
      <c r="G37" s="473" t="n">
        <v>4.88721804511278</v>
      </c>
      <c r="H37" s="473" t="n">
        <v>1.50375939849624</v>
      </c>
      <c r="I37" s="473" t="n">
        <v>0.75187969924812</v>
      </c>
      <c r="J37" s="506" t="n">
        <v>26.6917293233083</v>
      </c>
    </row>
    <row r="38" customFormat="false" ht="12.75" hidden="false" customHeight="true" outlineLevel="0" collapsed="false">
      <c r="A38" s="512"/>
      <c r="B38" s="513"/>
      <c r="C38" s="515"/>
      <c r="D38" s="515"/>
      <c r="E38" s="515"/>
      <c r="F38" s="515"/>
      <c r="G38" s="515"/>
      <c r="H38" s="515"/>
      <c r="I38" s="515"/>
      <c r="J38" s="516"/>
    </row>
    <row r="39" customFormat="false" ht="12.75" hidden="false" customHeight="true" outlineLevel="0" collapsed="false">
      <c r="A39" s="508"/>
      <c r="B39" s="503"/>
      <c r="C39" s="342"/>
      <c r="D39" s="342"/>
      <c r="E39" s="342"/>
      <c r="F39" s="342"/>
      <c r="G39" s="342"/>
      <c r="H39" s="342"/>
      <c r="I39" s="342"/>
      <c r="J39" s="505"/>
    </row>
    <row r="40" s="488" customFormat="true" ht="12.75" hidden="false" customHeight="true" outlineLevel="0" collapsed="false">
      <c r="A40" s="483" t="s">
        <v>550</v>
      </c>
      <c r="B40" s="521" t="n">
        <v>38250</v>
      </c>
      <c r="C40" s="522" t="n">
        <v>0.868041937929772</v>
      </c>
      <c r="D40" s="522" t="n">
        <v>22.5167987031663</v>
      </c>
      <c r="E40" s="522" t="n">
        <v>43.4726906685492</v>
      </c>
      <c r="F40" s="522" t="n">
        <v>11.6793473997961</v>
      </c>
      <c r="G40" s="522" t="n">
        <v>8.1993358956258</v>
      </c>
      <c r="H40" s="522" t="n">
        <v>6.30899155489319</v>
      </c>
      <c r="I40" s="522" t="n">
        <v>2.31129238894554</v>
      </c>
      <c r="J40" s="523" t="n">
        <v>4.6435014510942</v>
      </c>
    </row>
    <row r="41" s="488" customFormat="true" ht="12.75" hidden="false" customHeight="true" outlineLevel="0" collapsed="false">
      <c r="A41" s="483" t="s">
        <v>551</v>
      </c>
      <c r="B41" s="521" t="n">
        <v>53710</v>
      </c>
      <c r="C41" s="522" t="n">
        <v>0.8061213091559</v>
      </c>
      <c r="D41" s="522" t="n">
        <v>23.7554455076889</v>
      </c>
      <c r="E41" s="522" t="n">
        <v>41.9890531332613</v>
      </c>
      <c r="F41" s="522" t="n">
        <v>12.1216070298246</v>
      </c>
      <c r="G41" s="522" t="n">
        <v>6.90322820866069</v>
      </c>
      <c r="H41" s="522" t="n">
        <v>5.86997803179804</v>
      </c>
      <c r="I41" s="522" t="n">
        <v>3.69736009234092</v>
      </c>
      <c r="J41" s="523" t="n">
        <v>4.85720668726961</v>
      </c>
    </row>
    <row r="42" s="488" customFormat="true" ht="12.75" hidden="false" customHeight="true" outlineLevel="0" collapsed="false">
      <c r="A42" s="483" t="s">
        <v>6</v>
      </c>
      <c r="B42" s="521" t="n">
        <v>164630</v>
      </c>
      <c r="C42" s="522" t="n">
        <v>0.858921791951405</v>
      </c>
      <c r="D42" s="522" t="n">
        <v>22.7492786636295</v>
      </c>
      <c r="E42" s="522" t="n">
        <v>39.5589977220957</v>
      </c>
      <c r="F42" s="522" t="n">
        <v>15.1186028853455</v>
      </c>
      <c r="G42" s="522" t="n">
        <v>7.95322703113136</v>
      </c>
      <c r="H42" s="522" t="n">
        <v>6.29248291571754</v>
      </c>
      <c r="I42" s="522" t="n">
        <v>3.25527714502658</v>
      </c>
      <c r="J42" s="523" t="n">
        <v>4.21321184510251</v>
      </c>
    </row>
    <row r="43" customFormat="false" ht="9.75" hidden="false" customHeight="true" outlineLevel="0" collapsed="false">
      <c r="A43" s="548"/>
      <c r="B43" s="379"/>
      <c r="C43" s="549"/>
      <c r="D43" s="549"/>
      <c r="E43" s="549"/>
      <c r="F43" s="551"/>
      <c r="G43" s="551"/>
      <c r="H43" s="551"/>
      <c r="I43" s="684"/>
      <c r="J43" s="685"/>
    </row>
    <row r="44" customFormat="false" ht="9.75" hidden="false" customHeight="true" outlineLevel="0" collapsed="false">
      <c r="B44" s="349"/>
      <c r="C44" s="349"/>
      <c r="D44" s="349"/>
      <c r="E44" s="349"/>
      <c r="F44" s="349"/>
      <c r="G44" s="349"/>
      <c r="H44" s="343"/>
    </row>
    <row r="45" customFormat="false" ht="12.75" hidden="false" customHeight="true" outlineLevel="0" collapsed="false">
      <c r="A45" s="349" t="s">
        <v>421</v>
      </c>
      <c r="B45" s="349"/>
      <c r="C45" s="349"/>
      <c r="D45" s="349"/>
      <c r="E45" s="349"/>
      <c r="F45" s="349"/>
      <c r="G45" s="349"/>
      <c r="H45" s="343"/>
    </row>
    <row r="46" customFormat="false" ht="12.75" hidden="false" customHeight="true" outlineLevel="0" collapsed="false">
      <c r="A46" s="126" t="s">
        <v>135</v>
      </c>
      <c r="B46" s="349"/>
      <c r="C46" s="349"/>
      <c r="D46" s="349"/>
      <c r="E46" s="349"/>
      <c r="F46" s="349"/>
      <c r="G46" s="349"/>
      <c r="H46" s="343"/>
    </row>
    <row r="47" customFormat="false" ht="12.75" hidden="false" customHeight="true" outlineLevel="0" collapsed="false">
      <c r="A47" s="116" t="s">
        <v>192</v>
      </c>
      <c r="H47" s="541"/>
    </row>
    <row r="48" customFormat="false" ht="12.75" hidden="false" customHeight="true" outlineLevel="0" collapsed="false">
      <c r="H48" s="541"/>
    </row>
  </sheetData>
  <mergeCells count="1">
    <mergeCell ref="C6:J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6" width="45.7"/>
    <col collapsed="false" customWidth="true" hidden="false" outlineLevel="0" max="3" min="2" style="26" width="10.71"/>
    <col collapsed="false" customWidth="true" hidden="false" outlineLevel="0" max="4" min="4" style="26" width="11.7"/>
    <col collapsed="false" customWidth="true" hidden="false" outlineLevel="0" max="5" min="5" style="26" width="12.7"/>
    <col collapsed="false" customWidth="false" hidden="false" outlineLevel="0" max="257" min="6" style="26" width="9.14"/>
  </cols>
  <sheetData>
    <row r="2" customFormat="false" ht="15" hidden="false" customHeight="false" outlineLevel="0" collapsed="false">
      <c r="A2" s="27" t="s">
        <v>11</v>
      </c>
      <c r="B2" s="27"/>
      <c r="C2" s="27"/>
    </row>
    <row r="3" customFormat="false" ht="12.75" hidden="false" customHeight="false" outlineLevel="0" collapsed="false">
      <c r="A3" s="28" t="s">
        <v>12</v>
      </c>
      <c r="B3" s="28"/>
      <c r="C3" s="28"/>
    </row>
    <row r="4" customFormat="false" ht="12.75" hidden="false" customHeight="false" outlineLevel="0" collapsed="false">
      <c r="A4" s="26" t="s">
        <v>137</v>
      </c>
    </row>
    <row r="6" s="31" customFormat="true" ht="12" hidden="false" customHeight="true" outlineLevel="0" collapsed="false">
      <c r="A6" s="29"/>
      <c r="B6" s="30" t="s">
        <v>3</v>
      </c>
      <c r="C6" s="30"/>
      <c r="D6" s="30"/>
      <c r="E6" s="30"/>
    </row>
    <row r="7" s="31" customFormat="true" ht="12" hidden="false" customHeight="true" outlineLevel="0" collapsed="false">
      <c r="A7" s="32"/>
      <c r="B7" s="33"/>
      <c r="C7" s="34" t="s">
        <v>117</v>
      </c>
      <c r="D7" s="35"/>
      <c r="E7" s="36" t="s">
        <v>118</v>
      </c>
    </row>
    <row r="8" s="31" customFormat="true" ht="12" hidden="false" customHeight="false" outlineLevel="0" collapsed="false">
      <c r="A8" s="37"/>
      <c r="B8" s="38" t="s">
        <v>119</v>
      </c>
      <c r="C8" s="38" t="s">
        <v>120</v>
      </c>
      <c r="D8" s="39" t="s">
        <v>121</v>
      </c>
      <c r="E8" s="36"/>
    </row>
    <row r="9" s="31" customFormat="true" ht="12" hidden="false" customHeight="false" outlineLevel="0" collapsed="false">
      <c r="A9" s="40"/>
      <c r="B9" s="41"/>
      <c r="C9" s="42"/>
      <c r="D9" s="43"/>
      <c r="E9" s="43"/>
    </row>
    <row r="10" s="31" customFormat="true" ht="12" hidden="false" customHeight="false" outlineLevel="0" collapsed="false">
      <c r="A10" s="44" t="s">
        <v>138</v>
      </c>
      <c r="B10" s="92" t="n">
        <v>2650</v>
      </c>
      <c r="C10" s="93" t="n">
        <v>1620</v>
      </c>
      <c r="D10" s="94" t="n">
        <v>4270</v>
      </c>
      <c r="E10" s="95" t="n">
        <v>4790</v>
      </c>
    </row>
    <row r="11" s="31" customFormat="true" ht="12" hidden="false" customHeight="false" outlineLevel="0" collapsed="false">
      <c r="A11" s="96"/>
      <c r="B11" s="97"/>
      <c r="C11" s="98"/>
      <c r="D11" s="99"/>
      <c r="E11" s="100"/>
    </row>
    <row r="12" s="31" customFormat="true" ht="12" hidden="false" customHeight="false" outlineLevel="0" collapsed="false">
      <c r="A12" s="49"/>
      <c r="B12" s="50"/>
      <c r="C12" s="51"/>
      <c r="D12" s="52"/>
      <c r="E12" s="53"/>
      <c r="F12" s="101"/>
      <c r="G12" s="102"/>
    </row>
    <row r="13" s="31" customFormat="true" ht="12" hidden="false" customHeight="false" outlineLevel="0" collapsed="false">
      <c r="A13" s="56" t="s">
        <v>139</v>
      </c>
      <c r="B13" s="77" t="n">
        <v>44.3478260869565</v>
      </c>
      <c r="C13" s="78" t="n">
        <v>48.4885872917952</v>
      </c>
      <c r="D13" s="79" t="n">
        <v>45.9212376933896</v>
      </c>
      <c r="E13" s="80" t="n">
        <v>58.3983286908078</v>
      </c>
      <c r="F13" s="101"/>
      <c r="G13" s="102"/>
    </row>
    <row r="14" s="31" customFormat="true" ht="12" hidden="false" customHeight="false" outlineLevel="0" collapsed="false">
      <c r="A14" s="61" t="s">
        <v>125</v>
      </c>
      <c r="B14" s="81" t="n">
        <v>41.7613636363636</v>
      </c>
      <c r="C14" s="82" t="n">
        <v>46.3356973995272</v>
      </c>
      <c r="D14" s="83" t="n">
        <v>43.4782608695652</v>
      </c>
      <c r="E14" s="84" t="n">
        <v>54.0358222842522</v>
      </c>
      <c r="F14" s="101"/>
      <c r="G14" s="102"/>
    </row>
    <row r="15" s="31" customFormat="true" ht="12" hidden="false" customHeight="false" outlineLevel="0" collapsed="false">
      <c r="A15" s="61" t="s">
        <v>126</v>
      </c>
      <c r="B15" s="81" t="n">
        <v>53.6997885835095</v>
      </c>
      <c r="C15" s="82" t="n">
        <v>24.3243243243243</v>
      </c>
      <c r="D15" s="83" t="n">
        <v>51.5686274509804</v>
      </c>
      <c r="E15" s="84" t="n">
        <v>60.4682274247492</v>
      </c>
      <c r="F15" s="101"/>
      <c r="G15" s="102"/>
    </row>
    <row r="16" s="31" customFormat="true" ht="12" hidden="false" customHeight="false" outlineLevel="0" collapsed="false">
      <c r="A16" s="61" t="s">
        <v>127</v>
      </c>
      <c r="B16" s="81" t="n">
        <v>42.574931880109</v>
      </c>
      <c r="C16" s="82" t="n">
        <v>50.0430663221361</v>
      </c>
      <c r="D16" s="83" t="n">
        <v>45.8729554963865</v>
      </c>
      <c r="E16" s="84" t="n">
        <v>60.2264767686201</v>
      </c>
    </row>
    <row r="17" s="31" customFormat="true" ht="12" hidden="false" customHeight="false" outlineLevel="0" collapsed="false">
      <c r="A17" s="40"/>
      <c r="B17" s="41"/>
      <c r="C17" s="85"/>
      <c r="D17" s="43"/>
      <c r="E17" s="40"/>
    </row>
    <row r="18" s="31" customFormat="true" ht="12" hidden="false" customHeight="false" outlineLevel="0" collapsed="false">
      <c r="A18" s="56" t="s">
        <v>140</v>
      </c>
      <c r="B18" s="77" t="n">
        <v>36.2948960302458</v>
      </c>
      <c r="C18" s="78" t="n">
        <v>46.5144972239358</v>
      </c>
      <c r="D18" s="79" t="n">
        <v>40.1781528363807</v>
      </c>
      <c r="E18" s="80" t="n">
        <v>33.4888579387187</v>
      </c>
    </row>
    <row r="19" s="31" customFormat="true" ht="12" hidden="false" customHeight="false" outlineLevel="0" collapsed="false">
      <c r="A19" s="61" t="s">
        <v>125</v>
      </c>
      <c r="B19" s="81" t="n">
        <v>49.1477272727273</v>
      </c>
      <c r="C19" s="82" t="n">
        <v>50.8274231678487</v>
      </c>
      <c r="D19" s="83" t="n">
        <v>49.7781721384206</v>
      </c>
      <c r="E19" s="84" t="n">
        <v>40.0325657129565</v>
      </c>
    </row>
    <row r="20" s="31" customFormat="true" ht="12" hidden="false" customHeight="false" outlineLevel="0" collapsed="false">
      <c r="A20" s="61" t="s">
        <v>126</v>
      </c>
      <c r="B20" s="81" t="n">
        <v>25.5813953488372</v>
      </c>
      <c r="C20" s="82" t="n">
        <v>75.6756756756757</v>
      </c>
      <c r="D20" s="83" t="n">
        <v>29.2156862745098</v>
      </c>
      <c r="E20" s="84" t="n">
        <v>24.4147157190635</v>
      </c>
    </row>
    <row r="21" s="31" customFormat="true" ht="12" hidden="false" customHeight="false" outlineLevel="0" collapsed="false">
      <c r="A21" s="61" t="s">
        <v>127</v>
      </c>
      <c r="B21" s="81" t="n">
        <v>33.58310626703</v>
      </c>
      <c r="C21" s="82" t="n">
        <v>44.0137812230836</v>
      </c>
      <c r="D21" s="83" t="n">
        <v>38.1894256371244</v>
      </c>
      <c r="E21" s="84" t="n">
        <v>31.7884660284847</v>
      </c>
    </row>
    <row r="22" s="31" customFormat="true" ht="12" hidden="false" customHeight="false" outlineLevel="0" collapsed="false">
      <c r="A22" s="40"/>
      <c r="B22" s="41"/>
      <c r="C22" s="85"/>
      <c r="D22" s="43"/>
      <c r="E22" s="40"/>
    </row>
    <row r="23" s="31" customFormat="true" ht="12" hidden="false" customHeight="false" outlineLevel="0" collapsed="false">
      <c r="A23" s="56" t="s">
        <v>141</v>
      </c>
      <c r="B23" s="77" t="n">
        <v>7.52362948960302</v>
      </c>
      <c r="C23" s="78" t="n">
        <v>13.2017273288094</v>
      </c>
      <c r="D23" s="79" t="n">
        <v>9.6812001875293</v>
      </c>
      <c r="E23" s="80" t="n">
        <v>13.7604456824513</v>
      </c>
    </row>
    <row r="24" s="31" customFormat="true" ht="12" hidden="false" customHeight="false" outlineLevel="0" collapsed="false">
      <c r="A24" s="61" t="s">
        <v>125</v>
      </c>
      <c r="B24" s="81" t="n">
        <v>1.98863636363636</v>
      </c>
      <c r="C24" s="82" t="n">
        <v>0.709219858156028</v>
      </c>
      <c r="D24" s="83" t="n">
        <v>1.50842945874002</v>
      </c>
      <c r="E24" s="84" t="n">
        <v>3.83810188415911</v>
      </c>
    </row>
    <row r="25" s="31" customFormat="true" ht="12" hidden="false" customHeight="false" outlineLevel="0" collapsed="false">
      <c r="A25" s="61" t="s">
        <v>126</v>
      </c>
      <c r="B25" s="81" t="n">
        <v>2.11416490486258</v>
      </c>
      <c r="C25" s="82" t="n">
        <v>0</v>
      </c>
      <c r="D25" s="83" t="n">
        <v>1.96078431372549</v>
      </c>
      <c r="E25" s="84" t="n">
        <v>5.08361204013378</v>
      </c>
    </row>
    <row r="26" s="31" customFormat="true" ht="12" hidden="false" customHeight="false" outlineLevel="0" collapsed="false">
      <c r="A26" s="61" t="s">
        <v>127</v>
      </c>
      <c r="B26" s="81" t="n">
        <v>11.9209809264305</v>
      </c>
      <c r="C26" s="82" t="n">
        <v>18.1739879414298</v>
      </c>
      <c r="D26" s="83" t="n">
        <v>14.6823887409661</v>
      </c>
      <c r="E26" s="84" t="n">
        <v>20.2544945131917</v>
      </c>
    </row>
    <row r="27" s="31" customFormat="true" ht="12" hidden="false" customHeight="false" outlineLevel="0" collapsed="false">
      <c r="A27" s="56"/>
      <c r="B27" s="103"/>
      <c r="C27" s="104"/>
      <c r="D27" s="105"/>
      <c r="E27" s="56"/>
    </row>
    <row r="28" s="31" customFormat="true" ht="12" hidden="false" customHeight="false" outlineLevel="0" collapsed="false">
      <c r="A28" s="56" t="s">
        <v>142</v>
      </c>
      <c r="B28" s="77" t="n">
        <v>48.6906211936663</v>
      </c>
      <c r="C28" s="78" t="n">
        <v>60.7514712539611</v>
      </c>
      <c r="D28" s="79" t="n">
        <v>53.5408701984344</v>
      </c>
      <c r="E28" s="80" t="n">
        <v>47.2087110325006</v>
      </c>
    </row>
    <row r="29" s="31" customFormat="true" ht="12" hidden="false" customHeight="false" outlineLevel="0" collapsed="false">
      <c r="A29" s="61" t="s">
        <v>125</v>
      </c>
      <c r="B29" s="81" t="n">
        <v>52.7704485488127</v>
      </c>
      <c r="C29" s="82" t="n">
        <v>68</v>
      </c>
      <c r="D29" s="83" t="n">
        <v>59.8011363636364</v>
      </c>
      <c r="E29" s="84" t="n">
        <v>53.4488985193211</v>
      </c>
    </row>
    <row r="30" s="31" customFormat="true" ht="12" hidden="false" customHeight="false" outlineLevel="0" collapsed="false">
      <c r="A30" s="61" t="s">
        <v>126</v>
      </c>
      <c r="B30" s="81" t="n">
        <v>25.5813953488372</v>
      </c>
      <c r="C30" s="82" t="n">
        <v>75.6756756756757</v>
      </c>
      <c r="D30" s="83" t="n">
        <v>29.2156862745098</v>
      </c>
      <c r="E30" s="84" t="n">
        <v>26.6709928617781</v>
      </c>
    </row>
    <row r="31" s="31" customFormat="true" ht="12" hidden="false" customHeight="false" outlineLevel="0" collapsed="false">
      <c r="A31" s="61" t="s">
        <v>127</v>
      </c>
      <c r="B31" s="81" t="n">
        <v>52.508524111057</v>
      </c>
      <c r="C31" s="82" t="n">
        <v>57.2930354796321</v>
      </c>
      <c r="D31" s="83" t="n">
        <v>54.5454545454545</v>
      </c>
      <c r="E31" s="84" t="n">
        <v>46.9445201125942</v>
      </c>
    </row>
    <row r="32" s="31" customFormat="true" ht="12" hidden="false" customHeight="false" outlineLevel="0" collapsed="false">
      <c r="A32" s="56"/>
      <c r="B32" s="103"/>
      <c r="C32" s="104"/>
      <c r="D32" s="105"/>
      <c r="E32" s="56"/>
    </row>
    <row r="33" s="31" customFormat="true" ht="12" hidden="false" customHeight="false" outlineLevel="0" collapsed="false">
      <c r="A33" s="56" t="s">
        <v>143</v>
      </c>
      <c r="B33" s="77" t="n">
        <v>45.2930056710775</v>
      </c>
      <c r="C33" s="78" t="n">
        <v>47.5632325724861</v>
      </c>
      <c r="D33" s="79" t="n">
        <v>46.1556493202063</v>
      </c>
      <c r="E33" s="80" t="n">
        <v>51.1838440111421</v>
      </c>
    </row>
    <row r="34" s="31" customFormat="true" ht="12.75" hidden="false" customHeight="false" outlineLevel="0" collapsed="false">
      <c r="A34" s="61" t="s">
        <v>125</v>
      </c>
      <c r="B34" s="81" t="n">
        <v>54.9715909090909</v>
      </c>
      <c r="C34" s="82" t="n">
        <v>41.1347517730496</v>
      </c>
      <c r="D34" s="83" t="n">
        <v>49.7781721384206</v>
      </c>
      <c r="E34" s="84" t="n">
        <v>47.7320307048151</v>
      </c>
      <c r="G34" s="6"/>
    </row>
    <row r="35" s="31" customFormat="true" ht="12.75" hidden="false" customHeight="false" outlineLevel="0" collapsed="false">
      <c r="A35" s="61" t="s">
        <v>126</v>
      </c>
      <c r="B35" s="81" t="n">
        <v>50.7399577167019</v>
      </c>
      <c r="C35" s="82" t="n">
        <v>2.7027027027027</v>
      </c>
      <c r="D35" s="83" t="n">
        <v>47.2549019607843</v>
      </c>
      <c r="E35" s="84" t="n">
        <v>31.371237458194</v>
      </c>
      <c r="G35" s="6"/>
    </row>
    <row r="36" s="31" customFormat="true" ht="12.75" hidden="false" customHeight="false" outlineLevel="0" collapsed="false">
      <c r="A36" s="61" t="s">
        <v>127</v>
      </c>
      <c r="B36" s="81" t="n">
        <v>38.8964577656676</v>
      </c>
      <c r="C36" s="82" t="n">
        <v>51.3350559862188</v>
      </c>
      <c r="D36" s="83" t="n">
        <v>44.3895017116774</v>
      </c>
      <c r="E36" s="84" t="n">
        <v>56.3740368900304</v>
      </c>
      <c r="G36" s="6"/>
    </row>
    <row r="37" s="31" customFormat="true" ht="12.75" hidden="false" customHeight="false" outlineLevel="0" collapsed="false">
      <c r="A37" s="56"/>
      <c r="B37" s="103"/>
      <c r="C37" s="104"/>
      <c r="D37" s="105"/>
      <c r="E37" s="56"/>
      <c r="G37" s="6"/>
    </row>
    <row r="38" s="31" customFormat="true" ht="12.75" hidden="false" customHeight="false" outlineLevel="0" collapsed="false">
      <c r="A38" s="56" t="s">
        <v>144</v>
      </c>
      <c r="B38" s="77" t="n">
        <v>33.1568998109641</v>
      </c>
      <c r="C38" s="78" t="n">
        <v>34.1147439851943</v>
      </c>
      <c r="D38" s="79" t="n">
        <v>33.5208626347867</v>
      </c>
      <c r="E38" s="80" t="n">
        <v>46.8036211699164</v>
      </c>
      <c r="G38" s="6"/>
    </row>
    <row r="39" s="31" customFormat="true" ht="12.75" hidden="false" customHeight="false" outlineLevel="0" collapsed="false">
      <c r="A39" s="61" t="s">
        <v>125</v>
      </c>
      <c r="B39" s="81" t="n">
        <v>32.2443181818182</v>
      </c>
      <c r="C39" s="82" t="n">
        <v>30.0236406619385</v>
      </c>
      <c r="D39" s="83" t="n">
        <v>31.4108251996451</v>
      </c>
      <c r="E39" s="84" t="n">
        <v>48.8485694347523</v>
      </c>
      <c r="G39" s="6"/>
    </row>
    <row r="40" s="31" customFormat="true" ht="12.75" hidden="false" customHeight="false" outlineLevel="0" collapsed="false">
      <c r="A40" s="61" t="s">
        <v>126</v>
      </c>
      <c r="B40" s="81" t="n">
        <v>34.46088794926</v>
      </c>
      <c r="C40" s="82" t="n">
        <v>5.40540540540541</v>
      </c>
      <c r="D40" s="83" t="n">
        <v>32.3529411764706</v>
      </c>
      <c r="E40" s="84" t="n">
        <v>68.3612040133779</v>
      </c>
      <c r="G40" s="6"/>
    </row>
    <row r="41" s="31" customFormat="true" ht="12.75" hidden="false" customHeight="false" outlineLevel="0" collapsed="false">
      <c r="A41" s="61" t="s">
        <v>127</v>
      </c>
      <c r="B41" s="81" t="n">
        <v>33.1743869209809</v>
      </c>
      <c r="C41" s="82" t="n">
        <v>36.520241171404</v>
      </c>
      <c r="D41" s="83" t="n">
        <v>34.6519589197414</v>
      </c>
      <c r="E41" s="84" t="n">
        <v>42.0149427971048</v>
      </c>
      <c r="G41" s="6"/>
    </row>
    <row r="42" s="31" customFormat="true" ht="12.75" hidden="false" customHeight="false" outlineLevel="0" collapsed="false">
      <c r="A42" s="56"/>
      <c r="B42" s="103"/>
      <c r="C42" s="104"/>
      <c r="D42" s="105"/>
      <c r="E42" s="56"/>
      <c r="G42" s="6"/>
    </row>
    <row r="43" s="31" customFormat="true" ht="12.75" hidden="false" customHeight="false" outlineLevel="0" collapsed="false">
      <c r="A43" s="56" t="s">
        <v>145</v>
      </c>
      <c r="B43" s="77" t="n">
        <v>31.3799621928166</v>
      </c>
      <c r="C43" s="78" t="n">
        <v>47.9333744602098</v>
      </c>
      <c r="D43" s="79" t="n">
        <v>37.6699484294421</v>
      </c>
      <c r="E43" s="80" t="n">
        <v>39.9651810584958</v>
      </c>
      <c r="G43" s="6"/>
    </row>
    <row r="44" s="31" customFormat="true" ht="12.75" hidden="false" customHeight="false" outlineLevel="0" collapsed="false">
      <c r="A44" s="61" t="s">
        <v>125</v>
      </c>
      <c r="B44" s="81" t="n">
        <v>35.2272727272727</v>
      </c>
      <c r="C44" s="82" t="n">
        <v>42.3167848699764</v>
      </c>
      <c r="D44" s="83" t="n">
        <v>37.888198757764</v>
      </c>
      <c r="E44" s="84" t="n">
        <v>34.7755291928355</v>
      </c>
      <c r="G44" s="6"/>
    </row>
    <row r="45" s="31" customFormat="true" ht="12.75" hidden="false" customHeight="false" outlineLevel="0" collapsed="false">
      <c r="A45" s="61" t="s">
        <v>126</v>
      </c>
      <c r="B45" s="81" t="n">
        <v>33.615221987315</v>
      </c>
      <c r="C45" s="82" t="n">
        <v>16.2162162162162</v>
      </c>
      <c r="D45" s="83" t="n">
        <v>32.3529411764706</v>
      </c>
      <c r="E45" s="84" t="n">
        <v>21.8729096989967</v>
      </c>
      <c r="G45" s="6"/>
    </row>
    <row r="46" s="31" customFormat="true" ht="12.75" hidden="false" customHeight="false" outlineLevel="0" collapsed="false">
      <c r="A46" s="61" t="s">
        <v>127</v>
      </c>
      <c r="B46" s="81" t="n">
        <v>28.8147138964578</v>
      </c>
      <c r="C46" s="82" t="n">
        <v>50.9905254091301</v>
      </c>
      <c r="D46" s="83" t="n">
        <v>38.6078356789654</v>
      </c>
      <c r="E46" s="84" t="n">
        <v>45.7272939528368</v>
      </c>
      <c r="G46" s="6"/>
    </row>
    <row r="47" s="31" customFormat="true" ht="7.5" hidden="false" customHeight="true" outlineLevel="0" collapsed="false">
      <c r="A47" s="106"/>
      <c r="B47" s="107"/>
      <c r="C47" s="108"/>
      <c r="D47" s="109"/>
      <c r="E47" s="109"/>
    </row>
    <row r="48" s="31" customFormat="true" ht="9" hidden="false" customHeight="true" outlineLevel="0" collapsed="false">
      <c r="A48" s="110"/>
      <c r="B48" s="110"/>
      <c r="C48" s="110"/>
      <c r="D48" s="111"/>
      <c r="E48" s="112"/>
    </row>
    <row r="49" s="31" customFormat="true" ht="12.75" hidden="false" customHeight="true" outlineLevel="0" collapsed="false">
      <c r="A49" s="90" t="s">
        <v>135</v>
      </c>
      <c r="B49" s="113"/>
      <c r="C49" s="113"/>
      <c r="D49" s="112"/>
      <c r="E49" s="112"/>
    </row>
    <row r="50" s="31" customFormat="true" ht="12.75" hidden="false" customHeight="true" outlineLevel="0" collapsed="false">
      <c r="A50" s="114" t="s">
        <v>146</v>
      </c>
      <c r="B50" s="115"/>
      <c r="C50" s="115"/>
      <c r="D50" s="112"/>
      <c r="E50" s="112"/>
    </row>
    <row r="51" s="31" customFormat="true" ht="12" hidden="false" customHeight="false" outlineLevel="0" collapsed="false">
      <c r="A51" s="114" t="s">
        <v>147</v>
      </c>
      <c r="B51" s="102"/>
      <c r="C51" s="102"/>
    </row>
    <row r="52" s="31" customFormat="true" ht="12" hidden="false" customHeight="false" outlineLevel="0" collapsed="false">
      <c r="A52" s="116" t="s">
        <v>136</v>
      </c>
    </row>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sheetData>
  <mergeCells count="2">
    <mergeCell ref="B6:E6"/>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9" width="5.99"/>
    <col collapsed="false" customWidth="true" hidden="false" outlineLevel="0" max="2" min="2" style="210" width="46.7"/>
    <col collapsed="false" customWidth="true" hidden="false" outlineLevel="0" max="3" min="3" style="210" width="12.28"/>
    <col collapsed="false" customWidth="true" hidden="false" outlineLevel="0" max="12" min="4" style="210" width="8.28"/>
    <col collapsed="false" customWidth="true" hidden="false" outlineLevel="0" max="13" min="13" style="210" width="12.42"/>
    <col collapsed="false" customWidth="true" hidden="false" outlineLevel="0" max="14" min="14" style="210" width="12.14"/>
    <col collapsed="false" customWidth="false" hidden="false" outlineLevel="0" max="257" min="15" style="210" width="9.14"/>
  </cols>
  <sheetData>
    <row r="1" s="212" customFormat="true" ht="12.75" hidden="false" customHeight="true" outlineLevel="0" collapsed="false">
      <c r="A1" s="19" t="s">
        <v>102</v>
      </c>
    </row>
    <row r="2" s="212" customFormat="true" ht="12.75" hidden="false" customHeight="true" outlineLevel="0" collapsed="false">
      <c r="A2" s="213" t="s">
        <v>103</v>
      </c>
    </row>
    <row r="3" s="212" customFormat="true" ht="12.75" hidden="false" customHeight="true" outlineLevel="0" collapsed="false">
      <c r="A3" s="213" t="s">
        <v>104</v>
      </c>
    </row>
    <row r="4" customFormat="false" ht="12.75" hidden="false" customHeight="true" outlineLevel="0" collapsed="false">
      <c r="B4" s="732"/>
      <c r="C4" s="214"/>
      <c r="M4" s="214"/>
    </row>
    <row r="5" customFormat="false" ht="12.75" hidden="false" customHeight="true" outlineLevel="0" collapsed="false">
      <c r="A5" s="215" t="s">
        <v>3</v>
      </c>
    </row>
    <row r="6" customFormat="false" ht="12.75" hidden="false" customHeight="true" outlineLevel="0" collapsed="false">
      <c r="A6" s="216"/>
      <c r="B6" s="217"/>
      <c r="C6" s="360" t="s">
        <v>704</v>
      </c>
      <c r="D6" s="218" t="s">
        <v>705</v>
      </c>
      <c r="E6" s="218"/>
      <c r="F6" s="218"/>
      <c r="G6" s="218" t="s">
        <v>706</v>
      </c>
      <c r="H6" s="218"/>
      <c r="I6" s="218"/>
      <c r="J6" s="218"/>
      <c r="K6" s="218"/>
      <c r="L6" s="218"/>
    </row>
    <row r="7" customFormat="false" ht="12.75" hidden="false" customHeight="true" outlineLevel="0" collapsed="false">
      <c r="A7" s="220"/>
      <c r="B7" s="221"/>
      <c r="C7" s="222" t="s">
        <v>581</v>
      </c>
      <c r="D7" s="302" t="s">
        <v>707</v>
      </c>
      <c r="E7" s="302"/>
      <c r="F7" s="302"/>
      <c r="G7" s="302" t="s">
        <v>708</v>
      </c>
      <c r="H7" s="302"/>
      <c r="I7" s="302"/>
      <c r="J7" s="302"/>
      <c r="K7" s="302"/>
      <c r="L7" s="302"/>
    </row>
    <row r="8" customFormat="false" ht="12.75" hidden="false" customHeight="true" outlineLevel="0" collapsed="false">
      <c r="A8" s="220"/>
      <c r="B8" s="221"/>
      <c r="C8" s="365" t="s">
        <v>701</v>
      </c>
      <c r="D8" s="223" t="s">
        <v>316</v>
      </c>
      <c r="E8" s="297" t="s">
        <v>317</v>
      </c>
      <c r="F8" s="225" t="s">
        <v>709</v>
      </c>
      <c r="G8" s="223" t="s">
        <v>592</v>
      </c>
      <c r="H8" s="297" t="s">
        <v>594</v>
      </c>
      <c r="I8" s="224" t="s">
        <v>710</v>
      </c>
      <c r="J8" s="388" t="s">
        <v>711</v>
      </c>
      <c r="K8" s="388"/>
      <c r="L8" s="225" t="s">
        <v>712</v>
      </c>
    </row>
    <row r="9" customFormat="false" ht="12.75" hidden="false" customHeight="true" outlineLevel="0" collapsed="false">
      <c r="A9" s="226"/>
      <c r="B9" s="227"/>
      <c r="C9" s="228" t="s">
        <v>382</v>
      </c>
      <c r="D9" s="295"/>
      <c r="E9" s="302"/>
      <c r="F9" s="368" t="s">
        <v>713</v>
      </c>
      <c r="G9" s="295" t="s">
        <v>639</v>
      </c>
      <c r="H9" s="302" t="s">
        <v>598</v>
      </c>
      <c r="I9" s="369" t="s">
        <v>598</v>
      </c>
      <c r="J9" s="295" t="s">
        <v>121</v>
      </c>
      <c r="K9" s="368" t="s">
        <v>714</v>
      </c>
      <c r="L9" s="368" t="s">
        <v>599</v>
      </c>
    </row>
    <row r="10" customFormat="false" ht="9.75" hidden="false" customHeight="true" outlineLevel="0" collapsed="false">
      <c r="A10" s="229"/>
      <c r="B10" s="230"/>
      <c r="C10" s="232"/>
      <c r="D10" s="232"/>
      <c r="E10" s="233"/>
      <c r="F10" s="233"/>
      <c r="G10" s="232"/>
      <c r="H10" s="733"/>
      <c r="I10" s="733"/>
      <c r="J10" s="733"/>
      <c r="K10" s="733"/>
      <c r="L10" s="734"/>
    </row>
    <row r="11" s="240" customFormat="true" ht="12.75" hidden="false" customHeight="true" outlineLevel="0" collapsed="false">
      <c r="A11" s="235" t="s">
        <v>388</v>
      </c>
      <c r="B11" s="236"/>
      <c r="C11" s="279" t="n">
        <v>1240</v>
      </c>
      <c r="D11" s="238" t="n">
        <v>38.6418755052546</v>
      </c>
      <c r="E11" s="239" t="n">
        <v>21.5036378334681</v>
      </c>
      <c r="F11" s="239" t="n">
        <v>39.8544866612773</v>
      </c>
      <c r="G11" s="238" t="n">
        <v>22.7970897332255</v>
      </c>
      <c r="H11" s="239" t="n">
        <v>7.51818916734034</v>
      </c>
      <c r="I11" s="239" t="n">
        <v>7.03314470493129</v>
      </c>
      <c r="J11" s="239" t="n">
        <v>24.090541632983</v>
      </c>
      <c r="K11" s="251" t="n">
        <v>14.3088116410671</v>
      </c>
      <c r="L11" s="246" t="n">
        <v>38.5610347615198</v>
      </c>
    </row>
    <row r="12" s="240" customFormat="true" ht="12.75" hidden="false" customHeight="true" outlineLevel="0" collapsed="false">
      <c r="A12" s="235"/>
      <c r="B12" s="236"/>
      <c r="C12" s="279"/>
      <c r="D12" s="238"/>
      <c r="E12" s="239"/>
      <c r="F12" s="239"/>
      <c r="G12" s="238"/>
      <c r="H12" s="239"/>
      <c r="I12" s="239"/>
      <c r="J12" s="239"/>
      <c r="K12" s="251"/>
      <c r="L12" s="246"/>
    </row>
    <row r="13" s="257" customFormat="true" ht="12.75" hidden="false" customHeight="true" outlineLevel="0" collapsed="false">
      <c r="A13" s="235" t="s">
        <v>715</v>
      </c>
      <c r="B13" s="236"/>
      <c r="C13" s="279" t="n">
        <v>20</v>
      </c>
      <c r="D13" s="238" t="n">
        <v>40</v>
      </c>
      <c r="E13" s="239" t="n">
        <v>0</v>
      </c>
      <c r="F13" s="239" t="n">
        <v>60</v>
      </c>
      <c r="G13" s="238" t="n">
        <v>5</v>
      </c>
      <c r="H13" s="239" t="n">
        <v>10</v>
      </c>
      <c r="I13" s="239" t="n">
        <v>20</v>
      </c>
      <c r="J13" s="239" t="n">
        <v>15</v>
      </c>
      <c r="K13" s="251" t="n">
        <v>10</v>
      </c>
      <c r="L13" s="246" t="n">
        <v>50</v>
      </c>
    </row>
    <row r="14" s="240" customFormat="true" ht="12.75" hidden="false" customHeight="true" outlineLevel="0" collapsed="false">
      <c r="A14" s="258" t="s">
        <v>164</v>
      </c>
      <c r="B14" s="259" t="s">
        <v>391</v>
      </c>
      <c r="C14" s="283" t="n">
        <v>20</v>
      </c>
      <c r="D14" s="254" t="n">
        <v>40</v>
      </c>
      <c r="E14" s="255" t="n">
        <v>0</v>
      </c>
      <c r="F14" s="255" t="n">
        <v>60</v>
      </c>
      <c r="G14" s="254" t="n">
        <v>5</v>
      </c>
      <c r="H14" s="255" t="n">
        <v>10</v>
      </c>
      <c r="I14" s="255" t="n">
        <v>20</v>
      </c>
      <c r="J14" s="255" t="n">
        <v>15</v>
      </c>
      <c r="K14" s="319" t="n">
        <v>10</v>
      </c>
      <c r="L14" s="256" t="n">
        <v>50</v>
      </c>
    </row>
    <row r="15" s="240" customFormat="true" ht="12.75" hidden="false" customHeight="true" outlineLevel="0" collapsed="false">
      <c r="A15" s="258" t="s">
        <v>164</v>
      </c>
      <c r="B15" s="259" t="s">
        <v>164</v>
      </c>
      <c r="C15" s="283"/>
      <c r="D15" s="254" t="s">
        <v>164</v>
      </c>
      <c r="E15" s="255" t="s">
        <v>164</v>
      </c>
      <c r="F15" s="255" t="s">
        <v>164</v>
      </c>
      <c r="G15" s="254" t="s">
        <v>164</v>
      </c>
      <c r="H15" s="255" t="s">
        <v>164</v>
      </c>
      <c r="I15" s="255" t="s">
        <v>164</v>
      </c>
      <c r="J15" s="255" t="s">
        <v>164</v>
      </c>
      <c r="K15" s="319" t="s">
        <v>164</v>
      </c>
      <c r="L15" s="256" t="s">
        <v>164</v>
      </c>
    </row>
    <row r="16" customFormat="false" ht="12.75" hidden="false" customHeight="true" outlineLevel="0" collapsed="false">
      <c r="A16" s="258" t="s">
        <v>164</v>
      </c>
      <c r="B16" s="259" t="s">
        <v>164</v>
      </c>
      <c r="C16" s="283"/>
      <c r="D16" s="254" t="s">
        <v>164</v>
      </c>
      <c r="E16" s="255" t="s">
        <v>164</v>
      </c>
      <c r="F16" s="255" t="s">
        <v>164</v>
      </c>
      <c r="G16" s="254" t="s">
        <v>164</v>
      </c>
      <c r="H16" s="255" t="s">
        <v>164</v>
      </c>
      <c r="I16" s="255" t="s">
        <v>164</v>
      </c>
      <c r="J16" s="255" t="s">
        <v>164</v>
      </c>
      <c r="K16" s="319" t="s">
        <v>164</v>
      </c>
      <c r="L16" s="256" t="s">
        <v>164</v>
      </c>
    </row>
    <row r="17" customFormat="false" ht="12.75" hidden="false" customHeight="true" outlineLevel="0" collapsed="false">
      <c r="A17" s="260"/>
      <c r="B17" s="735"/>
      <c r="C17" s="283"/>
      <c r="D17" s="254"/>
      <c r="E17" s="255"/>
      <c r="F17" s="262"/>
      <c r="G17" s="254"/>
      <c r="H17" s="255"/>
      <c r="I17" s="255"/>
      <c r="J17" s="255"/>
      <c r="K17" s="319"/>
      <c r="L17" s="256"/>
    </row>
    <row r="18" s="240" customFormat="true" ht="12.75" hidden="false" customHeight="true" outlineLevel="0" collapsed="false">
      <c r="A18" s="235" t="s">
        <v>392</v>
      </c>
      <c r="B18" s="264"/>
      <c r="C18" s="279" t="n">
        <v>150</v>
      </c>
      <c r="D18" s="238" t="n">
        <v>47.3684210526316</v>
      </c>
      <c r="E18" s="239" t="n">
        <v>29.6052631578947</v>
      </c>
      <c r="F18" s="239" t="n">
        <v>23.0263157894737</v>
      </c>
      <c r="G18" s="238" t="n">
        <v>13.1578947368421</v>
      </c>
      <c r="H18" s="239" t="n">
        <v>7.89473684210526</v>
      </c>
      <c r="I18" s="239" t="n">
        <v>15.7894736842105</v>
      </c>
      <c r="J18" s="239" t="n">
        <v>26.3157894736842</v>
      </c>
      <c r="K18" s="251" t="n">
        <v>13.8157894736842</v>
      </c>
      <c r="L18" s="246" t="n">
        <v>36.8421052631579</v>
      </c>
    </row>
    <row r="19" s="240" customFormat="true" ht="12.75" hidden="false" customHeight="true" outlineLevel="0" collapsed="false">
      <c r="A19" s="258" t="s">
        <v>716</v>
      </c>
      <c r="B19" s="259" t="s">
        <v>717</v>
      </c>
      <c r="C19" s="283" t="n">
        <v>50</v>
      </c>
      <c r="D19" s="254" t="n">
        <v>12.7659574468085</v>
      </c>
      <c r="E19" s="255" t="n">
        <v>78.7234042553192</v>
      </c>
      <c r="F19" s="255" t="n">
        <v>8.51063829787234</v>
      </c>
      <c r="G19" s="254" t="n">
        <v>6.38297872340426</v>
      </c>
      <c r="H19" s="255" t="n">
        <v>6.38297872340426</v>
      </c>
      <c r="I19" s="255" t="n">
        <v>0</v>
      </c>
      <c r="J19" s="255" t="n">
        <v>2.12765957446809</v>
      </c>
      <c r="K19" s="319" t="n">
        <v>0</v>
      </c>
      <c r="L19" s="256" t="n">
        <v>85.1063829787234</v>
      </c>
    </row>
    <row r="20" s="240" customFormat="true" ht="12.75" hidden="false" customHeight="true" outlineLevel="0" collapsed="false">
      <c r="A20" s="258" t="s">
        <v>164</v>
      </c>
      <c r="B20" s="259" t="s">
        <v>391</v>
      </c>
      <c r="C20" s="283" t="n">
        <v>110</v>
      </c>
      <c r="D20" s="254" t="n">
        <v>62.8571428571429</v>
      </c>
      <c r="E20" s="255" t="n">
        <v>7.61904761904762</v>
      </c>
      <c r="F20" s="255" t="n">
        <v>29.5238095238095</v>
      </c>
      <c r="G20" s="254" t="n">
        <v>16.1904761904762</v>
      </c>
      <c r="H20" s="255" t="n">
        <v>8.57142857142857</v>
      </c>
      <c r="I20" s="255" t="n">
        <v>22.8571428571429</v>
      </c>
      <c r="J20" s="255" t="n">
        <v>37.1428571428571</v>
      </c>
      <c r="K20" s="319" t="n">
        <v>20</v>
      </c>
      <c r="L20" s="256" t="n">
        <v>15.2380952380952</v>
      </c>
    </row>
    <row r="21" s="240" customFormat="true" ht="12.75" hidden="false" customHeight="true" outlineLevel="0" collapsed="false">
      <c r="A21" s="258" t="s">
        <v>164</v>
      </c>
      <c r="B21" s="259" t="s">
        <v>164</v>
      </c>
      <c r="C21" s="283"/>
      <c r="D21" s="254" t="s">
        <v>164</v>
      </c>
      <c r="E21" s="255" t="s">
        <v>164</v>
      </c>
      <c r="F21" s="255" t="s">
        <v>164</v>
      </c>
      <c r="G21" s="254" t="s">
        <v>164</v>
      </c>
      <c r="H21" s="255" t="s">
        <v>164</v>
      </c>
      <c r="I21" s="255" t="s">
        <v>164</v>
      </c>
      <c r="J21" s="255" t="s">
        <v>164</v>
      </c>
      <c r="K21" s="319" t="s">
        <v>164</v>
      </c>
      <c r="L21" s="256" t="s">
        <v>164</v>
      </c>
    </row>
    <row r="22" s="240" customFormat="true" ht="12.75" hidden="false" customHeight="true" outlineLevel="0" collapsed="false">
      <c r="A22" s="258" t="s">
        <v>164</v>
      </c>
      <c r="B22" s="259" t="s">
        <v>164</v>
      </c>
      <c r="C22" s="283"/>
      <c r="D22" s="254" t="s">
        <v>164</v>
      </c>
      <c r="E22" s="255" t="s">
        <v>164</v>
      </c>
      <c r="F22" s="255" t="s">
        <v>164</v>
      </c>
      <c r="G22" s="254" t="s">
        <v>164</v>
      </c>
      <c r="H22" s="255" t="s">
        <v>164</v>
      </c>
      <c r="I22" s="255" t="s">
        <v>164</v>
      </c>
      <c r="J22" s="255" t="s">
        <v>164</v>
      </c>
      <c r="K22" s="319" t="s">
        <v>164</v>
      </c>
      <c r="L22" s="256" t="s">
        <v>164</v>
      </c>
    </row>
    <row r="23" s="240" customFormat="true" ht="12.75" hidden="false" customHeight="true" outlineLevel="0" collapsed="false">
      <c r="A23" s="258" t="s">
        <v>164</v>
      </c>
      <c r="B23" s="259" t="s">
        <v>164</v>
      </c>
      <c r="C23" s="283"/>
      <c r="D23" s="254" t="s">
        <v>164</v>
      </c>
      <c r="E23" s="255" t="s">
        <v>164</v>
      </c>
      <c r="F23" s="255" t="s">
        <v>164</v>
      </c>
      <c r="G23" s="254" t="s">
        <v>164</v>
      </c>
      <c r="H23" s="255" t="s">
        <v>164</v>
      </c>
      <c r="I23" s="255" t="s">
        <v>164</v>
      </c>
      <c r="J23" s="255" t="s">
        <v>164</v>
      </c>
      <c r="K23" s="319" t="s">
        <v>164</v>
      </c>
      <c r="L23" s="256" t="s">
        <v>164</v>
      </c>
    </row>
    <row r="24" s="240" customFormat="true" ht="12.75" hidden="false" customHeight="true" outlineLevel="0" collapsed="false">
      <c r="A24" s="260"/>
      <c r="B24" s="735"/>
      <c r="C24" s="283"/>
      <c r="D24" s="254"/>
      <c r="E24" s="255"/>
      <c r="F24" s="736"/>
      <c r="G24" s="254"/>
      <c r="H24" s="255"/>
      <c r="I24" s="255"/>
      <c r="J24" s="255"/>
      <c r="K24" s="319"/>
      <c r="L24" s="256"/>
    </row>
    <row r="25" s="240" customFormat="true" ht="12.75" hidden="false" customHeight="true" outlineLevel="0" collapsed="false">
      <c r="A25" s="235" t="s">
        <v>393</v>
      </c>
      <c r="B25" s="264"/>
      <c r="C25" s="279" t="n">
        <v>500</v>
      </c>
      <c r="D25" s="238" t="n">
        <v>41.566265060241</v>
      </c>
      <c r="E25" s="239" t="n">
        <v>20.0803212851406</v>
      </c>
      <c r="F25" s="239" t="n">
        <v>38.3534136546185</v>
      </c>
      <c r="G25" s="238" t="n">
        <v>13.855421686747</v>
      </c>
      <c r="H25" s="239" t="n">
        <v>10.6425702811245</v>
      </c>
      <c r="I25" s="239" t="n">
        <v>8.03212851405623</v>
      </c>
      <c r="J25" s="239" t="n">
        <v>25.5020080321285</v>
      </c>
      <c r="K25" s="251" t="n">
        <v>9.43775100401606</v>
      </c>
      <c r="L25" s="246" t="n">
        <v>41.9678714859438</v>
      </c>
    </row>
    <row r="26" s="240" customFormat="true" ht="12.75" hidden="false" customHeight="true" outlineLevel="0" collapsed="false">
      <c r="A26" s="258" t="s">
        <v>718</v>
      </c>
      <c r="B26" s="259" t="s">
        <v>719</v>
      </c>
      <c r="C26" s="283" t="n">
        <v>80</v>
      </c>
      <c r="D26" s="254" t="n">
        <v>45.5696202531646</v>
      </c>
      <c r="E26" s="255" t="n">
        <v>40.5063291139241</v>
      </c>
      <c r="F26" s="255" t="n">
        <v>13.9240506329114</v>
      </c>
      <c r="G26" s="254" t="n">
        <v>0</v>
      </c>
      <c r="H26" s="255" t="n">
        <v>37.9746835443038</v>
      </c>
      <c r="I26" s="255" t="n">
        <v>13.9240506329114</v>
      </c>
      <c r="J26" s="255" t="n">
        <v>21.5189873417722</v>
      </c>
      <c r="K26" s="319" t="n">
        <v>17.7215189873418</v>
      </c>
      <c r="L26" s="256" t="n">
        <v>26.5822784810127</v>
      </c>
    </row>
    <row r="27" s="240" customFormat="true" ht="12.75" hidden="false" customHeight="true" outlineLevel="0" collapsed="false">
      <c r="A27" s="258" t="s">
        <v>720</v>
      </c>
      <c r="B27" s="259" t="s">
        <v>721</v>
      </c>
      <c r="C27" s="283" t="n">
        <v>70</v>
      </c>
      <c r="D27" s="254" t="n">
        <v>8.69565217391304</v>
      </c>
      <c r="E27" s="255" t="n">
        <v>2.89855072463768</v>
      </c>
      <c r="F27" s="255" t="n">
        <v>88.4057971014493</v>
      </c>
      <c r="G27" s="254" t="n">
        <v>0</v>
      </c>
      <c r="H27" s="255" t="n">
        <v>0</v>
      </c>
      <c r="I27" s="255" t="n">
        <v>2.89855072463768</v>
      </c>
      <c r="J27" s="255" t="n">
        <v>8.69565217391304</v>
      </c>
      <c r="K27" s="319" t="n">
        <v>0</v>
      </c>
      <c r="L27" s="256" t="n">
        <v>88.4057971014493</v>
      </c>
    </row>
    <row r="28" customFormat="false" ht="12.75" hidden="false" customHeight="true" outlineLevel="0" collapsed="false">
      <c r="A28" s="258" t="s">
        <v>722</v>
      </c>
      <c r="B28" s="259" t="s">
        <v>723</v>
      </c>
      <c r="C28" s="283" t="n">
        <v>60</v>
      </c>
      <c r="D28" s="254" t="n">
        <v>69.0909090909091</v>
      </c>
      <c r="E28" s="255" t="n">
        <v>18.1818181818182</v>
      </c>
      <c r="F28" s="255" t="n">
        <v>12.7272727272727</v>
      </c>
      <c r="G28" s="254" t="n">
        <v>81.8181818181818</v>
      </c>
      <c r="H28" s="255" t="n">
        <v>9.09090909090909</v>
      </c>
      <c r="I28" s="255" t="n">
        <v>1.81818181818182</v>
      </c>
      <c r="J28" s="255" t="n">
        <v>3.63636363636364</v>
      </c>
      <c r="K28" s="319" t="n">
        <v>0</v>
      </c>
      <c r="L28" s="256" t="n">
        <v>3.63636363636364</v>
      </c>
    </row>
    <row r="29" customFormat="false" ht="12.75" hidden="false" customHeight="true" outlineLevel="0" collapsed="false">
      <c r="A29" s="258" t="s">
        <v>724</v>
      </c>
      <c r="B29" s="259" t="s">
        <v>725</v>
      </c>
      <c r="C29" s="283" t="n">
        <v>50</v>
      </c>
      <c r="D29" s="254" t="n">
        <v>100</v>
      </c>
      <c r="E29" s="255" t="n">
        <v>0</v>
      </c>
      <c r="F29" s="255" t="n">
        <v>0</v>
      </c>
      <c r="G29" s="254" t="n">
        <v>0</v>
      </c>
      <c r="H29" s="255" t="n">
        <v>0</v>
      </c>
      <c r="I29" s="255" t="n">
        <v>2.22222222222222</v>
      </c>
      <c r="J29" s="255" t="n">
        <v>97.7777777777778</v>
      </c>
      <c r="K29" s="319" t="n">
        <v>13.3333333333333</v>
      </c>
      <c r="L29" s="256" t="n">
        <v>0</v>
      </c>
    </row>
    <row r="30" s="240" customFormat="true" ht="12.75" hidden="false" customHeight="true" outlineLevel="0" collapsed="false">
      <c r="A30" s="258" t="s">
        <v>726</v>
      </c>
      <c r="B30" s="259" t="s">
        <v>727</v>
      </c>
      <c r="C30" s="283" t="n">
        <v>40</v>
      </c>
      <c r="D30" s="254" t="n">
        <v>2.4390243902439</v>
      </c>
      <c r="E30" s="255" t="n">
        <v>0</v>
      </c>
      <c r="F30" s="255" t="n">
        <v>97.5609756097561</v>
      </c>
      <c r="G30" s="254" t="n">
        <v>0</v>
      </c>
      <c r="H30" s="255" t="n">
        <v>0</v>
      </c>
      <c r="I30" s="255" t="n">
        <v>0</v>
      </c>
      <c r="J30" s="255" t="n">
        <v>2.4390243902439</v>
      </c>
      <c r="K30" s="319" t="n">
        <v>2.4390243902439</v>
      </c>
      <c r="L30" s="256" t="n">
        <v>97.5609756097561</v>
      </c>
    </row>
    <row r="31" customFormat="false" ht="12.75" hidden="false" customHeight="true" outlineLevel="0" collapsed="false">
      <c r="A31" s="258" t="s">
        <v>164</v>
      </c>
      <c r="B31" s="259" t="s">
        <v>391</v>
      </c>
      <c r="C31" s="283" t="n">
        <v>210</v>
      </c>
      <c r="D31" s="254" t="n">
        <v>38.755980861244</v>
      </c>
      <c r="E31" s="255" t="n">
        <v>26.7942583732057</v>
      </c>
      <c r="F31" s="255" t="n">
        <v>34.4497607655502</v>
      </c>
      <c r="G31" s="254" t="n">
        <v>11.4832535885167</v>
      </c>
      <c r="H31" s="255" t="n">
        <v>8.61244019138756</v>
      </c>
      <c r="I31" s="255" t="n">
        <v>11.9617224880383</v>
      </c>
      <c r="J31" s="255" t="n">
        <v>27.2727272727273</v>
      </c>
      <c r="K31" s="319" t="n">
        <v>12.4401913875598</v>
      </c>
      <c r="L31" s="256" t="n">
        <v>40.6698564593302</v>
      </c>
    </row>
    <row r="32" customFormat="false" ht="12.75" hidden="false" customHeight="true" outlineLevel="0" collapsed="false">
      <c r="A32" s="258"/>
      <c r="B32" s="259"/>
      <c r="C32" s="283"/>
      <c r="D32" s="254"/>
      <c r="E32" s="255"/>
      <c r="F32" s="255"/>
      <c r="G32" s="254"/>
      <c r="H32" s="255"/>
      <c r="I32" s="255"/>
      <c r="J32" s="255"/>
      <c r="K32" s="319"/>
      <c r="L32" s="256"/>
    </row>
    <row r="33" customFormat="false" ht="12.75" hidden="false" customHeight="true" outlineLevel="0" collapsed="false">
      <c r="A33" s="235" t="s">
        <v>400</v>
      </c>
      <c r="B33" s="259"/>
      <c r="C33" s="279" t="n">
        <v>60</v>
      </c>
      <c r="D33" s="238" t="n">
        <v>1.81818181818182</v>
      </c>
      <c r="E33" s="239" t="n">
        <v>29.0909090909091</v>
      </c>
      <c r="F33" s="239" t="n">
        <v>69.0909090909091</v>
      </c>
      <c r="G33" s="238" t="n">
        <v>7.27272727272727</v>
      </c>
      <c r="H33" s="239" t="n">
        <v>5.45454545454545</v>
      </c>
      <c r="I33" s="239" t="n">
        <v>3.63636363636364</v>
      </c>
      <c r="J33" s="239" t="n">
        <v>12.7272727272727</v>
      </c>
      <c r="K33" s="251" t="n">
        <v>9.09090909090909</v>
      </c>
      <c r="L33" s="246" t="n">
        <v>70.9090909090909</v>
      </c>
    </row>
    <row r="34" customFormat="false" ht="12.75" hidden="false" customHeight="true" outlineLevel="0" collapsed="false">
      <c r="A34" s="737" t="s">
        <v>164</v>
      </c>
      <c r="B34" s="259" t="s">
        <v>391</v>
      </c>
      <c r="C34" s="283" t="n">
        <v>60</v>
      </c>
      <c r="D34" s="254" t="n">
        <v>1.81818181818182</v>
      </c>
      <c r="E34" s="255" t="n">
        <v>29.0909090909091</v>
      </c>
      <c r="F34" s="255" t="n">
        <v>69.0909090909091</v>
      </c>
      <c r="G34" s="254" t="n">
        <v>7.27272727272727</v>
      </c>
      <c r="H34" s="255" t="n">
        <v>5.45454545454545</v>
      </c>
      <c r="I34" s="255" t="n">
        <v>3.63636363636364</v>
      </c>
      <c r="J34" s="255" t="n">
        <v>12.7272727272727</v>
      </c>
      <c r="K34" s="319" t="n">
        <v>9.09090909090909</v>
      </c>
      <c r="L34" s="256" t="n">
        <v>70.9090909090909</v>
      </c>
    </row>
    <row r="35" customFormat="false" ht="12.75" hidden="false" customHeight="true" outlineLevel="0" collapsed="false">
      <c r="A35" s="737" t="s">
        <v>164</v>
      </c>
      <c r="B35" s="259" t="s">
        <v>164</v>
      </c>
      <c r="C35" s="283"/>
      <c r="D35" s="254" t="s">
        <v>164</v>
      </c>
      <c r="E35" s="255" t="s">
        <v>164</v>
      </c>
      <c r="F35" s="255" t="s">
        <v>164</v>
      </c>
      <c r="G35" s="254" t="s">
        <v>164</v>
      </c>
      <c r="H35" s="255" t="s">
        <v>164</v>
      </c>
      <c r="I35" s="255" t="s">
        <v>164</v>
      </c>
      <c r="J35" s="255" t="s">
        <v>164</v>
      </c>
      <c r="K35" s="319" t="s">
        <v>164</v>
      </c>
      <c r="L35" s="256" t="s">
        <v>164</v>
      </c>
    </row>
    <row r="36" customFormat="false" ht="12.75" hidden="false" customHeight="true" outlineLevel="0" collapsed="false">
      <c r="A36" s="737" t="s">
        <v>164</v>
      </c>
      <c r="B36" s="259" t="s">
        <v>164</v>
      </c>
      <c r="C36" s="283"/>
      <c r="D36" s="254" t="s">
        <v>164</v>
      </c>
      <c r="E36" s="255" t="s">
        <v>164</v>
      </c>
      <c r="F36" s="255" t="s">
        <v>164</v>
      </c>
      <c r="G36" s="254" t="s">
        <v>164</v>
      </c>
      <c r="H36" s="255" t="s">
        <v>164</v>
      </c>
      <c r="I36" s="255" t="s">
        <v>164</v>
      </c>
      <c r="J36" s="255" t="s">
        <v>164</v>
      </c>
      <c r="K36" s="319" t="s">
        <v>164</v>
      </c>
      <c r="L36" s="256" t="s">
        <v>164</v>
      </c>
    </row>
    <row r="37" customFormat="false" ht="12.75" hidden="false" customHeight="true" outlineLevel="0" collapsed="false">
      <c r="A37" s="737" t="s">
        <v>164</v>
      </c>
      <c r="B37" s="259" t="s">
        <v>164</v>
      </c>
      <c r="C37" s="283"/>
      <c r="D37" s="254" t="s">
        <v>164</v>
      </c>
      <c r="E37" s="255" t="s">
        <v>164</v>
      </c>
      <c r="F37" s="255" t="s">
        <v>164</v>
      </c>
      <c r="G37" s="254" t="s">
        <v>164</v>
      </c>
      <c r="H37" s="255" t="s">
        <v>164</v>
      </c>
      <c r="I37" s="255" t="s">
        <v>164</v>
      </c>
      <c r="J37" s="255" t="s">
        <v>164</v>
      </c>
      <c r="K37" s="319" t="s">
        <v>164</v>
      </c>
      <c r="L37" s="256" t="s">
        <v>164</v>
      </c>
    </row>
    <row r="38" customFormat="false" ht="12.75" hidden="false" customHeight="true" outlineLevel="0" collapsed="false">
      <c r="A38" s="258"/>
      <c r="B38" s="259"/>
      <c r="C38" s="283"/>
      <c r="D38" s="254"/>
      <c r="E38" s="255"/>
      <c r="F38" s="255"/>
      <c r="G38" s="254"/>
      <c r="H38" s="255"/>
      <c r="I38" s="255"/>
      <c r="J38" s="255"/>
      <c r="K38" s="319"/>
      <c r="L38" s="256"/>
    </row>
    <row r="39" customFormat="false" ht="12.75" hidden="false" customHeight="true" outlineLevel="0" collapsed="false">
      <c r="A39" s="235" t="s">
        <v>407</v>
      </c>
      <c r="B39" s="259"/>
      <c r="C39" s="279" t="n">
        <v>270</v>
      </c>
      <c r="D39" s="238" t="n">
        <v>10.1123595505618</v>
      </c>
      <c r="E39" s="239" t="n">
        <v>37.0786516853933</v>
      </c>
      <c r="F39" s="239" t="n">
        <v>52.8089887640449</v>
      </c>
      <c r="G39" s="238" t="n">
        <v>43.0711610486891</v>
      </c>
      <c r="H39" s="239" t="n">
        <v>6.74157303370787</v>
      </c>
      <c r="I39" s="239" t="n">
        <v>0</v>
      </c>
      <c r="J39" s="239" t="n">
        <v>5.2434456928839</v>
      </c>
      <c r="K39" s="251" t="n">
        <v>1.12359550561798</v>
      </c>
      <c r="L39" s="246" t="n">
        <v>44.9438202247191</v>
      </c>
    </row>
    <row r="40" customFormat="false" ht="12.75" hidden="false" customHeight="true" outlineLevel="0" collapsed="false">
      <c r="A40" s="737" t="s">
        <v>408</v>
      </c>
      <c r="B40" s="259" t="s">
        <v>409</v>
      </c>
      <c r="C40" s="283" t="n">
        <v>150</v>
      </c>
      <c r="D40" s="254" t="n">
        <v>8.05369127516778</v>
      </c>
      <c r="E40" s="255" t="n">
        <v>2.68456375838926</v>
      </c>
      <c r="F40" s="255" t="n">
        <v>89.261744966443</v>
      </c>
      <c r="G40" s="254" t="n">
        <v>77.1812080536913</v>
      </c>
      <c r="H40" s="255" t="n">
        <v>2.01342281879195</v>
      </c>
      <c r="I40" s="255" t="n">
        <v>0</v>
      </c>
      <c r="J40" s="255" t="n">
        <v>7.38255033557047</v>
      </c>
      <c r="K40" s="319" t="n">
        <v>2.01342281879195</v>
      </c>
      <c r="L40" s="256" t="n">
        <v>13.4228187919463</v>
      </c>
    </row>
    <row r="41" customFormat="false" ht="12.75" hidden="false" customHeight="true" outlineLevel="0" collapsed="false">
      <c r="A41" s="737" t="s">
        <v>412</v>
      </c>
      <c r="B41" s="259" t="s">
        <v>413</v>
      </c>
      <c r="C41" s="283" t="n">
        <v>100</v>
      </c>
      <c r="D41" s="254" t="n">
        <v>0</v>
      </c>
      <c r="E41" s="255" t="n">
        <v>92.2330097087379</v>
      </c>
      <c r="F41" s="255" t="n">
        <v>7.76699029126214</v>
      </c>
      <c r="G41" s="254" t="n">
        <v>0</v>
      </c>
      <c r="H41" s="255" t="n">
        <v>0</v>
      </c>
      <c r="I41" s="255" t="n">
        <v>0</v>
      </c>
      <c r="J41" s="255" t="n">
        <v>2.9126213592233</v>
      </c>
      <c r="K41" s="319" t="n">
        <v>0</v>
      </c>
      <c r="L41" s="256" t="n">
        <v>97.0873786407767</v>
      </c>
    </row>
    <row r="42" customFormat="false" ht="12.75" hidden="false" customHeight="true" outlineLevel="0" collapsed="false">
      <c r="A42" s="737" t="s">
        <v>164</v>
      </c>
      <c r="B42" s="259" t="s">
        <v>391</v>
      </c>
      <c r="C42" s="283" t="n">
        <v>20</v>
      </c>
      <c r="D42" s="254" t="n">
        <v>100</v>
      </c>
      <c r="E42" s="255" t="n">
        <v>0</v>
      </c>
      <c r="F42" s="255" t="n">
        <v>0</v>
      </c>
      <c r="G42" s="254" t="n">
        <v>0</v>
      </c>
      <c r="H42" s="255" t="n">
        <v>100</v>
      </c>
      <c r="I42" s="255" t="n">
        <v>0</v>
      </c>
      <c r="J42" s="255" t="n">
        <v>0</v>
      </c>
      <c r="K42" s="319" t="n">
        <v>0</v>
      </c>
      <c r="L42" s="256" t="n">
        <v>0</v>
      </c>
    </row>
    <row r="43" customFormat="false" ht="12.75" hidden="false" customHeight="true" outlineLevel="0" collapsed="false">
      <c r="A43" s="737" t="s">
        <v>164</v>
      </c>
      <c r="B43" s="259" t="s">
        <v>164</v>
      </c>
      <c r="C43" s="283"/>
      <c r="D43" s="254" t="s">
        <v>164</v>
      </c>
      <c r="E43" s="255" t="s">
        <v>164</v>
      </c>
      <c r="F43" s="255" t="s">
        <v>164</v>
      </c>
      <c r="G43" s="254" t="s">
        <v>164</v>
      </c>
      <c r="H43" s="255" t="s">
        <v>164</v>
      </c>
      <c r="I43" s="255" t="s">
        <v>164</v>
      </c>
      <c r="J43" s="255" t="s">
        <v>164</v>
      </c>
      <c r="K43" s="319" t="s">
        <v>164</v>
      </c>
      <c r="L43" s="256" t="s">
        <v>164</v>
      </c>
    </row>
    <row r="44" customFormat="false" ht="12.75" hidden="false" customHeight="true" outlineLevel="0" collapsed="false">
      <c r="A44" s="737" t="s">
        <v>164</v>
      </c>
      <c r="B44" s="259" t="s">
        <v>164</v>
      </c>
      <c r="C44" s="283"/>
      <c r="D44" s="254" t="s">
        <v>164</v>
      </c>
      <c r="E44" s="255" t="s">
        <v>164</v>
      </c>
      <c r="F44" s="255" t="s">
        <v>164</v>
      </c>
      <c r="G44" s="254" t="s">
        <v>164</v>
      </c>
      <c r="H44" s="255" t="s">
        <v>164</v>
      </c>
      <c r="I44" s="255" t="s">
        <v>164</v>
      </c>
      <c r="J44" s="255" t="s">
        <v>164</v>
      </c>
      <c r="K44" s="319" t="s">
        <v>164</v>
      </c>
      <c r="L44" s="256" t="s">
        <v>164</v>
      </c>
    </row>
    <row r="45" customFormat="false" ht="12.75" hidden="false" customHeight="true" outlineLevel="0" collapsed="false">
      <c r="A45" s="737"/>
      <c r="B45" s="259"/>
      <c r="C45" s="283"/>
      <c r="D45" s="254"/>
      <c r="E45" s="255"/>
      <c r="F45" s="255"/>
      <c r="G45" s="254"/>
      <c r="H45" s="255"/>
      <c r="I45" s="255"/>
      <c r="J45" s="255"/>
      <c r="K45" s="319"/>
      <c r="L45" s="256"/>
    </row>
    <row r="46" customFormat="false" ht="12.75" hidden="false" customHeight="true" outlineLevel="0" collapsed="false">
      <c r="A46" s="235" t="s">
        <v>728</v>
      </c>
      <c r="B46" s="259"/>
      <c r="C46" s="279" t="n">
        <v>150</v>
      </c>
      <c r="D46" s="238" t="n">
        <v>98.6301369863014</v>
      </c>
      <c r="E46" s="239" t="n">
        <v>0</v>
      </c>
      <c r="F46" s="239" t="n">
        <v>1.36986301369863</v>
      </c>
      <c r="G46" s="238" t="n">
        <v>0</v>
      </c>
      <c r="H46" s="239" t="n">
        <v>0.684931506849315</v>
      </c>
      <c r="I46" s="239" t="n">
        <v>8.21917808219178</v>
      </c>
      <c r="J46" s="239" t="n">
        <v>63.6986301369863</v>
      </c>
      <c r="K46" s="251" t="n">
        <v>63.013698630137</v>
      </c>
      <c r="L46" s="246" t="n">
        <v>27.3972602739726</v>
      </c>
    </row>
    <row r="47" customFormat="false" ht="12.75" hidden="false" customHeight="true" outlineLevel="0" collapsed="false">
      <c r="A47" s="737" t="s">
        <v>444</v>
      </c>
      <c r="B47" s="259" t="s">
        <v>426</v>
      </c>
      <c r="C47" s="283" t="n">
        <v>70</v>
      </c>
      <c r="D47" s="254" t="n">
        <v>100</v>
      </c>
      <c r="E47" s="255" t="n">
        <v>0</v>
      </c>
      <c r="F47" s="255" t="n">
        <v>0</v>
      </c>
      <c r="G47" s="254" t="n">
        <v>0</v>
      </c>
      <c r="H47" s="255" t="n">
        <v>0</v>
      </c>
      <c r="I47" s="255" t="n">
        <v>0</v>
      </c>
      <c r="J47" s="255" t="n">
        <v>100</v>
      </c>
      <c r="K47" s="319" t="n">
        <v>100</v>
      </c>
      <c r="L47" s="256" t="n">
        <v>0</v>
      </c>
    </row>
    <row r="48" customFormat="false" ht="12.75" hidden="false" customHeight="true" outlineLevel="0" collapsed="false">
      <c r="A48" s="737" t="s">
        <v>442</v>
      </c>
      <c r="B48" s="259" t="s">
        <v>424</v>
      </c>
      <c r="C48" s="283" t="n">
        <v>30</v>
      </c>
      <c r="D48" s="254" t="n">
        <v>100</v>
      </c>
      <c r="E48" s="255" t="n">
        <v>0</v>
      </c>
      <c r="F48" s="255" t="n">
        <v>0</v>
      </c>
      <c r="G48" s="254" t="n">
        <v>0</v>
      </c>
      <c r="H48" s="255" t="n">
        <v>0</v>
      </c>
      <c r="I48" s="255" t="n">
        <v>0</v>
      </c>
      <c r="J48" s="255" t="n">
        <v>0</v>
      </c>
      <c r="K48" s="319" t="n">
        <v>0</v>
      </c>
      <c r="L48" s="256" t="n">
        <v>100</v>
      </c>
    </row>
    <row r="49" customFormat="false" ht="12.75" hidden="false" customHeight="true" outlineLevel="0" collapsed="false">
      <c r="A49" s="737" t="s">
        <v>164</v>
      </c>
      <c r="B49" s="259" t="s">
        <v>391</v>
      </c>
      <c r="C49" s="283" t="n">
        <v>40</v>
      </c>
      <c r="D49" s="254" t="n">
        <v>95.4545454545455</v>
      </c>
      <c r="E49" s="255" t="n">
        <v>0</v>
      </c>
      <c r="F49" s="255" t="n">
        <v>4.54545454545455</v>
      </c>
      <c r="G49" s="254" t="n">
        <v>0</v>
      </c>
      <c r="H49" s="255" t="n">
        <v>2.27272727272727</v>
      </c>
      <c r="I49" s="255" t="n">
        <v>27.2727272727273</v>
      </c>
      <c r="J49" s="255" t="n">
        <v>56.8181818181818</v>
      </c>
      <c r="K49" s="319" t="n">
        <v>54.5454545454545</v>
      </c>
      <c r="L49" s="256" t="n">
        <v>13.6363636363636</v>
      </c>
    </row>
    <row r="50" customFormat="false" ht="12.75" hidden="false" customHeight="true" outlineLevel="0" collapsed="false">
      <c r="A50" s="737" t="s">
        <v>164</v>
      </c>
      <c r="B50" s="259" t="s">
        <v>164</v>
      </c>
      <c r="C50" s="283"/>
      <c r="D50" s="254" t="s">
        <v>164</v>
      </c>
      <c r="E50" s="255" t="s">
        <v>164</v>
      </c>
      <c r="F50" s="255" t="s">
        <v>164</v>
      </c>
      <c r="G50" s="254" t="s">
        <v>164</v>
      </c>
      <c r="H50" s="255" t="s">
        <v>164</v>
      </c>
      <c r="I50" s="255" t="s">
        <v>164</v>
      </c>
      <c r="J50" s="255" t="s">
        <v>164</v>
      </c>
      <c r="K50" s="319" t="s">
        <v>164</v>
      </c>
      <c r="L50" s="256" t="s">
        <v>164</v>
      </c>
    </row>
    <row r="51" customFormat="false" ht="12.75" hidden="false" customHeight="true" outlineLevel="0" collapsed="false">
      <c r="A51" s="737" t="s">
        <v>164</v>
      </c>
      <c r="B51" s="259" t="s">
        <v>164</v>
      </c>
      <c r="C51" s="283"/>
      <c r="D51" s="254" t="s">
        <v>164</v>
      </c>
      <c r="E51" s="255" t="s">
        <v>164</v>
      </c>
      <c r="F51" s="255" t="s">
        <v>164</v>
      </c>
      <c r="G51" s="254" t="s">
        <v>164</v>
      </c>
      <c r="H51" s="255" t="s">
        <v>164</v>
      </c>
      <c r="I51" s="255" t="s">
        <v>164</v>
      </c>
      <c r="J51" s="255" t="s">
        <v>164</v>
      </c>
      <c r="K51" s="319" t="s">
        <v>164</v>
      </c>
      <c r="L51" s="256" t="s">
        <v>164</v>
      </c>
    </row>
    <row r="52" customFormat="false" ht="12.75" hidden="false" customHeight="true" outlineLevel="0" collapsed="false">
      <c r="A52" s="737" t="s">
        <v>164</v>
      </c>
      <c r="B52" s="259" t="s">
        <v>164</v>
      </c>
      <c r="C52" s="283"/>
      <c r="D52" s="254" t="s">
        <v>164</v>
      </c>
      <c r="E52" s="255" t="s">
        <v>164</v>
      </c>
      <c r="F52" s="255" t="s">
        <v>164</v>
      </c>
      <c r="G52" s="254" t="s">
        <v>164</v>
      </c>
      <c r="H52" s="255" t="s">
        <v>164</v>
      </c>
      <c r="I52" s="255" t="s">
        <v>164</v>
      </c>
      <c r="J52" s="255" t="s">
        <v>164</v>
      </c>
      <c r="K52" s="319" t="s">
        <v>164</v>
      </c>
      <c r="L52" s="256" t="s">
        <v>164</v>
      </c>
    </row>
    <row r="53" customFormat="false" ht="12.75" hidden="false" customHeight="true" outlineLevel="0" collapsed="false">
      <c r="A53" s="737"/>
      <c r="B53" s="259"/>
      <c r="C53" s="283"/>
      <c r="D53" s="254"/>
      <c r="E53" s="255"/>
      <c r="F53" s="255"/>
      <c r="G53" s="254"/>
      <c r="H53" s="255"/>
      <c r="I53" s="255"/>
      <c r="J53" s="255"/>
      <c r="K53" s="319"/>
      <c r="L53" s="256"/>
    </row>
    <row r="54" customFormat="false" ht="12.75" hidden="false" customHeight="true" outlineLevel="0" collapsed="false">
      <c r="A54" s="235" t="s">
        <v>429</v>
      </c>
      <c r="B54" s="259"/>
      <c r="C54" s="279" t="n">
        <v>20</v>
      </c>
      <c r="D54" s="238" t="n">
        <v>80</v>
      </c>
      <c r="E54" s="239" t="n">
        <v>0</v>
      </c>
      <c r="F54" s="239" t="n">
        <v>20</v>
      </c>
      <c r="G54" s="238" t="n">
        <v>20</v>
      </c>
      <c r="H54" s="239" t="n">
        <v>20</v>
      </c>
      <c r="I54" s="239" t="n">
        <v>0</v>
      </c>
      <c r="J54" s="239" t="n">
        <v>50</v>
      </c>
      <c r="K54" s="251" t="n">
        <v>20</v>
      </c>
      <c r="L54" s="246" t="n">
        <v>10</v>
      </c>
    </row>
    <row r="55" customFormat="false" ht="12.75" hidden="false" customHeight="true" outlineLevel="0" collapsed="false">
      <c r="A55" s="235" t="s">
        <v>430</v>
      </c>
      <c r="B55" s="259"/>
      <c r="C55" s="283"/>
      <c r="D55" s="254"/>
      <c r="E55" s="255"/>
      <c r="F55" s="255"/>
      <c r="G55" s="254"/>
      <c r="H55" s="255"/>
      <c r="I55" s="255"/>
      <c r="J55" s="255"/>
      <c r="K55" s="319"/>
      <c r="L55" s="256"/>
    </row>
    <row r="56" customFormat="false" ht="12.75" hidden="false" customHeight="true" outlineLevel="0" collapsed="false">
      <c r="A56" s="737" t="s">
        <v>164</v>
      </c>
      <c r="B56" s="259" t="s">
        <v>391</v>
      </c>
      <c r="C56" s="283" t="n">
        <v>20</v>
      </c>
      <c r="D56" s="254" t="n">
        <v>80</v>
      </c>
      <c r="E56" s="255" t="n">
        <v>0</v>
      </c>
      <c r="F56" s="255" t="n">
        <v>20</v>
      </c>
      <c r="G56" s="254" t="n">
        <v>20</v>
      </c>
      <c r="H56" s="255" t="n">
        <v>20</v>
      </c>
      <c r="I56" s="255" t="n">
        <v>0</v>
      </c>
      <c r="J56" s="255" t="n">
        <v>50</v>
      </c>
      <c r="K56" s="319" t="n">
        <v>20</v>
      </c>
      <c r="L56" s="256" t="n">
        <v>10</v>
      </c>
    </row>
    <row r="57" customFormat="false" ht="12.75" hidden="false" customHeight="true" outlineLevel="0" collapsed="false">
      <c r="A57" s="737" t="s">
        <v>164</v>
      </c>
      <c r="B57" s="259" t="s">
        <v>164</v>
      </c>
      <c r="C57" s="283"/>
      <c r="D57" s="254" t="s">
        <v>164</v>
      </c>
      <c r="E57" s="255" t="s">
        <v>164</v>
      </c>
      <c r="F57" s="255" t="s">
        <v>164</v>
      </c>
      <c r="G57" s="254" t="s">
        <v>164</v>
      </c>
      <c r="H57" s="255" t="s">
        <v>164</v>
      </c>
      <c r="I57" s="255" t="s">
        <v>164</v>
      </c>
      <c r="J57" s="255" t="s">
        <v>164</v>
      </c>
      <c r="K57" s="319" t="s">
        <v>164</v>
      </c>
      <c r="L57" s="256" t="s">
        <v>164</v>
      </c>
    </row>
    <row r="58" customFormat="false" ht="12.75" hidden="false" customHeight="true" outlineLevel="0" collapsed="false">
      <c r="A58" s="737" t="s">
        <v>164</v>
      </c>
      <c r="B58" s="259" t="s">
        <v>164</v>
      </c>
      <c r="C58" s="283"/>
      <c r="D58" s="254" t="s">
        <v>164</v>
      </c>
      <c r="E58" s="255" t="s">
        <v>164</v>
      </c>
      <c r="F58" s="255" t="s">
        <v>164</v>
      </c>
      <c r="G58" s="254" t="s">
        <v>164</v>
      </c>
      <c r="H58" s="255" t="s">
        <v>164</v>
      </c>
      <c r="I58" s="255" t="s">
        <v>164</v>
      </c>
      <c r="J58" s="255" t="s">
        <v>164</v>
      </c>
      <c r="K58" s="319" t="s">
        <v>164</v>
      </c>
      <c r="L58" s="256" t="s">
        <v>164</v>
      </c>
    </row>
    <row r="59" customFormat="false" ht="12.75" hidden="false" customHeight="true" outlineLevel="0" collapsed="false">
      <c r="A59" s="737" t="s">
        <v>164</v>
      </c>
      <c r="B59" s="259" t="s">
        <v>164</v>
      </c>
      <c r="C59" s="283"/>
      <c r="D59" s="254" t="s">
        <v>164</v>
      </c>
      <c r="E59" s="255" t="s">
        <v>164</v>
      </c>
      <c r="F59" s="255" t="s">
        <v>164</v>
      </c>
      <c r="G59" s="254" t="s">
        <v>164</v>
      </c>
      <c r="H59" s="255" t="s">
        <v>164</v>
      </c>
      <c r="I59" s="255" t="s">
        <v>164</v>
      </c>
      <c r="J59" s="255" t="s">
        <v>164</v>
      </c>
      <c r="K59" s="319" t="s">
        <v>164</v>
      </c>
      <c r="L59" s="256" t="s">
        <v>164</v>
      </c>
    </row>
    <row r="60" customFormat="false" ht="12.75" hidden="false" customHeight="true" outlineLevel="0" collapsed="false">
      <c r="A60" s="737" t="s">
        <v>164</v>
      </c>
      <c r="B60" s="259" t="s">
        <v>164</v>
      </c>
      <c r="C60" s="283"/>
      <c r="D60" s="254" t="s">
        <v>164</v>
      </c>
      <c r="E60" s="255" t="s">
        <v>164</v>
      </c>
      <c r="F60" s="255" t="s">
        <v>164</v>
      </c>
      <c r="G60" s="254" t="s">
        <v>164</v>
      </c>
      <c r="H60" s="255" t="s">
        <v>164</v>
      </c>
      <c r="I60" s="255" t="s">
        <v>164</v>
      </c>
      <c r="J60" s="255" t="s">
        <v>164</v>
      </c>
      <c r="K60" s="319" t="s">
        <v>164</v>
      </c>
      <c r="L60" s="256" t="s">
        <v>164</v>
      </c>
    </row>
    <row r="61" customFormat="false" ht="12.75" hidden="false" customHeight="true" outlineLevel="0" collapsed="false">
      <c r="A61" s="737" t="s">
        <v>164</v>
      </c>
      <c r="B61" s="259" t="s">
        <v>164</v>
      </c>
      <c r="C61" s="283"/>
      <c r="D61" s="254" t="s">
        <v>164</v>
      </c>
      <c r="E61" s="255" t="s">
        <v>164</v>
      </c>
      <c r="F61" s="255" t="s">
        <v>164</v>
      </c>
      <c r="G61" s="254" t="s">
        <v>164</v>
      </c>
      <c r="H61" s="255" t="s">
        <v>164</v>
      </c>
      <c r="I61" s="255" t="s">
        <v>164</v>
      </c>
      <c r="J61" s="255" t="s">
        <v>164</v>
      </c>
      <c r="K61" s="319" t="s">
        <v>164</v>
      </c>
      <c r="L61" s="256" t="s">
        <v>164</v>
      </c>
    </row>
    <row r="62" customFormat="false" ht="12.75" hidden="false" customHeight="true" outlineLevel="0" collapsed="false">
      <c r="A62" s="737"/>
      <c r="B62" s="259"/>
      <c r="C62" s="283"/>
      <c r="D62" s="254"/>
      <c r="E62" s="255"/>
      <c r="F62" s="255"/>
      <c r="G62" s="254"/>
      <c r="H62" s="255"/>
      <c r="I62" s="255"/>
      <c r="J62" s="255"/>
      <c r="K62" s="319"/>
      <c r="L62" s="256"/>
    </row>
    <row r="63" customFormat="false" ht="12.75" hidden="false" customHeight="true" outlineLevel="0" collapsed="false">
      <c r="A63" s="235" t="s">
        <v>436</v>
      </c>
      <c r="B63" s="259"/>
      <c r="C63" s="279" t="n">
        <v>80</v>
      </c>
      <c r="D63" s="238" t="n">
        <v>3.79746835443038</v>
      </c>
      <c r="E63" s="239" t="n">
        <v>7.59493670886076</v>
      </c>
      <c r="F63" s="239" t="n">
        <v>88.6075949367089</v>
      </c>
      <c r="G63" s="238" t="n">
        <v>87.3417721518987</v>
      </c>
      <c r="H63" s="239" t="n">
        <v>0</v>
      </c>
      <c r="I63" s="239" t="n">
        <v>6.32911392405063</v>
      </c>
      <c r="J63" s="239" t="n">
        <v>5.06329113924051</v>
      </c>
      <c r="K63" s="251" t="n">
        <v>3.79746835443038</v>
      </c>
      <c r="L63" s="246" t="n">
        <v>1.26582278481013</v>
      </c>
    </row>
    <row r="64" customFormat="false" ht="12.75" hidden="false" customHeight="true" outlineLevel="0" collapsed="false">
      <c r="A64" s="737" t="s">
        <v>452</v>
      </c>
      <c r="B64" s="259" t="s">
        <v>437</v>
      </c>
      <c r="C64" s="283" t="n">
        <v>70</v>
      </c>
      <c r="D64" s="254" t="n">
        <v>0</v>
      </c>
      <c r="E64" s="255" t="n">
        <v>0</v>
      </c>
      <c r="F64" s="255" t="n">
        <v>100</v>
      </c>
      <c r="G64" s="254" t="n">
        <v>100</v>
      </c>
      <c r="H64" s="255" t="n">
        <v>0</v>
      </c>
      <c r="I64" s="255" t="n">
        <v>0</v>
      </c>
      <c r="J64" s="255" t="n">
        <v>0</v>
      </c>
      <c r="K64" s="319" t="n">
        <v>0</v>
      </c>
      <c r="L64" s="256" t="n">
        <v>0</v>
      </c>
    </row>
    <row r="65" customFormat="false" ht="12.75" hidden="false" customHeight="true" outlineLevel="0" collapsed="false">
      <c r="A65" s="737" t="s">
        <v>164</v>
      </c>
      <c r="B65" s="259" t="s">
        <v>391</v>
      </c>
      <c r="C65" s="283" t="n">
        <v>10</v>
      </c>
      <c r="D65" s="254" t="n">
        <v>30</v>
      </c>
      <c r="E65" s="255" t="n">
        <v>60</v>
      </c>
      <c r="F65" s="255" t="n">
        <v>10</v>
      </c>
      <c r="G65" s="254" t="n">
        <v>0</v>
      </c>
      <c r="H65" s="255" t="n">
        <v>0</v>
      </c>
      <c r="I65" s="255" t="n">
        <v>50</v>
      </c>
      <c r="J65" s="255" t="n">
        <v>40</v>
      </c>
      <c r="K65" s="319" t="n">
        <v>30</v>
      </c>
      <c r="L65" s="256" t="n">
        <v>10</v>
      </c>
    </row>
    <row r="66" customFormat="false" ht="12.75" hidden="false" customHeight="true" outlineLevel="0" collapsed="false">
      <c r="A66" s="737" t="s">
        <v>164</v>
      </c>
      <c r="B66" s="259" t="s">
        <v>164</v>
      </c>
      <c r="C66" s="283"/>
      <c r="D66" s="254" t="s">
        <v>164</v>
      </c>
      <c r="E66" s="255" t="s">
        <v>164</v>
      </c>
      <c r="F66" s="255" t="s">
        <v>164</v>
      </c>
      <c r="G66" s="254" t="s">
        <v>164</v>
      </c>
      <c r="H66" s="255" t="s">
        <v>164</v>
      </c>
      <c r="I66" s="255" t="s">
        <v>164</v>
      </c>
      <c r="J66" s="255" t="s">
        <v>164</v>
      </c>
      <c r="K66" s="319" t="s">
        <v>164</v>
      </c>
      <c r="L66" s="256" t="s">
        <v>164</v>
      </c>
    </row>
    <row r="67" customFormat="false" ht="12.75" hidden="false" customHeight="true" outlineLevel="0" collapsed="false">
      <c r="A67" s="737" t="s">
        <v>164</v>
      </c>
      <c r="B67" s="259" t="s">
        <v>164</v>
      </c>
      <c r="C67" s="283"/>
      <c r="D67" s="254" t="s">
        <v>164</v>
      </c>
      <c r="E67" s="255" t="s">
        <v>164</v>
      </c>
      <c r="F67" s="255" t="s">
        <v>164</v>
      </c>
      <c r="G67" s="254" t="s">
        <v>164</v>
      </c>
      <c r="H67" s="255" t="s">
        <v>164</v>
      </c>
      <c r="I67" s="255" t="s">
        <v>164</v>
      </c>
      <c r="J67" s="255" t="s">
        <v>164</v>
      </c>
      <c r="K67" s="319" t="s">
        <v>164</v>
      </c>
      <c r="L67" s="256" t="s">
        <v>164</v>
      </c>
    </row>
    <row r="68" customFormat="false" ht="9.75" hidden="false" customHeight="true" outlineLevel="0" collapsed="false">
      <c r="A68" s="265"/>
      <c r="B68" s="266"/>
      <c r="C68" s="268"/>
      <c r="D68" s="268"/>
      <c r="E68" s="269"/>
      <c r="F68" s="269"/>
      <c r="G68" s="268"/>
      <c r="H68" s="269"/>
      <c r="I68" s="269"/>
      <c r="J68" s="269"/>
      <c r="K68" s="269"/>
      <c r="L68" s="270"/>
    </row>
    <row r="69" customFormat="false" ht="9.75" hidden="false" customHeight="true" outlineLevel="0" collapsed="false"/>
    <row r="70" customFormat="false" ht="12.75" hidden="false" customHeight="true" outlineLevel="0" collapsed="false">
      <c r="A70" s="341" t="s">
        <v>477</v>
      </c>
    </row>
    <row r="71" customFormat="false" ht="10.5" hidden="false" customHeight="false" outlineLevel="0" collapsed="false">
      <c r="A71" s="210" t="s">
        <v>729</v>
      </c>
    </row>
    <row r="72" customFormat="false" ht="10.5" hidden="false" customHeight="false" outlineLevel="0" collapsed="false">
      <c r="A72" s="209" t="s">
        <v>730</v>
      </c>
    </row>
    <row r="73" customFormat="false" ht="10.5" hidden="false" customHeight="false" outlineLevel="0" collapsed="false">
      <c r="A73" s="209" t="s">
        <v>731</v>
      </c>
    </row>
    <row r="74" customFormat="false" ht="12.75" hidden="false" customHeight="true" outlineLevel="0" collapsed="false">
      <c r="A74" s="272" t="s">
        <v>421</v>
      </c>
    </row>
    <row r="75" customFormat="false" ht="12.75" hidden="false" customHeight="true" outlineLevel="0" collapsed="false">
      <c r="A75" s="273" t="s">
        <v>192</v>
      </c>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5">
    <mergeCell ref="D6:F6"/>
    <mergeCell ref="G6:L6"/>
    <mergeCell ref="D7:F7"/>
    <mergeCell ref="G7:L7"/>
    <mergeCell ref="J8:K8"/>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7"/>
    <col collapsed="false" customWidth="true" hidden="false" outlineLevel="0" max="2" min="2" style="553" width="12.14"/>
    <col collapsed="false" customWidth="true" hidden="false" outlineLevel="0" max="3" min="3" style="553" width="9.7"/>
    <col collapsed="false" customWidth="true" hidden="false" outlineLevel="0" max="6" min="4" style="553" width="9.56"/>
    <col collapsed="false" customWidth="true" hidden="false" outlineLevel="0" max="8" min="7" style="553" width="11.13"/>
    <col collapsed="false" customWidth="true" hidden="false" outlineLevel="0" max="9" min="9" style="553" width="8.7"/>
    <col collapsed="false" customWidth="true" hidden="false" outlineLevel="0" max="16" min="10" style="553" width="9.7"/>
    <col collapsed="false" customWidth="false" hidden="false" outlineLevel="0" max="257" min="17" style="7" width="9.14"/>
  </cols>
  <sheetData>
    <row r="1" s="19" customFormat="true" ht="12.75" hidden="false" customHeight="false" outlineLevel="0" collapsed="false">
      <c r="A1" s="19" t="s">
        <v>105</v>
      </c>
      <c r="B1" s="353"/>
      <c r="C1" s="354"/>
      <c r="H1" s="451"/>
      <c r="I1" s="451"/>
      <c r="M1" s="554"/>
      <c r="N1" s="554"/>
      <c r="O1" s="554"/>
      <c r="P1" s="554"/>
    </row>
    <row r="2" s="19" customFormat="true" ht="12.75" hidden="false" customHeight="false" outlineLevel="0" collapsed="false">
      <c r="A2" s="19" t="s">
        <v>106</v>
      </c>
      <c r="B2" s="353"/>
      <c r="H2" s="451"/>
      <c r="I2" s="451"/>
      <c r="M2" s="554"/>
      <c r="N2" s="554"/>
      <c r="O2" s="554"/>
      <c r="P2" s="554"/>
    </row>
    <row r="3" s="19" customFormat="true" ht="12.75" hidden="false" customHeight="false" outlineLevel="0" collapsed="false">
      <c r="A3" s="19" t="s">
        <v>65</v>
      </c>
      <c r="B3" s="353"/>
      <c r="H3" s="451"/>
      <c r="I3" s="451"/>
      <c r="M3" s="554"/>
      <c r="N3" s="554"/>
      <c r="O3" s="554"/>
      <c r="P3" s="554"/>
    </row>
    <row r="4" customFormat="false" ht="12.75" hidden="false" customHeight="false" outlineLevel="0" collapsed="false">
      <c r="B4" s="555"/>
      <c r="C4" s="7"/>
      <c r="D4" s="7"/>
      <c r="E4" s="7"/>
      <c r="F4" s="7"/>
      <c r="G4" s="7"/>
      <c r="H4" s="24"/>
      <c r="I4" s="24"/>
      <c r="J4" s="7"/>
      <c r="K4" s="7"/>
      <c r="L4" s="7"/>
    </row>
    <row r="5" customFormat="false" ht="12.75" hidden="false" customHeight="false" outlineLevel="0" collapsed="false">
      <c r="A5" s="556" t="s">
        <v>3</v>
      </c>
      <c r="B5" s="356"/>
      <c r="C5" s="7"/>
      <c r="D5" s="7"/>
      <c r="E5" s="7"/>
      <c r="F5" s="7"/>
      <c r="J5" s="7"/>
      <c r="N5" s="554"/>
      <c r="O5" s="7"/>
      <c r="P5" s="7"/>
    </row>
    <row r="6" customFormat="false" ht="12.75" hidden="false" customHeight="false" outlineLevel="0" collapsed="false">
      <c r="A6" s="557"/>
      <c r="B6" s="360" t="s">
        <v>704</v>
      </c>
      <c r="C6" s="408" t="s">
        <v>732</v>
      </c>
      <c r="D6" s="408"/>
      <c r="E6" s="408"/>
      <c r="F6" s="408"/>
      <c r="I6" s="451"/>
      <c r="J6" s="559"/>
      <c r="K6" s="457"/>
      <c r="L6" s="457"/>
      <c r="M6" s="457"/>
      <c r="N6" s="457"/>
      <c r="O6" s="7"/>
      <c r="P6" s="7"/>
    </row>
    <row r="7" customFormat="false" ht="12.75" hidden="false" customHeight="false" outlineLevel="0" collapsed="false">
      <c r="A7" s="560"/>
      <c r="B7" s="222" t="s">
        <v>581</v>
      </c>
      <c r="C7" s="368" t="s">
        <v>733</v>
      </c>
      <c r="D7" s="368"/>
      <c r="E7" s="368"/>
      <c r="F7" s="368"/>
      <c r="H7" s="457"/>
      <c r="I7" s="457"/>
      <c r="J7" s="7"/>
      <c r="K7" s="457"/>
      <c r="L7" s="457"/>
      <c r="M7" s="457"/>
      <c r="N7" s="457"/>
      <c r="O7" s="7"/>
      <c r="P7" s="7"/>
    </row>
    <row r="8" customFormat="false" ht="12.75" hidden="false" customHeight="false" outlineLevel="0" collapsed="false">
      <c r="A8" s="364"/>
      <c r="B8" s="365" t="s">
        <v>701</v>
      </c>
      <c r="C8" s="408" t="s">
        <v>734</v>
      </c>
      <c r="D8" s="297" t="s">
        <v>735</v>
      </c>
      <c r="E8" s="224" t="s">
        <v>736</v>
      </c>
      <c r="F8" s="364" t="s">
        <v>737</v>
      </c>
      <c r="H8" s="457"/>
      <c r="I8" s="457"/>
      <c r="J8" s="7"/>
      <c r="K8" s="457"/>
      <c r="L8" s="457"/>
      <c r="M8" s="457"/>
      <c r="N8" s="457"/>
      <c r="O8" s="7"/>
      <c r="P8" s="7"/>
    </row>
    <row r="9" customFormat="false" ht="12.75" hidden="false" customHeight="false" outlineLevel="0" collapsed="false">
      <c r="A9" s="566"/>
      <c r="B9" s="228" t="s">
        <v>382</v>
      </c>
      <c r="C9" s="368"/>
      <c r="D9" s="738"/>
      <c r="E9" s="369" t="s">
        <v>655</v>
      </c>
      <c r="F9" s="302" t="s">
        <v>380</v>
      </c>
      <c r="H9" s="457"/>
      <c r="I9" s="457"/>
      <c r="J9" s="7"/>
      <c r="M9" s="457"/>
      <c r="N9" s="457"/>
      <c r="O9" s="7"/>
      <c r="P9" s="7"/>
    </row>
    <row r="10" customFormat="false" ht="12.75" hidden="false" customHeight="false" outlineLevel="0" collapsed="false">
      <c r="A10" s="495"/>
      <c r="B10" s="458"/>
      <c r="C10" s="460"/>
      <c r="D10" s="460"/>
      <c r="E10" s="460"/>
      <c r="F10" s="568"/>
      <c r="H10" s="24"/>
      <c r="I10" s="24"/>
      <c r="J10" s="24"/>
      <c r="K10" s="24"/>
      <c r="L10" s="7"/>
      <c r="M10" s="7"/>
      <c r="N10" s="7"/>
      <c r="O10" s="7"/>
      <c r="P10" s="7"/>
    </row>
    <row r="11" customFormat="false" ht="12.75" hidden="false" customHeight="false" outlineLevel="0" collapsed="false">
      <c r="A11" s="308" t="s">
        <v>388</v>
      </c>
      <c r="B11" s="498" t="n">
        <v>1240</v>
      </c>
      <c r="C11" s="468" t="n">
        <v>28.6176232821342</v>
      </c>
      <c r="D11" s="468" t="n">
        <v>37.1867421180275</v>
      </c>
      <c r="E11" s="468" t="n">
        <v>4.7696038803557</v>
      </c>
      <c r="F11" s="501" t="n">
        <v>29.4260307194826</v>
      </c>
      <c r="H11" s="466"/>
      <c r="I11" s="466"/>
      <c r="J11" s="24"/>
      <c r="K11" s="24"/>
      <c r="L11" s="7"/>
      <c r="M11" s="7"/>
      <c r="N11" s="7"/>
      <c r="O11" s="7"/>
      <c r="P11" s="7"/>
    </row>
    <row r="12" customFormat="false" ht="12.75" hidden="false" customHeight="false" outlineLevel="0" collapsed="false">
      <c r="A12" s="315"/>
      <c r="B12" s="723"/>
      <c r="C12" s="569"/>
      <c r="D12" s="569"/>
      <c r="E12" s="569"/>
      <c r="F12" s="739"/>
      <c r="H12" s="569"/>
      <c r="I12" s="569"/>
      <c r="J12" s="24"/>
      <c r="K12" s="24"/>
      <c r="L12" s="7"/>
      <c r="M12" s="7"/>
      <c r="N12" s="7"/>
      <c r="O12" s="7"/>
      <c r="P12" s="7"/>
    </row>
    <row r="13" customFormat="false" ht="12.75" hidden="false" customHeight="false" outlineLevel="0" collapsed="false">
      <c r="A13" s="426" t="s">
        <v>536</v>
      </c>
      <c r="B13" s="498" t="n">
        <v>430</v>
      </c>
      <c r="C13" s="468" t="n">
        <v>25</v>
      </c>
      <c r="D13" s="468" t="n">
        <v>34.9537037037037</v>
      </c>
      <c r="E13" s="468" t="n">
        <v>8.7962962962963</v>
      </c>
      <c r="F13" s="501" t="n">
        <v>31.25</v>
      </c>
      <c r="H13" s="466"/>
      <c r="I13" s="466"/>
      <c r="J13" s="24"/>
      <c r="K13" s="24"/>
      <c r="L13" s="7"/>
      <c r="M13" s="7"/>
      <c r="N13" s="7"/>
      <c r="O13" s="7"/>
      <c r="P13" s="7"/>
    </row>
    <row r="14" customFormat="false" ht="12.75" hidden="false" customHeight="false" outlineLevel="0" collapsed="false">
      <c r="A14" s="426"/>
      <c r="B14" s="498"/>
      <c r="C14" s="466"/>
      <c r="D14" s="466"/>
      <c r="E14" s="466"/>
      <c r="F14" s="467"/>
      <c r="H14" s="466"/>
      <c r="I14" s="466"/>
      <c r="J14" s="24"/>
      <c r="K14" s="24"/>
      <c r="L14" s="7"/>
      <c r="M14" s="7"/>
      <c r="N14" s="7"/>
      <c r="O14" s="7"/>
      <c r="P14" s="7"/>
    </row>
    <row r="15" customFormat="false" ht="12.75" hidden="false" customHeight="false" outlineLevel="0" collapsed="false">
      <c r="A15" s="570" t="s">
        <v>537</v>
      </c>
      <c r="B15" s="503" t="n">
        <v>20</v>
      </c>
      <c r="C15" s="473" t="n">
        <v>43.4782608695652</v>
      </c>
      <c r="D15" s="473" t="n">
        <v>43.4782608695652</v>
      </c>
      <c r="E15" s="473" t="n">
        <v>13.0434782608696</v>
      </c>
      <c r="F15" s="506" t="n">
        <v>0</v>
      </c>
      <c r="H15" s="471"/>
      <c r="I15" s="471"/>
      <c r="J15" s="24"/>
      <c r="K15" s="24"/>
      <c r="L15" s="7"/>
      <c r="M15" s="7"/>
      <c r="N15" s="7"/>
      <c r="O15" s="7"/>
      <c r="P15" s="7"/>
    </row>
    <row r="16" customFormat="false" ht="12.75" hidden="false" customHeight="false" outlineLevel="0" collapsed="false">
      <c r="A16" s="570" t="s">
        <v>538</v>
      </c>
      <c r="B16" s="503" t="n">
        <v>20</v>
      </c>
      <c r="C16" s="473" t="n">
        <v>42.1052631578947</v>
      </c>
      <c r="D16" s="473" t="n">
        <v>47.3684210526316</v>
      </c>
      <c r="E16" s="473" t="n">
        <v>10.5263157894737</v>
      </c>
      <c r="F16" s="506" t="n">
        <v>0</v>
      </c>
      <c r="H16" s="471"/>
      <c r="I16" s="471"/>
      <c r="J16" s="24"/>
      <c r="K16" s="24"/>
      <c r="L16" s="7"/>
      <c r="M16" s="7"/>
      <c r="N16" s="7"/>
      <c r="O16" s="7"/>
      <c r="P16" s="7"/>
    </row>
    <row r="17" customFormat="false" ht="12.75" hidden="false" customHeight="false" outlineLevel="0" collapsed="false">
      <c r="A17" s="570" t="s">
        <v>539</v>
      </c>
      <c r="B17" s="503" t="n">
        <v>110</v>
      </c>
      <c r="C17" s="473" t="n">
        <v>32.1428571428571</v>
      </c>
      <c r="D17" s="473" t="n">
        <v>35.7142857142857</v>
      </c>
      <c r="E17" s="473" t="n">
        <v>12.5</v>
      </c>
      <c r="F17" s="506" t="n">
        <v>19.6428571428571</v>
      </c>
      <c r="H17" s="471"/>
      <c r="I17" s="471"/>
      <c r="J17" s="24"/>
      <c r="K17" s="24"/>
      <c r="L17" s="7"/>
      <c r="M17" s="7"/>
      <c r="N17" s="7"/>
      <c r="O17" s="7"/>
      <c r="P17" s="7"/>
    </row>
    <row r="18" customFormat="false" ht="12.75" hidden="false" customHeight="false" outlineLevel="0" collapsed="false">
      <c r="A18" s="570" t="s">
        <v>540</v>
      </c>
      <c r="B18" s="503" t="s">
        <v>134</v>
      </c>
      <c r="C18" s="473" t="s">
        <v>134</v>
      </c>
      <c r="D18" s="473" t="s">
        <v>134</v>
      </c>
      <c r="E18" s="473" t="s">
        <v>134</v>
      </c>
      <c r="F18" s="506" t="s">
        <v>134</v>
      </c>
      <c r="H18" s="471"/>
      <c r="I18" s="471"/>
      <c r="J18" s="24"/>
      <c r="K18" s="24"/>
      <c r="L18" s="7"/>
      <c r="M18" s="7"/>
      <c r="N18" s="7"/>
      <c r="O18" s="7"/>
      <c r="P18" s="7"/>
    </row>
    <row r="19" customFormat="false" ht="12.75" hidden="false" customHeight="false" outlineLevel="0" collapsed="false">
      <c r="A19" s="570" t="s">
        <v>541</v>
      </c>
      <c r="B19" s="503" t="n">
        <v>30</v>
      </c>
      <c r="C19" s="473" t="n">
        <v>18.5185185185185</v>
      </c>
      <c r="D19" s="473" t="n">
        <v>59.2592592592593</v>
      </c>
      <c r="E19" s="473" t="n">
        <v>18.5185185185185</v>
      </c>
      <c r="F19" s="506" t="n">
        <v>3.7037037037037</v>
      </c>
      <c r="H19" s="471"/>
      <c r="I19" s="471"/>
      <c r="J19" s="24"/>
      <c r="K19" s="24"/>
      <c r="L19" s="7"/>
      <c r="M19" s="7"/>
      <c r="N19" s="7"/>
      <c r="O19" s="7"/>
      <c r="P19" s="7"/>
    </row>
    <row r="20" customFormat="false" ht="12.75" hidden="false" customHeight="false" outlineLevel="0" collapsed="false">
      <c r="A20" s="570" t="s">
        <v>542</v>
      </c>
      <c r="B20" s="503" t="n">
        <v>60</v>
      </c>
      <c r="C20" s="473" t="n">
        <v>59.016393442623</v>
      </c>
      <c r="D20" s="473" t="n">
        <v>24.5901639344262</v>
      </c>
      <c r="E20" s="473" t="n">
        <v>9.83606557377049</v>
      </c>
      <c r="F20" s="506" t="n">
        <v>6.55737704918033</v>
      </c>
      <c r="H20" s="471"/>
      <c r="I20" s="471"/>
      <c r="J20" s="24"/>
      <c r="K20" s="24"/>
      <c r="L20" s="7"/>
      <c r="M20" s="7"/>
      <c r="N20" s="7"/>
      <c r="O20" s="7"/>
      <c r="P20" s="7"/>
    </row>
    <row r="21" customFormat="false" ht="12.75" hidden="false" customHeight="false" outlineLevel="0" collapsed="false">
      <c r="A21" s="570" t="s">
        <v>543</v>
      </c>
      <c r="B21" s="503" t="n">
        <v>70</v>
      </c>
      <c r="C21" s="473" t="n">
        <v>13.0434782608696</v>
      </c>
      <c r="D21" s="473" t="n">
        <v>68.1159420289855</v>
      </c>
      <c r="E21" s="473" t="n">
        <v>11.5942028985507</v>
      </c>
      <c r="F21" s="506" t="n">
        <v>7.2463768115942</v>
      </c>
      <c r="H21" s="471"/>
      <c r="I21" s="471"/>
      <c r="J21" s="24"/>
      <c r="K21" s="24"/>
      <c r="L21" s="7"/>
      <c r="M21" s="7"/>
      <c r="N21" s="7"/>
      <c r="O21" s="7"/>
      <c r="P21" s="7"/>
    </row>
    <row r="22" customFormat="false" ht="12.75" hidden="false" customHeight="false" outlineLevel="0" collapsed="false">
      <c r="A22" s="570" t="s">
        <v>126</v>
      </c>
      <c r="B22" s="503" t="n">
        <v>110</v>
      </c>
      <c r="C22" s="473" t="n">
        <v>0.87719298245614</v>
      </c>
      <c r="D22" s="473" t="n">
        <v>8.7719298245614</v>
      </c>
      <c r="E22" s="473" t="n">
        <v>0</v>
      </c>
      <c r="F22" s="506" t="n">
        <v>90.3508771929825</v>
      </c>
      <c r="H22" s="471"/>
      <c r="I22" s="471"/>
      <c r="J22" s="24"/>
      <c r="K22" s="24"/>
      <c r="L22" s="7"/>
      <c r="M22" s="7"/>
      <c r="N22" s="7"/>
      <c r="O22" s="7"/>
      <c r="P22" s="7"/>
    </row>
    <row r="23" customFormat="false" ht="12.75" hidden="false" customHeight="false" outlineLevel="0" collapsed="false">
      <c r="A23" s="571"/>
      <c r="B23" s="572"/>
      <c r="C23" s="24"/>
      <c r="D23" s="24"/>
      <c r="E23" s="24"/>
      <c r="F23" s="573"/>
      <c r="H23" s="24"/>
      <c r="I23" s="24"/>
      <c r="J23" s="24"/>
      <c r="K23" s="24"/>
      <c r="L23" s="7"/>
      <c r="M23" s="7"/>
      <c r="N23" s="7"/>
      <c r="O23" s="7"/>
      <c r="P23" s="7"/>
    </row>
    <row r="24" customFormat="false" ht="12.75" hidden="false" customHeight="false" outlineLevel="0" collapsed="false">
      <c r="A24" s="574" t="s">
        <v>544</v>
      </c>
      <c r="B24" s="498" t="n">
        <v>810</v>
      </c>
      <c r="C24" s="468" t="n">
        <v>30.5590062111801</v>
      </c>
      <c r="D24" s="468" t="n">
        <v>38.3850931677019</v>
      </c>
      <c r="E24" s="468" t="n">
        <v>2.60869565217391</v>
      </c>
      <c r="F24" s="501" t="n">
        <v>28.4472049689441</v>
      </c>
      <c r="H24" s="466"/>
      <c r="I24" s="466"/>
      <c r="J24" s="24"/>
      <c r="K24" s="24"/>
      <c r="L24" s="7"/>
      <c r="M24" s="7"/>
      <c r="N24" s="7"/>
      <c r="O24" s="7"/>
      <c r="P24" s="7"/>
    </row>
    <row r="25" customFormat="false" ht="12.75" hidden="false" customHeight="false" outlineLevel="0" collapsed="false">
      <c r="A25" s="574"/>
      <c r="B25" s="498"/>
      <c r="C25" s="466"/>
      <c r="D25" s="466"/>
      <c r="E25" s="466"/>
      <c r="F25" s="467"/>
      <c r="H25" s="466"/>
      <c r="I25" s="466"/>
      <c r="J25" s="24"/>
      <c r="K25" s="24"/>
      <c r="L25" s="7"/>
      <c r="M25" s="7"/>
      <c r="N25" s="7"/>
      <c r="O25" s="7"/>
      <c r="P25" s="7"/>
    </row>
    <row r="26" customFormat="false" ht="12.75" hidden="false" customHeight="false" outlineLevel="0" collapsed="false">
      <c r="A26" s="478" t="s">
        <v>545</v>
      </c>
      <c r="B26" s="503" t="n">
        <v>100</v>
      </c>
      <c r="C26" s="473" t="n">
        <v>23.9583333333333</v>
      </c>
      <c r="D26" s="473" t="n">
        <v>37.5</v>
      </c>
      <c r="E26" s="473" t="n">
        <v>9.375</v>
      </c>
      <c r="F26" s="506" t="n">
        <v>29.1666666666667</v>
      </c>
      <c r="H26" s="471"/>
      <c r="I26" s="471"/>
      <c r="J26" s="24"/>
      <c r="K26" s="24"/>
      <c r="L26" s="7"/>
      <c r="M26" s="7"/>
      <c r="N26" s="7"/>
      <c r="O26" s="7"/>
      <c r="P26" s="7"/>
    </row>
    <row r="27" customFormat="false" ht="12.75" hidden="false" customHeight="false" outlineLevel="0" collapsed="false">
      <c r="A27" s="478" t="s">
        <v>546</v>
      </c>
      <c r="B27" s="503" t="n">
        <v>90</v>
      </c>
      <c r="C27" s="473" t="n">
        <v>0</v>
      </c>
      <c r="D27" s="473" t="n">
        <v>75</v>
      </c>
      <c r="E27" s="473" t="n">
        <v>7.95454545454545</v>
      </c>
      <c r="F27" s="506" t="n">
        <v>17.0454545454545</v>
      </c>
      <c r="H27" s="471"/>
      <c r="I27" s="471"/>
      <c r="J27" s="24"/>
      <c r="K27" s="24"/>
      <c r="L27" s="7"/>
      <c r="M27" s="7"/>
      <c r="N27" s="7"/>
      <c r="O27" s="7"/>
      <c r="P27" s="7"/>
    </row>
    <row r="28" customFormat="false" ht="12.75" hidden="false" customHeight="false" outlineLevel="0" collapsed="false">
      <c r="A28" s="478" t="s">
        <v>547</v>
      </c>
      <c r="B28" s="503" t="n">
        <v>450</v>
      </c>
      <c r="C28" s="473" t="n">
        <v>40.6741573033708</v>
      </c>
      <c r="D28" s="473" t="n">
        <v>42.0224719101124</v>
      </c>
      <c r="E28" s="473" t="n">
        <v>1.12359550561798</v>
      </c>
      <c r="F28" s="506" t="n">
        <v>16.1797752808989</v>
      </c>
      <c r="H28" s="471"/>
      <c r="I28" s="471"/>
      <c r="J28" s="24"/>
      <c r="K28" s="24"/>
      <c r="L28" s="7"/>
      <c r="M28" s="7"/>
      <c r="N28" s="7"/>
      <c r="O28" s="7"/>
      <c r="P28" s="7"/>
    </row>
    <row r="29" customFormat="false" ht="12.75" hidden="false" customHeight="false" outlineLevel="0" collapsed="false">
      <c r="A29" s="478" t="s">
        <v>548</v>
      </c>
      <c r="B29" s="503" t="n">
        <v>140</v>
      </c>
      <c r="C29" s="473" t="n">
        <v>16.5467625899281</v>
      </c>
      <c r="D29" s="473" t="n">
        <v>1.43884892086331</v>
      </c>
      <c r="E29" s="473" t="n">
        <v>0</v>
      </c>
      <c r="F29" s="506" t="n">
        <v>82.0143884892086</v>
      </c>
      <c r="H29" s="471"/>
      <c r="I29" s="471"/>
      <c r="J29" s="24"/>
      <c r="K29" s="24"/>
      <c r="L29" s="7"/>
      <c r="M29" s="7"/>
      <c r="N29" s="7"/>
      <c r="O29" s="7"/>
      <c r="P29" s="7"/>
    </row>
    <row r="30" customFormat="false" ht="12.75" hidden="false" customHeight="false" outlineLevel="0" collapsed="false">
      <c r="A30" s="478" t="s">
        <v>549</v>
      </c>
      <c r="B30" s="503" t="n">
        <v>40</v>
      </c>
      <c r="C30" s="473" t="n">
        <v>51.3513513513514</v>
      </c>
      <c r="D30" s="473" t="n">
        <v>48.6486486486487</v>
      </c>
      <c r="E30" s="473" t="n">
        <v>0</v>
      </c>
      <c r="F30" s="506" t="n">
        <v>0</v>
      </c>
      <c r="H30" s="471"/>
      <c r="I30" s="471"/>
      <c r="J30" s="24"/>
      <c r="K30" s="24"/>
      <c r="L30" s="7"/>
      <c r="M30" s="7"/>
      <c r="N30" s="7"/>
      <c r="O30" s="7"/>
      <c r="P30" s="7"/>
    </row>
    <row r="31" s="24" customFormat="true" ht="12.75" hidden="false" customHeight="false" outlineLevel="0" collapsed="false">
      <c r="A31" s="575"/>
      <c r="B31" s="513"/>
      <c r="C31" s="576"/>
      <c r="D31" s="481"/>
      <c r="E31" s="481"/>
      <c r="F31" s="482"/>
      <c r="G31" s="553"/>
      <c r="H31" s="577"/>
      <c r="I31" s="553"/>
      <c r="J31" s="553"/>
      <c r="K31" s="553"/>
      <c r="L31" s="553"/>
      <c r="M31" s="553"/>
      <c r="N31" s="553"/>
      <c r="O31" s="553"/>
      <c r="P31" s="553"/>
    </row>
    <row r="32" s="24" customFormat="true" ht="12.75" hidden="false" customHeight="false" outlineLevel="0" collapsed="false">
      <c r="A32" s="411"/>
      <c r="B32" s="503"/>
      <c r="C32" s="342"/>
      <c r="D32" s="342"/>
      <c r="E32" s="342"/>
      <c r="F32" s="505"/>
      <c r="G32" s="553"/>
      <c r="H32" s="342"/>
      <c r="I32" s="342"/>
      <c r="J32" s="342"/>
    </row>
    <row r="33" s="24" customFormat="true" ht="12.75" hidden="false" customHeight="false" outlineLevel="0" collapsed="false">
      <c r="A33" s="426" t="s">
        <v>563</v>
      </c>
      <c r="B33" s="498"/>
      <c r="C33" s="466"/>
      <c r="D33" s="466"/>
      <c r="E33" s="466"/>
      <c r="F33" s="467"/>
      <c r="G33" s="553"/>
      <c r="H33" s="342"/>
      <c r="I33" s="342"/>
      <c r="J33" s="342"/>
    </row>
    <row r="34" s="24" customFormat="true" ht="12.75" hidden="false" customHeight="false" outlineLevel="0" collapsed="false">
      <c r="A34" s="370"/>
      <c r="B34" s="498"/>
      <c r="C34" s="578"/>
      <c r="D34" s="578"/>
      <c r="E34" s="578"/>
      <c r="F34" s="579"/>
      <c r="G34" s="553"/>
      <c r="H34" s="342"/>
      <c r="I34" s="342"/>
      <c r="J34" s="342"/>
    </row>
    <row r="35" s="24" customFormat="true" ht="12.75" hidden="false" customHeight="false" outlineLevel="0" collapsed="false">
      <c r="A35" s="508" t="s">
        <v>560</v>
      </c>
      <c r="B35" s="503" t="n">
        <v>16880</v>
      </c>
      <c r="C35" s="473" t="n">
        <v>17.5644444444444</v>
      </c>
      <c r="D35" s="473" t="n">
        <v>45.8785185185185</v>
      </c>
      <c r="E35" s="473" t="n">
        <v>14.5185185185185</v>
      </c>
      <c r="F35" s="506" t="n">
        <v>19.7925925925926</v>
      </c>
      <c r="G35" s="553"/>
      <c r="H35" s="342"/>
      <c r="I35" s="342"/>
      <c r="J35" s="342"/>
    </row>
    <row r="36" s="24" customFormat="true" ht="12.75" hidden="false" customHeight="false" outlineLevel="0" collapsed="false">
      <c r="A36" s="508" t="s">
        <v>561</v>
      </c>
      <c r="B36" s="503" t="n">
        <v>590</v>
      </c>
      <c r="C36" s="473" t="n">
        <v>27.5337837837838</v>
      </c>
      <c r="D36" s="473" t="n">
        <v>24.1554054054054</v>
      </c>
      <c r="E36" s="473" t="n">
        <v>3.71621621621622</v>
      </c>
      <c r="F36" s="506" t="n">
        <v>44.5945945945946</v>
      </c>
      <c r="G36" s="553"/>
      <c r="H36" s="342"/>
      <c r="I36" s="342"/>
      <c r="J36" s="342"/>
    </row>
    <row r="37" s="24" customFormat="true" ht="12.75" hidden="false" customHeight="false" outlineLevel="0" collapsed="false">
      <c r="A37" s="508" t="s">
        <v>562</v>
      </c>
      <c r="B37" s="503" t="n">
        <v>380</v>
      </c>
      <c r="C37" s="473" t="n">
        <v>25.5936675461741</v>
      </c>
      <c r="D37" s="473" t="n">
        <v>59.8944591029024</v>
      </c>
      <c r="E37" s="473" t="n">
        <v>7.65171503957784</v>
      </c>
      <c r="F37" s="506" t="n">
        <v>6.86015831134565</v>
      </c>
      <c r="G37" s="553"/>
      <c r="H37" s="342"/>
      <c r="I37" s="342"/>
      <c r="J37" s="342"/>
    </row>
    <row r="38" s="24" customFormat="true" ht="12.75" hidden="false" customHeight="false" outlineLevel="0" collapsed="false">
      <c r="A38" s="508"/>
      <c r="B38" s="503"/>
      <c r="C38" s="471"/>
      <c r="D38" s="471"/>
      <c r="E38" s="471"/>
      <c r="F38" s="472"/>
      <c r="G38" s="553"/>
      <c r="H38" s="342"/>
      <c r="I38" s="342"/>
      <c r="J38" s="342"/>
    </row>
    <row r="39" s="24" customFormat="true" ht="12.75" hidden="false" customHeight="false" outlineLevel="0" collapsed="false">
      <c r="A39" s="581"/>
      <c r="B39" s="582"/>
      <c r="C39" s="583"/>
      <c r="D39" s="583"/>
      <c r="E39" s="583"/>
      <c r="F39" s="584"/>
      <c r="G39" s="553"/>
      <c r="H39" s="342"/>
      <c r="I39" s="342"/>
      <c r="J39" s="342"/>
    </row>
    <row r="40" s="24" customFormat="true" ht="12.75" hidden="false" customHeight="false" outlineLevel="0" collapsed="false">
      <c r="A40" s="483" t="s">
        <v>550</v>
      </c>
      <c r="B40" s="521" t="n">
        <v>38250</v>
      </c>
      <c r="C40" s="522" t="n">
        <v>28.776113159202</v>
      </c>
      <c r="D40" s="522" t="n">
        <v>53.4708604596439</v>
      </c>
      <c r="E40" s="522" t="n">
        <v>7.89081496587968</v>
      </c>
      <c r="F40" s="523" t="n">
        <v>9.8622114152744</v>
      </c>
      <c r="G40" s="553"/>
      <c r="H40" s="342"/>
      <c r="I40" s="342"/>
      <c r="J40" s="342"/>
    </row>
    <row r="41" s="24" customFormat="true" ht="12.75" hidden="false" customHeight="false" outlineLevel="0" collapsed="false">
      <c r="A41" s="483" t="s">
        <v>551</v>
      </c>
      <c r="B41" s="521" t="n">
        <v>53710</v>
      </c>
      <c r="C41" s="522" t="n">
        <v>29.9121271921659</v>
      </c>
      <c r="D41" s="522" t="n">
        <v>51.3274006776632</v>
      </c>
      <c r="E41" s="522" t="n">
        <v>9.54499757977436</v>
      </c>
      <c r="F41" s="523" t="n">
        <v>9.21547455039655</v>
      </c>
      <c r="G41" s="553"/>
      <c r="H41" s="342"/>
      <c r="I41" s="342"/>
      <c r="J41" s="342"/>
    </row>
    <row r="42" s="24" customFormat="true" ht="12.75" hidden="false" customHeight="false" outlineLevel="0" collapsed="false">
      <c r="A42" s="483" t="s">
        <v>6</v>
      </c>
      <c r="B42" s="521" t="n">
        <v>164630</v>
      </c>
      <c r="C42" s="522" t="n">
        <v>32.4707668944571</v>
      </c>
      <c r="D42" s="522" t="n">
        <v>49.3120728929385</v>
      </c>
      <c r="E42" s="522" t="n">
        <v>9.03447228549734</v>
      </c>
      <c r="F42" s="523" t="n">
        <v>9.18268792710706</v>
      </c>
      <c r="G42" s="553"/>
      <c r="H42" s="342"/>
      <c r="I42" s="342"/>
      <c r="J42" s="342"/>
    </row>
    <row r="43" s="24" customFormat="true" ht="12.75" hidden="false" customHeight="false" outlineLevel="0" collapsed="false">
      <c r="A43" s="548"/>
      <c r="B43" s="379"/>
      <c r="C43" s="380"/>
      <c r="D43" s="380"/>
      <c r="E43" s="380"/>
      <c r="F43" s="486"/>
      <c r="G43" s="553"/>
      <c r="H43" s="342"/>
      <c r="I43" s="342"/>
      <c r="J43" s="342"/>
    </row>
    <row r="44" s="24" customFormat="true" ht="12.75" hidden="false" customHeight="false" outlineLevel="0" collapsed="false">
      <c r="A44" s="7"/>
      <c r="B44" s="553"/>
      <c r="C44" s="553"/>
      <c r="D44" s="553"/>
      <c r="E44" s="553"/>
      <c r="F44" s="553"/>
      <c r="G44" s="553"/>
      <c r="H44" s="466"/>
      <c r="I44" s="342"/>
      <c r="J44" s="342"/>
    </row>
    <row r="45" customFormat="false" ht="12.75" hidden="false" customHeight="false" outlineLevel="0" collapsed="false">
      <c r="A45" s="349" t="s">
        <v>421</v>
      </c>
      <c r="H45" s="578"/>
    </row>
    <row r="46" customFormat="false" ht="12.75" hidden="false" customHeight="false" outlineLevel="0" collapsed="false">
      <c r="A46" s="126" t="s">
        <v>135</v>
      </c>
      <c r="H46" s="471"/>
    </row>
    <row r="47" customFormat="false" ht="12.75" hidden="false" customHeight="false" outlineLevel="0" collapsed="false">
      <c r="A47" s="273" t="s">
        <v>192</v>
      </c>
      <c r="H47" s="471"/>
    </row>
    <row r="48" customFormat="false" ht="12.75" hidden="false" customHeight="false" outlineLevel="0" collapsed="false">
      <c r="H48" s="471"/>
    </row>
    <row r="49" customFormat="false" ht="9.75" hidden="false" customHeight="true" outlineLevel="0" collapsed="false">
      <c r="H49" s="471"/>
    </row>
    <row r="50" customFormat="false" ht="9.75" hidden="false" customHeight="true" outlineLevel="0" collapsed="false"/>
    <row r="52" customFormat="false" ht="12.75" hidden="false" customHeight="false" outlineLevel="0" collapsed="false">
      <c r="A52" s="349"/>
    </row>
  </sheetData>
  <mergeCells count="2">
    <mergeCell ref="C6:F6"/>
    <mergeCell ref="C7:F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4" activeCellId="0" sqref="A24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738</v>
      </c>
      <c r="D32" s="19"/>
      <c r="E32" s="19"/>
      <c r="F32" s="19"/>
      <c r="G32" s="19"/>
      <c r="H32" s="19"/>
      <c r="I32" s="19"/>
      <c r="J32" s="19"/>
      <c r="K32" s="19"/>
    </row>
    <row r="33" customFormat="false" ht="108.75" hidden="false" customHeight="true" outlineLevel="0" collapsed="false">
      <c r="C33" s="25" t="s">
        <v>739</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7" width="45.7"/>
    <col collapsed="false" customWidth="true" hidden="false" outlineLevel="0" max="3" min="2" style="487" width="10.71"/>
    <col collapsed="false" customWidth="true" hidden="false" outlineLevel="0" max="8" min="4" style="487" width="9.7"/>
    <col collapsed="false" customWidth="false" hidden="false" outlineLevel="0" max="257" min="9" style="487" width="9.14"/>
  </cols>
  <sheetData>
    <row r="1" s="488" customFormat="true" ht="12.75" hidden="false" customHeight="true" outlineLevel="0" collapsed="false">
      <c r="A1" s="19" t="s">
        <v>108</v>
      </c>
    </row>
    <row r="2" s="488" customFormat="true" ht="12.75" hidden="false" customHeight="true" outlineLevel="0" collapsed="false">
      <c r="A2" s="19" t="s">
        <v>109</v>
      </c>
    </row>
    <row r="3" s="488" customFormat="true" ht="12.75" hidden="false" customHeight="true" outlineLevel="0" collapsed="false">
      <c r="A3" s="19" t="s">
        <v>110</v>
      </c>
    </row>
    <row r="5" customFormat="false" ht="14.25" hidden="false" customHeight="true" outlineLevel="0" collapsed="false">
      <c r="A5" s="117" t="s">
        <v>3</v>
      </c>
      <c r="B5" s="489"/>
      <c r="C5" s="489"/>
      <c r="D5" s="489"/>
      <c r="E5" s="489"/>
      <c r="F5" s="489"/>
      <c r="G5" s="489"/>
    </row>
    <row r="6" customFormat="false" ht="12.75" hidden="false" customHeight="true" outlineLevel="0" collapsed="false">
      <c r="A6" s="491"/>
      <c r="B6" s="641" t="s">
        <v>121</v>
      </c>
      <c r="C6" s="219" t="s">
        <v>640</v>
      </c>
      <c r="D6" s="219"/>
      <c r="E6" s="219"/>
      <c r="F6" s="219"/>
      <c r="G6" s="219"/>
      <c r="H6" s="219"/>
    </row>
    <row r="7" customFormat="false" ht="12.75" hidden="false" customHeight="true" outlineLevel="0" collapsed="false">
      <c r="A7" s="679"/>
      <c r="B7" s="680" t="s">
        <v>371</v>
      </c>
      <c r="C7" s="455" t="s">
        <v>740</v>
      </c>
      <c r="D7" s="455" t="s">
        <v>741</v>
      </c>
      <c r="E7" s="455" t="s">
        <v>742</v>
      </c>
      <c r="F7" s="455" t="s">
        <v>742</v>
      </c>
      <c r="G7" s="455" t="s">
        <v>743</v>
      </c>
      <c r="H7" s="297" t="s">
        <v>743</v>
      </c>
    </row>
    <row r="8" customFormat="false" ht="12.75" hidden="false" customHeight="true" outlineLevel="0" collapsed="false">
      <c r="A8" s="223"/>
      <c r="B8" s="607" t="n">
        <v>2006</v>
      </c>
      <c r="C8" s="223" t="s">
        <v>744</v>
      </c>
      <c r="D8" s="223" t="s">
        <v>661</v>
      </c>
      <c r="E8" s="223" t="s">
        <v>662</v>
      </c>
      <c r="F8" s="364" t="s">
        <v>663</v>
      </c>
      <c r="G8" s="364" t="s">
        <v>745</v>
      </c>
      <c r="H8" s="364" t="s">
        <v>746</v>
      </c>
    </row>
    <row r="9" customFormat="false" ht="12.75" hidden="false" customHeight="true" outlineLevel="0" collapsed="false">
      <c r="A9" s="366"/>
      <c r="B9" s="646" t="s">
        <v>382</v>
      </c>
      <c r="C9" s="295" t="s">
        <v>747</v>
      </c>
      <c r="D9" s="295" t="s">
        <v>669</v>
      </c>
      <c r="E9" s="295"/>
      <c r="F9" s="295" t="s">
        <v>748</v>
      </c>
      <c r="G9" s="295" t="s">
        <v>749</v>
      </c>
      <c r="H9" s="302" t="s">
        <v>750</v>
      </c>
    </row>
    <row r="10" customFormat="false" ht="12.75" hidden="false" customHeight="true" outlineLevel="0" collapsed="false">
      <c r="A10" s="495"/>
      <c r="B10" s="458"/>
      <c r="C10" s="460"/>
      <c r="D10" s="681"/>
      <c r="E10" s="460"/>
      <c r="F10" s="460"/>
      <c r="G10" s="681"/>
      <c r="H10" s="682"/>
    </row>
    <row r="11" s="488" customFormat="true" ht="12.75" hidden="false" customHeight="true" outlineLevel="0" collapsed="false">
      <c r="A11" s="464" t="s">
        <v>388</v>
      </c>
      <c r="B11" s="498" t="n">
        <v>4270</v>
      </c>
      <c r="C11" s="468" t="n">
        <v>0.773558368495077</v>
      </c>
      <c r="D11" s="468" t="n">
        <v>2.01593999062353</v>
      </c>
      <c r="E11" s="468" t="n">
        <v>21.1908110642288</v>
      </c>
      <c r="F11" s="468" t="n">
        <v>5.06329113924051</v>
      </c>
      <c r="G11" s="468" t="n">
        <v>43.131739334271</v>
      </c>
      <c r="H11" s="501" t="n">
        <v>27.8246601031411</v>
      </c>
    </row>
    <row r="12" customFormat="false" ht="12.75" hidden="false" customHeight="true" outlineLevel="0" collapsed="false">
      <c r="A12" s="469"/>
      <c r="B12" s="503"/>
      <c r="C12" s="342"/>
      <c r="D12" s="342"/>
      <c r="E12" s="342"/>
      <c r="F12" s="342"/>
      <c r="G12" s="342"/>
      <c r="H12" s="505"/>
    </row>
    <row r="13" s="488" customFormat="true" ht="12.75" hidden="false" customHeight="true" outlineLevel="0" collapsed="false">
      <c r="A13" s="509" t="s">
        <v>536</v>
      </c>
      <c r="B13" s="498" t="n">
        <v>1640</v>
      </c>
      <c r="C13" s="468" t="n">
        <v>1.34392180818571</v>
      </c>
      <c r="D13" s="468" t="n">
        <v>3.11545510079414</v>
      </c>
      <c r="E13" s="468" t="n">
        <v>10.0794135613928</v>
      </c>
      <c r="F13" s="468" t="n">
        <v>3.17654245571167</v>
      </c>
      <c r="G13" s="468" t="n">
        <v>12.7061698228467</v>
      </c>
      <c r="H13" s="501" t="n">
        <v>69.578497251069</v>
      </c>
    </row>
    <row r="14" customFormat="false" ht="12.75" hidden="false" customHeight="true" outlineLevel="0" collapsed="false">
      <c r="A14" s="509"/>
      <c r="B14" s="498"/>
      <c r="C14" s="346"/>
      <c r="D14" s="346"/>
      <c r="E14" s="346"/>
      <c r="F14" s="346"/>
      <c r="G14" s="346"/>
      <c r="H14" s="500"/>
    </row>
    <row r="15" s="488" customFormat="true" ht="12.75" hidden="false" customHeight="true" outlineLevel="0" collapsed="false">
      <c r="A15" s="510" t="s">
        <v>537</v>
      </c>
      <c r="B15" s="503" t="n">
        <v>60</v>
      </c>
      <c r="C15" s="473" t="n">
        <v>0</v>
      </c>
      <c r="D15" s="473" t="n">
        <v>0</v>
      </c>
      <c r="E15" s="473" t="n">
        <v>5.45454545454545</v>
      </c>
      <c r="F15" s="473" t="n">
        <v>12.7272727272727</v>
      </c>
      <c r="G15" s="473" t="n">
        <v>3.63636363636364</v>
      </c>
      <c r="H15" s="506" t="n">
        <v>78.1818181818182</v>
      </c>
    </row>
    <row r="16" s="488" customFormat="true" ht="12.75" hidden="false" customHeight="true" outlineLevel="0" collapsed="false">
      <c r="A16" s="510" t="s">
        <v>538</v>
      </c>
      <c r="B16" s="503" t="n">
        <v>80</v>
      </c>
      <c r="C16" s="473" t="n">
        <v>0</v>
      </c>
      <c r="D16" s="473" t="n">
        <v>22.7848101265823</v>
      </c>
      <c r="E16" s="473" t="n">
        <v>11.3924050632911</v>
      </c>
      <c r="F16" s="473" t="n">
        <v>0</v>
      </c>
      <c r="G16" s="473" t="n">
        <v>1.26582278481013</v>
      </c>
      <c r="H16" s="506" t="n">
        <v>64.5569620253165</v>
      </c>
    </row>
    <row r="17" customFormat="false" ht="12.75" hidden="false" customHeight="true" outlineLevel="0" collapsed="false">
      <c r="A17" s="510" t="s">
        <v>539</v>
      </c>
      <c r="B17" s="503" t="n">
        <v>170</v>
      </c>
      <c r="C17" s="473" t="n">
        <v>0.595238095238095</v>
      </c>
      <c r="D17" s="473" t="n">
        <v>7.14285714285714</v>
      </c>
      <c r="E17" s="473" t="n">
        <v>18.452380952381</v>
      </c>
      <c r="F17" s="473" t="n">
        <v>1.19047619047619</v>
      </c>
      <c r="G17" s="473" t="n">
        <v>4.76190476190476</v>
      </c>
      <c r="H17" s="506" t="n">
        <v>67.8571428571429</v>
      </c>
    </row>
    <row r="18" customFormat="false" ht="12.75" hidden="false" customHeight="true" outlineLevel="0" collapsed="false">
      <c r="A18" s="510" t="s">
        <v>540</v>
      </c>
      <c r="B18" s="503" t="n">
        <v>130</v>
      </c>
      <c r="C18" s="473" t="n">
        <v>0.757575757575758</v>
      </c>
      <c r="D18" s="473" t="n">
        <v>0</v>
      </c>
      <c r="E18" s="473" t="n">
        <v>2.27272727272727</v>
      </c>
      <c r="F18" s="473" t="n">
        <v>0.757575757575758</v>
      </c>
      <c r="G18" s="473" t="n">
        <v>0</v>
      </c>
      <c r="H18" s="506" t="n">
        <v>96.2121212121212</v>
      </c>
    </row>
    <row r="19" s="532" customFormat="true" ht="12.75" hidden="false" customHeight="true" outlineLevel="0" collapsed="false">
      <c r="A19" s="510" t="s">
        <v>541</v>
      </c>
      <c r="B19" s="503" t="n">
        <v>140</v>
      </c>
      <c r="C19" s="473" t="n">
        <v>4.34782608695652</v>
      </c>
      <c r="D19" s="473" t="n">
        <v>5.07246376811594</v>
      </c>
      <c r="E19" s="473" t="n">
        <v>9.42028985507247</v>
      </c>
      <c r="F19" s="473" t="n">
        <v>0</v>
      </c>
      <c r="G19" s="473" t="n">
        <v>0.72463768115942</v>
      </c>
      <c r="H19" s="506" t="n">
        <v>80.4347826086957</v>
      </c>
    </row>
    <row r="20" s="532" customFormat="true" ht="12.75" hidden="false" customHeight="true" outlineLevel="0" collapsed="false">
      <c r="A20" s="510" t="s">
        <v>542</v>
      </c>
      <c r="B20" s="503" t="n">
        <v>190</v>
      </c>
      <c r="C20" s="473" t="n">
        <v>3.09278350515464</v>
      </c>
      <c r="D20" s="473" t="n">
        <v>5.15463917525773</v>
      </c>
      <c r="E20" s="473" t="n">
        <v>10.8247422680412</v>
      </c>
      <c r="F20" s="473" t="n">
        <v>2.06185567010309</v>
      </c>
      <c r="G20" s="473" t="n">
        <v>22.680412371134</v>
      </c>
      <c r="H20" s="506" t="n">
        <v>56.1855670103093</v>
      </c>
    </row>
    <row r="21" customFormat="false" ht="12.75" hidden="false" customHeight="true" outlineLevel="0" collapsed="false">
      <c r="A21" s="510" t="s">
        <v>543</v>
      </c>
      <c r="B21" s="503" t="n">
        <v>360</v>
      </c>
      <c r="C21" s="473" t="n">
        <v>1.38504155124654</v>
      </c>
      <c r="D21" s="473" t="n">
        <v>0.831024930747923</v>
      </c>
      <c r="E21" s="473" t="n">
        <v>16.3434903047091</v>
      </c>
      <c r="F21" s="473" t="n">
        <v>3.601108033241</v>
      </c>
      <c r="G21" s="473" t="n">
        <v>18.005540166205</v>
      </c>
      <c r="H21" s="506" t="n">
        <v>59.8337950138504</v>
      </c>
    </row>
    <row r="22" s="488" customFormat="true" ht="12.75" hidden="false" customHeight="true" outlineLevel="0" collapsed="false">
      <c r="A22" s="510" t="s">
        <v>126</v>
      </c>
      <c r="B22" s="503" t="n">
        <v>510</v>
      </c>
      <c r="C22" s="473" t="n">
        <v>0.588235294117647</v>
      </c>
      <c r="D22" s="473" t="n">
        <v>0.196078431372549</v>
      </c>
      <c r="E22" s="473" t="n">
        <v>5.09803921568627</v>
      </c>
      <c r="F22" s="473" t="n">
        <v>4.90196078431373</v>
      </c>
      <c r="G22" s="473" t="n">
        <v>17.0588235294118</v>
      </c>
      <c r="H22" s="506" t="n">
        <v>72.156862745098</v>
      </c>
    </row>
    <row r="23" customFormat="false" ht="12.75" hidden="false" customHeight="true" outlineLevel="0" collapsed="false">
      <c r="A23" s="534"/>
      <c r="B23" s="535"/>
      <c r="C23" s="537"/>
      <c r="D23" s="537"/>
      <c r="E23" s="537"/>
      <c r="F23" s="537"/>
      <c r="G23" s="537"/>
      <c r="H23" s="538"/>
    </row>
    <row r="24" s="541" customFormat="true" ht="12.75" hidden="false" customHeight="true" outlineLevel="0" collapsed="false">
      <c r="A24" s="534" t="s">
        <v>544</v>
      </c>
      <c r="B24" s="498" t="n">
        <v>2630</v>
      </c>
      <c r="C24" s="468" t="n">
        <v>0.418410041841004</v>
      </c>
      <c r="D24" s="468" t="n">
        <v>1.33130467858501</v>
      </c>
      <c r="E24" s="468" t="n">
        <v>28.1095473564093</v>
      </c>
      <c r="F24" s="468" t="n">
        <v>6.23811335108406</v>
      </c>
      <c r="G24" s="468" t="n">
        <v>62.0768352985926</v>
      </c>
      <c r="H24" s="501" t="n">
        <v>1.82578927348802</v>
      </c>
      <c r="I24" s="487"/>
      <c r="J24" s="487"/>
      <c r="K24" s="487"/>
    </row>
    <row r="25" s="541" customFormat="true" ht="12.75" hidden="false" customHeight="true" outlineLevel="0" collapsed="false">
      <c r="A25" s="534"/>
      <c r="B25" s="498"/>
      <c r="C25" s="346"/>
      <c r="D25" s="346"/>
      <c r="E25" s="346"/>
      <c r="F25" s="346"/>
      <c r="G25" s="346"/>
      <c r="H25" s="500"/>
      <c r="I25" s="487"/>
      <c r="J25" s="487"/>
      <c r="K25" s="487"/>
    </row>
    <row r="26" s="541" customFormat="true" ht="12.75" hidden="false" customHeight="true" outlineLevel="0" collapsed="false">
      <c r="A26" s="542" t="s">
        <v>545</v>
      </c>
      <c r="B26" s="503" t="n">
        <v>850</v>
      </c>
      <c r="C26" s="473" t="n">
        <v>0.586854460093897</v>
      </c>
      <c r="D26" s="473" t="n">
        <v>0.234741784037559</v>
      </c>
      <c r="E26" s="473" t="n">
        <v>14.5539906103286</v>
      </c>
      <c r="F26" s="473" t="n">
        <v>0.938967136150235</v>
      </c>
      <c r="G26" s="473" t="n">
        <v>78.9906103286385</v>
      </c>
      <c r="H26" s="506" t="n">
        <v>4.69483568075117</v>
      </c>
      <c r="I26" s="487"/>
      <c r="J26" s="487"/>
      <c r="K26" s="487"/>
    </row>
    <row r="27" s="541" customFormat="true" ht="12.75" hidden="false" customHeight="true" outlineLevel="0" collapsed="false">
      <c r="A27" s="542" t="s">
        <v>546</v>
      </c>
      <c r="B27" s="503" t="n">
        <v>250</v>
      </c>
      <c r="C27" s="473" t="n">
        <v>0</v>
      </c>
      <c r="D27" s="473" t="n">
        <v>0</v>
      </c>
      <c r="E27" s="473" t="n">
        <v>1.21457489878543</v>
      </c>
      <c r="F27" s="473" t="n">
        <v>0.404858299595142</v>
      </c>
      <c r="G27" s="473" t="n">
        <v>98.3805668016194</v>
      </c>
      <c r="H27" s="506" t="n">
        <v>0</v>
      </c>
      <c r="I27" s="487"/>
      <c r="J27" s="487"/>
      <c r="K27" s="487"/>
    </row>
    <row r="28" s="541" customFormat="true" ht="12.75" hidden="false" customHeight="true" outlineLevel="0" collapsed="false">
      <c r="A28" s="542" t="s">
        <v>547</v>
      </c>
      <c r="B28" s="503" t="n">
        <v>1180</v>
      </c>
      <c r="C28" s="473" t="n">
        <v>0.506756756756757</v>
      </c>
      <c r="D28" s="473" t="n">
        <v>2.7027027027027</v>
      </c>
      <c r="E28" s="473" t="n">
        <v>38.6824324324324</v>
      </c>
      <c r="F28" s="473" t="n">
        <v>9.45945945945946</v>
      </c>
      <c r="G28" s="473" t="n">
        <v>48.0574324324324</v>
      </c>
      <c r="H28" s="506" t="n">
        <v>0.591216216216216</v>
      </c>
      <c r="I28" s="487"/>
      <c r="J28" s="487"/>
      <c r="K28" s="487"/>
    </row>
    <row r="29" s="541" customFormat="true" ht="12.75" hidden="false" customHeight="true" outlineLevel="0" collapsed="false">
      <c r="A29" s="542" t="s">
        <v>548</v>
      </c>
      <c r="B29" s="503" t="n">
        <v>240</v>
      </c>
      <c r="C29" s="473" t="n">
        <v>0</v>
      </c>
      <c r="D29" s="473" t="n">
        <v>0</v>
      </c>
      <c r="E29" s="473" t="n">
        <v>40.0826446280992</v>
      </c>
      <c r="F29" s="473" t="n">
        <v>2.89256198347107</v>
      </c>
      <c r="G29" s="473" t="n">
        <v>56.6115702479339</v>
      </c>
      <c r="H29" s="506" t="n">
        <v>0.413223140495868</v>
      </c>
      <c r="I29" s="487"/>
      <c r="J29" s="487"/>
      <c r="K29" s="487"/>
    </row>
    <row r="30" s="541" customFormat="true" ht="12.75" hidden="false" customHeight="true" outlineLevel="0" collapsed="false">
      <c r="A30" s="542" t="s">
        <v>549</v>
      </c>
      <c r="B30" s="503" t="n">
        <v>100</v>
      </c>
      <c r="C30" s="473" t="n">
        <v>0</v>
      </c>
      <c r="D30" s="473" t="n">
        <v>0.961538461538462</v>
      </c>
      <c r="E30" s="473" t="n">
        <v>54.8076923076923</v>
      </c>
      <c r="F30" s="473" t="n">
        <v>34.6153846153846</v>
      </c>
      <c r="G30" s="473" t="n">
        <v>9.61538461538462</v>
      </c>
      <c r="H30" s="506" t="n">
        <v>0</v>
      </c>
      <c r="I30" s="487"/>
      <c r="J30" s="487"/>
      <c r="K30" s="487"/>
    </row>
    <row r="31" customFormat="false" ht="12.75" hidden="false" customHeight="true" outlineLevel="0" collapsed="false">
      <c r="A31" s="543"/>
      <c r="B31" s="503"/>
      <c r="C31" s="342"/>
      <c r="D31" s="342"/>
      <c r="E31" s="342"/>
      <c r="F31" s="342"/>
      <c r="G31" s="342"/>
      <c r="H31" s="516"/>
    </row>
    <row r="32" customFormat="false" ht="12.75" hidden="false" customHeight="true" outlineLevel="0" collapsed="false">
      <c r="A32" s="544"/>
      <c r="B32" s="544"/>
      <c r="C32" s="546"/>
      <c r="D32" s="546"/>
      <c r="E32" s="546"/>
      <c r="F32" s="546"/>
      <c r="G32" s="546"/>
      <c r="H32" s="683"/>
    </row>
    <row r="33" customFormat="false" ht="12.75" hidden="false" customHeight="true" outlineLevel="0" collapsed="false">
      <c r="A33" s="474" t="s">
        <v>563</v>
      </c>
      <c r="B33" s="498"/>
      <c r="C33" s="346"/>
      <c r="D33" s="346"/>
      <c r="E33" s="346"/>
      <c r="F33" s="346"/>
      <c r="G33" s="346"/>
      <c r="H33" s="500"/>
    </row>
    <row r="34" customFormat="false" ht="12.75" hidden="false" customHeight="true" outlineLevel="0" collapsed="false">
      <c r="A34" s="370"/>
      <c r="B34" s="498"/>
      <c r="C34" s="346"/>
      <c r="D34" s="346"/>
      <c r="E34" s="346"/>
      <c r="F34" s="346"/>
      <c r="G34" s="346"/>
      <c r="H34" s="500"/>
    </row>
    <row r="35" customFormat="false" ht="12.75" hidden="false" customHeight="true" outlineLevel="0" collapsed="false">
      <c r="A35" s="508" t="s">
        <v>560</v>
      </c>
      <c r="B35" s="503" t="n">
        <v>1910</v>
      </c>
      <c r="C35" s="473" t="n">
        <v>0.104547830632514</v>
      </c>
      <c r="D35" s="473" t="n">
        <v>0</v>
      </c>
      <c r="E35" s="473" t="n">
        <v>26.0324098274961</v>
      </c>
      <c r="F35" s="473" t="n">
        <v>5.59330893883952</v>
      </c>
      <c r="G35" s="473" t="n">
        <v>34.7098797699948</v>
      </c>
      <c r="H35" s="506" t="n">
        <v>33.5598536330371</v>
      </c>
    </row>
    <row r="36" customFormat="false" ht="12.75" hidden="false" customHeight="true" outlineLevel="0" collapsed="false">
      <c r="A36" s="508" t="s">
        <v>561</v>
      </c>
      <c r="B36" s="503" t="n">
        <v>730</v>
      </c>
      <c r="C36" s="473" t="n">
        <v>1.50273224043716</v>
      </c>
      <c r="D36" s="473" t="n">
        <v>4.23497267759563</v>
      </c>
      <c r="E36" s="473" t="n">
        <v>15.5737704918033</v>
      </c>
      <c r="F36" s="473" t="n">
        <v>2.73224043715847</v>
      </c>
      <c r="G36" s="473" t="n">
        <v>42.0765027322404</v>
      </c>
      <c r="H36" s="506" t="n">
        <v>33.879781420765</v>
      </c>
    </row>
    <row r="37" customFormat="false" ht="12.75" hidden="false" customHeight="true" outlineLevel="0" collapsed="false">
      <c r="A37" s="508" t="s">
        <v>562</v>
      </c>
      <c r="B37" s="503" t="n">
        <v>1620</v>
      </c>
      <c r="C37" s="473" t="n">
        <v>1.23380629241209</v>
      </c>
      <c r="D37" s="473" t="n">
        <v>3.39296730413325</v>
      </c>
      <c r="E37" s="473" t="n">
        <v>18.0135718692165</v>
      </c>
      <c r="F37" s="473" t="n">
        <v>5.49043800123381</v>
      </c>
      <c r="G37" s="473" t="n">
        <v>53.5471930906848</v>
      </c>
      <c r="H37" s="506" t="n">
        <v>18.3220234423196</v>
      </c>
    </row>
    <row r="38" customFormat="false" ht="12.75" hidden="false" customHeight="true" outlineLevel="0" collapsed="false">
      <c r="A38" s="512"/>
      <c r="B38" s="513"/>
      <c r="C38" s="515"/>
      <c r="D38" s="515"/>
      <c r="E38" s="515"/>
      <c r="F38" s="515"/>
      <c r="G38" s="515"/>
      <c r="H38" s="516"/>
    </row>
    <row r="39" customFormat="false" ht="12.75" hidden="false" customHeight="true" outlineLevel="0" collapsed="false">
      <c r="A39" s="508"/>
      <c r="B39" s="503"/>
      <c r="C39" s="342"/>
      <c r="D39" s="342"/>
      <c r="E39" s="342"/>
      <c r="F39" s="342"/>
      <c r="G39" s="342"/>
      <c r="H39" s="505"/>
    </row>
    <row r="40" s="488" customFormat="true" ht="12.75" hidden="false" customHeight="true" outlineLevel="0" collapsed="false">
      <c r="A40" s="483" t="s">
        <v>550</v>
      </c>
      <c r="B40" s="521" t="n">
        <v>122780</v>
      </c>
      <c r="C40" s="522" t="n">
        <v>2.53062487782629</v>
      </c>
      <c r="D40" s="522" t="n">
        <v>5.34632175669512</v>
      </c>
      <c r="E40" s="522" t="n">
        <v>15.4142503420864</v>
      </c>
      <c r="F40" s="522" t="n">
        <v>9.24529223952564</v>
      </c>
      <c r="G40" s="522" t="n">
        <v>41.9186160161595</v>
      </c>
      <c r="H40" s="523" t="n">
        <v>25.544894767707</v>
      </c>
    </row>
    <row r="41" s="488" customFormat="true" ht="12.75" hidden="false" customHeight="true" outlineLevel="0" collapsed="false">
      <c r="A41" s="483" t="s">
        <v>551</v>
      </c>
      <c r="B41" s="521" t="n">
        <v>195410</v>
      </c>
      <c r="C41" s="522" t="n">
        <v>2.21890160276749</v>
      </c>
      <c r="D41" s="522" t="n">
        <v>4.8149550692895</v>
      </c>
      <c r="E41" s="522" t="n">
        <v>13.4321331340962</v>
      </c>
      <c r="F41" s="522" t="n">
        <v>8.32446318547479</v>
      </c>
      <c r="G41" s="522" t="n">
        <v>44.2992242032219</v>
      </c>
      <c r="H41" s="523" t="n">
        <v>26.9103228051501</v>
      </c>
    </row>
    <row r="42" s="488" customFormat="true" ht="12.75" hidden="false" customHeight="true" outlineLevel="0" collapsed="false">
      <c r="A42" s="483" t="s">
        <v>6</v>
      </c>
      <c r="B42" s="521" t="n">
        <v>695770</v>
      </c>
      <c r="C42" s="522" t="n">
        <v>1.5013625231399</v>
      </c>
      <c r="D42" s="522" t="n">
        <v>3.47371537638983</v>
      </c>
      <c r="E42" s="522" t="n">
        <v>10.5957733037449</v>
      </c>
      <c r="F42" s="522" t="n">
        <v>7.48611606167573</v>
      </c>
      <c r="G42" s="522" t="n">
        <v>45.2512906601051</v>
      </c>
      <c r="H42" s="523" t="n">
        <v>31.6917420749445</v>
      </c>
    </row>
    <row r="43" customFormat="false" ht="9.75" hidden="false" customHeight="true" outlineLevel="0" collapsed="false">
      <c r="A43" s="548"/>
      <c r="B43" s="379"/>
      <c r="C43" s="549"/>
      <c r="D43" s="549"/>
      <c r="E43" s="551"/>
      <c r="F43" s="551"/>
      <c r="G43" s="551"/>
      <c r="H43" s="685"/>
    </row>
    <row r="44" customFormat="false" ht="9.75" hidden="false" customHeight="true" outlineLevel="0" collapsed="false">
      <c r="B44" s="349"/>
      <c r="C44" s="349"/>
      <c r="D44" s="349"/>
      <c r="E44" s="349"/>
      <c r="F44" s="349"/>
      <c r="G44" s="343"/>
    </row>
    <row r="45" customFormat="false" ht="12.75" hidden="false" customHeight="true" outlineLevel="0" collapsed="false">
      <c r="A45" s="349" t="s">
        <v>421</v>
      </c>
      <c r="B45" s="349"/>
      <c r="C45" s="349"/>
      <c r="D45" s="349"/>
      <c r="E45" s="349"/>
      <c r="F45" s="349"/>
      <c r="G45" s="343"/>
    </row>
    <row r="46" customFormat="false" ht="12.75" hidden="false" customHeight="true" outlineLevel="0" collapsed="false">
      <c r="A46" s="126" t="s">
        <v>135</v>
      </c>
      <c r="B46" s="349"/>
      <c r="C46" s="349"/>
      <c r="D46" s="349"/>
      <c r="E46" s="349"/>
      <c r="F46" s="349"/>
      <c r="G46" s="343"/>
    </row>
    <row r="47" customFormat="false" ht="12.75" hidden="false" customHeight="true" outlineLevel="0" collapsed="false">
      <c r="A47" s="116" t="s">
        <v>192</v>
      </c>
      <c r="G47" s="541"/>
    </row>
    <row r="48" customFormat="false" ht="12.75" hidden="false" customHeight="true" outlineLevel="0" collapsed="false">
      <c r="G48" s="541"/>
    </row>
  </sheetData>
  <mergeCells count="1">
    <mergeCell ref="C6:H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1" width="3.56"/>
    <col collapsed="false" customWidth="true" hidden="false" outlineLevel="0" max="2" min="2" style="349" width="36.7"/>
    <col collapsed="false" customWidth="true" hidden="false" outlineLevel="0" max="3" min="3" style="349" width="10.28"/>
    <col collapsed="false" customWidth="true" hidden="false" outlineLevel="0" max="4" min="4" style="349" width="8.7"/>
    <col collapsed="false" customWidth="true" hidden="false" outlineLevel="0" max="11" min="5" style="349" width="9.7"/>
    <col collapsed="false" customWidth="true" hidden="false" outlineLevel="0" max="12" min="12" style="349" width="8.7"/>
    <col collapsed="false" customWidth="true" hidden="false" outlineLevel="0" max="14" min="13" style="349" width="9.7"/>
    <col collapsed="false" customWidth="true" hidden="false" outlineLevel="0" max="15" min="15" style="349" width="7.14"/>
    <col collapsed="false" customWidth="false" hidden="false" outlineLevel="0" max="257" min="16" style="349" width="9.14"/>
  </cols>
  <sheetData>
    <row r="1" s="7" customFormat="true" ht="13.5" hidden="false" customHeight="true" outlineLevel="0" collapsed="false">
      <c r="A1" s="352" t="s">
        <v>111</v>
      </c>
    </row>
    <row r="2" s="7" customFormat="true" ht="13.5" hidden="false" customHeight="true" outlineLevel="0" collapsed="false">
      <c r="A2" s="19" t="s">
        <v>112</v>
      </c>
    </row>
    <row r="3" s="7" customFormat="true" ht="13.5" hidden="false" customHeight="true" outlineLevel="0" collapsed="false">
      <c r="A3" s="19" t="s">
        <v>113</v>
      </c>
    </row>
    <row r="5" customFormat="false" ht="12.75" hidden="false" customHeight="true" outlineLevel="0" collapsed="false">
      <c r="A5" s="556" t="s">
        <v>3</v>
      </c>
    </row>
    <row r="6" customFormat="false" ht="12.75" hidden="false" customHeight="true" outlineLevel="0" collapsed="false">
      <c r="A6" s="455"/>
      <c r="B6" s="217"/>
      <c r="C6" s="740" t="s">
        <v>121</v>
      </c>
      <c r="D6" s="740"/>
      <c r="E6" s="388" t="s">
        <v>751</v>
      </c>
      <c r="F6" s="388"/>
      <c r="G6" s="388"/>
      <c r="H6" s="388" t="s">
        <v>752</v>
      </c>
      <c r="I6" s="388"/>
      <c r="J6" s="388"/>
      <c r="K6" s="740" t="s">
        <v>121</v>
      </c>
      <c r="L6" s="740"/>
    </row>
    <row r="7" customFormat="false" ht="12.75" hidden="false" customHeight="true" outlineLevel="0" collapsed="false">
      <c r="A7" s="362"/>
      <c r="B7" s="221"/>
      <c r="C7" s="741" t="s">
        <v>753</v>
      </c>
      <c r="D7" s="741"/>
      <c r="E7" s="297" t="s">
        <v>624</v>
      </c>
      <c r="F7" s="297" t="s">
        <v>754</v>
      </c>
      <c r="G7" s="408" t="s">
        <v>121</v>
      </c>
      <c r="H7" s="297" t="s">
        <v>755</v>
      </c>
      <c r="I7" s="297" t="s">
        <v>373</v>
      </c>
      <c r="J7" s="408" t="s">
        <v>121</v>
      </c>
      <c r="K7" s="741" t="s">
        <v>756</v>
      </c>
      <c r="L7" s="741"/>
    </row>
    <row r="8" customFormat="false" ht="12.75" hidden="false" customHeight="true" outlineLevel="0" collapsed="false">
      <c r="A8" s="362"/>
      <c r="B8" s="221"/>
      <c r="C8" s="742" t="s">
        <v>644</v>
      </c>
      <c r="D8" s="743" t="s">
        <v>757</v>
      </c>
      <c r="E8" s="364" t="s">
        <v>627</v>
      </c>
      <c r="F8" s="364" t="s">
        <v>758</v>
      </c>
      <c r="G8" s="225"/>
      <c r="H8" s="364" t="s">
        <v>378</v>
      </c>
      <c r="I8" s="364" t="s">
        <v>378</v>
      </c>
      <c r="J8" s="225"/>
      <c r="K8" s="742" t="s">
        <v>644</v>
      </c>
      <c r="L8" s="743" t="s">
        <v>757</v>
      </c>
    </row>
    <row r="9" customFormat="false" ht="12.75" hidden="false" customHeight="true" outlineLevel="0" collapsed="false">
      <c r="A9" s="366"/>
      <c r="B9" s="227"/>
      <c r="C9" s="299" t="s">
        <v>646</v>
      </c>
      <c r="D9" s="300" t="s">
        <v>759</v>
      </c>
      <c r="E9" s="302"/>
      <c r="F9" s="302" t="s">
        <v>628</v>
      </c>
      <c r="G9" s="368"/>
      <c r="H9" s="302" t="s">
        <v>760</v>
      </c>
      <c r="I9" s="302"/>
      <c r="J9" s="368"/>
      <c r="K9" s="299" t="s">
        <v>761</v>
      </c>
      <c r="L9" s="300" t="s">
        <v>759</v>
      </c>
    </row>
    <row r="10" s="345" customFormat="true" ht="12.75" hidden="false" customHeight="true" outlineLevel="0" collapsed="false">
      <c r="A10" s="308"/>
      <c r="B10" s="744"/>
      <c r="C10" s="309"/>
      <c r="D10" s="246"/>
      <c r="E10" s="745"/>
      <c r="F10" s="746"/>
      <c r="G10" s="747"/>
      <c r="H10" s="239"/>
      <c r="I10" s="239"/>
      <c r="J10" s="467"/>
      <c r="K10" s="309"/>
      <c r="L10" s="246"/>
      <c r="M10" s="748"/>
    </row>
    <row r="11" s="345" customFormat="true" ht="12.75" hidden="false" customHeight="true" outlineLevel="0" collapsed="false">
      <c r="A11" s="308" t="s">
        <v>388</v>
      </c>
      <c r="B11" s="744"/>
      <c r="C11" s="309" t="n">
        <v>4270</v>
      </c>
      <c r="D11" s="246" t="n">
        <v>100</v>
      </c>
      <c r="E11" s="238" t="n">
        <v>19.971870604782</v>
      </c>
      <c r="F11" s="239" t="n">
        <v>33.8724800750117</v>
      </c>
      <c r="G11" s="246" t="n">
        <v>53.8443506797937</v>
      </c>
      <c r="H11" s="239" t="n">
        <v>14.6272855133615</v>
      </c>
      <c r="I11" s="239" t="n">
        <v>31.5283638068448</v>
      </c>
      <c r="J11" s="246" t="n">
        <v>46.1556493202063</v>
      </c>
      <c r="K11" s="309" t="n">
        <v>4560</v>
      </c>
      <c r="L11" s="246" t="n">
        <v>100</v>
      </c>
      <c r="M11" s="748"/>
    </row>
    <row r="12" s="376" customFormat="true" ht="12.75" hidden="false" customHeight="true" outlineLevel="0" collapsed="false">
      <c r="A12" s="308"/>
      <c r="B12" s="744"/>
      <c r="C12" s="310"/>
      <c r="D12" s="256"/>
      <c r="E12" s="254"/>
      <c r="F12" s="255"/>
      <c r="G12" s="256"/>
      <c r="H12" s="255"/>
      <c r="I12" s="255"/>
      <c r="J12" s="256"/>
      <c r="K12" s="310"/>
      <c r="L12" s="256"/>
      <c r="M12" s="733"/>
    </row>
    <row r="13" customFormat="false" ht="12.75" hidden="false" customHeight="true" outlineLevel="0" collapsed="false">
      <c r="A13" s="508" t="s">
        <v>762</v>
      </c>
      <c r="B13" s="749" t="s">
        <v>763</v>
      </c>
      <c r="C13" s="310" t="n">
        <v>30</v>
      </c>
      <c r="D13" s="256" t="n">
        <v>0.773558368495077</v>
      </c>
      <c r="E13" s="254" t="n">
        <v>36.3636363636364</v>
      </c>
      <c r="F13" s="255" t="n">
        <v>36.3636363636364</v>
      </c>
      <c r="G13" s="256" t="n">
        <v>72.7272727272727</v>
      </c>
      <c r="H13" s="255" t="n">
        <v>6.06060606060606</v>
      </c>
      <c r="I13" s="255" t="n">
        <v>21.2121212121212</v>
      </c>
      <c r="J13" s="256" t="n">
        <v>27.2727272727273</v>
      </c>
      <c r="K13" s="310" t="n">
        <v>70</v>
      </c>
      <c r="L13" s="256" t="n">
        <v>1.59982467674775</v>
      </c>
      <c r="M13" s="733"/>
    </row>
    <row r="14" customFormat="false" ht="12.75" hidden="false" customHeight="true" outlineLevel="0" collapsed="false">
      <c r="A14" s="508" t="s">
        <v>764</v>
      </c>
      <c r="B14" s="749" t="s">
        <v>765</v>
      </c>
      <c r="C14" s="310" t="n">
        <v>90</v>
      </c>
      <c r="D14" s="256" t="n">
        <v>2.01593999062353</v>
      </c>
      <c r="E14" s="254" t="n">
        <v>66.2790697674419</v>
      </c>
      <c r="F14" s="255" t="n">
        <v>19.7674418604651</v>
      </c>
      <c r="G14" s="256" t="n">
        <v>86.046511627907</v>
      </c>
      <c r="H14" s="255" t="n">
        <v>1.16279069767442</v>
      </c>
      <c r="I14" s="255" t="n">
        <v>12.7906976744186</v>
      </c>
      <c r="J14" s="256" t="n">
        <v>13.953488372093</v>
      </c>
      <c r="K14" s="310" t="n">
        <v>100</v>
      </c>
      <c r="L14" s="256" t="n">
        <v>2.25728687267149</v>
      </c>
      <c r="M14" s="733"/>
    </row>
    <row r="15" s="376" customFormat="true" ht="12.75" hidden="false" customHeight="true" outlineLevel="0" collapsed="false">
      <c r="A15" s="570" t="s">
        <v>766</v>
      </c>
      <c r="B15" s="749" t="s">
        <v>767</v>
      </c>
      <c r="C15" s="310" t="n">
        <v>900</v>
      </c>
      <c r="D15" s="256" t="n">
        <v>21.1908110642288</v>
      </c>
      <c r="E15" s="254" t="n">
        <v>41.0398230088496</v>
      </c>
      <c r="F15" s="255" t="n">
        <v>36.283185840708</v>
      </c>
      <c r="G15" s="256" t="n">
        <v>77.3230088495575</v>
      </c>
      <c r="H15" s="255" t="n">
        <v>2.87610619469027</v>
      </c>
      <c r="I15" s="255" t="n">
        <v>19.8008849557522</v>
      </c>
      <c r="J15" s="256" t="n">
        <v>22.6769911504425</v>
      </c>
      <c r="K15" s="310" t="n">
        <v>440</v>
      </c>
      <c r="L15" s="256" t="n">
        <v>9.68660968660969</v>
      </c>
    </row>
    <row r="16" customFormat="false" ht="12.75" hidden="false" customHeight="true" outlineLevel="0" collapsed="false">
      <c r="A16" s="570" t="s">
        <v>768</v>
      </c>
      <c r="B16" s="749" t="s">
        <v>769</v>
      </c>
      <c r="C16" s="310" t="n">
        <v>220</v>
      </c>
      <c r="D16" s="256" t="n">
        <v>5.06329113924051</v>
      </c>
      <c r="E16" s="254" t="n">
        <v>8.7962962962963</v>
      </c>
      <c r="F16" s="255" t="n">
        <v>23.6111111111111</v>
      </c>
      <c r="G16" s="256" t="n">
        <v>32.4074074074074</v>
      </c>
      <c r="H16" s="255" t="n">
        <v>19.4444444444444</v>
      </c>
      <c r="I16" s="255" t="n">
        <v>48.1481481481481</v>
      </c>
      <c r="J16" s="256" t="n">
        <v>67.5925925925926</v>
      </c>
      <c r="K16" s="310" t="n">
        <v>430</v>
      </c>
      <c r="L16" s="256" t="n">
        <v>9.37979399517861</v>
      </c>
    </row>
    <row r="17" s="376" customFormat="true" ht="12.75" hidden="false" customHeight="true" outlineLevel="0" collapsed="false">
      <c r="A17" s="570" t="s">
        <v>770</v>
      </c>
      <c r="B17" s="749" t="s">
        <v>771</v>
      </c>
      <c r="C17" s="310" t="n">
        <v>1840</v>
      </c>
      <c r="D17" s="256" t="n">
        <v>43.131739334271</v>
      </c>
      <c r="E17" s="254" t="n">
        <v>12.1195652173913</v>
      </c>
      <c r="F17" s="255" t="n">
        <v>31.9565217391304</v>
      </c>
      <c r="G17" s="256" t="n">
        <v>44.0760869565217</v>
      </c>
      <c r="H17" s="255" t="n">
        <v>21.6304347826087</v>
      </c>
      <c r="I17" s="255" t="n">
        <v>34.2934782608696</v>
      </c>
      <c r="J17" s="256" t="n">
        <v>55.9239130434783</v>
      </c>
      <c r="K17" s="310" t="n">
        <v>2160</v>
      </c>
      <c r="L17" s="256" t="n">
        <v>47.2715318869165</v>
      </c>
    </row>
    <row r="18" customFormat="false" ht="12.75" hidden="false" customHeight="true" outlineLevel="0" collapsed="false">
      <c r="A18" s="508" t="s">
        <v>772</v>
      </c>
      <c r="B18" s="749" t="s">
        <v>773</v>
      </c>
      <c r="C18" s="310" t="n">
        <v>1190</v>
      </c>
      <c r="D18" s="256" t="n">
        <v>27.8246601031411</v>
      </c>
      <c r="E18" s="254" t="n">
        <v>14.3218197135636</v>
      </c>
      <c r="F18" s="255" t="n">
        <v>37.8264532434709</v>
      </c>
      <c r="G18" s="256" t="n">
        <v>52.1482729570345</v>
      </c>
      <c r="H18" s="255" t="n">
        <v>13.0581297388374</v>
      </c>
      <c r="I18" s="255" t="n">
        <v>34.7935973041281</v>
      </c>
      <c r="J18" s="256" t="n">
        <v>47.8517270429655</v>
      </c>
      <c r="K18" s="310" t="n">
        <v>1360</v>
      </c>
      <c r="L18" s="256" t="n">
        <v>29.804952881876</v>
      </c>
    </row>
    <row r="19" customFormat="false" ht="12.75" hidden="false" customHeight="true" outlineLevel="0" collapsed="false">
      <c r="A19" s="512"/>
      <c r="B19" s="750"/>
      <c r="C19" s="751"/>
      <c r="D19" s="482"/>
      <c r="E19" s="480"/>
      <c r="F19" s="481"/>
      <c r="G19" s="482"/>
      <c r="H19" s="481"/>
      <c r="I19" s="481"/>
      <c r="J19" s="482"/>
      <c r="K19" s="751"/>
      <c r="L19" s="482"/>
    </row>
    <row r="20" customFormat="false" ht="12.75" hidden="false" customHeight="true" outlineLevel="0" collapsed="false">
      <c r="A20" s="308"/>
      <c r="B20" s="744"/>
      <c r="C20" s="691"/>
      <c r="D20" s="693"/>
      <c r="E20" s="691"/>
      <c r="F20" s="692"/>
      <c r="G20" s="693"/>
      <c r="H20" s="692"/>
      <c r="I20" s="692"/>
      <c r="J20" s="693"/>
      <c r="K20" s="691"/>
      <c r="L20" s="693"/>
    </row>
    <row r="21" customFormat="false" ht="12.75" hidden="false" customHeight="true" outlineLevel="0" collapsed="false">
      <c r="A21" s="308" t="s">
        <v>774</v>
      </c>
      <c r="B21" s="744"/>
      <c r="C21" s="309" t="n">
        <v>1640</v>
      </c>
      <c r="D21" s="246" t="n">
        <v>100</v>
      </c>
      <c r="E21" s="238" t="n">
        <v>17.6542455711668</v>
      </c>
      <c r="F21" s="239" t="n">
        <v>33.3536957849725</v>
      </c>
      <c r="G21" s="246" t="n">
        <v>51.0079413561393</v>
      </c>
      <c r="H21" s="239" t="n">
        <v>17.8375076359194</v>
      </c>
      <c r="I21" s="239" t="n">
        <v>31.1545510079414</v>
      </c>
      <c r="J21" s="246" t="n">
        <v>48.9920586438607</v>
      </c>
      <c r="K21" s="309" t="n">
        <v>1710</v>
      </c>
      <c r="L21" s="246" t="n">
        <v>100</v>
      </c>
    </row>
    <row r="22" customFormat="false" ht="12.75" hidden="false" customHeight="true" outlineLevel="0" collapsed="false">
      <c r="A22" s="308"/>
      <c r="B22" s="744"/>
      <c r="C22" s="310"/>
      <c r="D22" s="256"/>
      <c r="E22" s="254"/>
      <c r="F22" s="255"/>
      <c r="G22" s="256"/>
      <c r="H22" s="255"/>
      <c r="I22" s="255"/>
      <c r="J22" s="256"/>
      <c r="K22" s="310"/>
      <c r="L22" s="256"/>
    </row>
    <row r="23" customFormat="false" ht="12.75" hidden="false" customHeight="true" outlineLevel="0" collapsed="false">
      <c r="A23" s="508" t="s">
        <v>762</v>
      </c>
      <c r="B23" s="749" t="s">
        <v>763</v>
      </c>
      <c r="C23" s="310" t="n">
        <v>20</v>
      </c>
      <c r="D23" s="256" t="n">
        <v>1.34392180818571</v>
      </c>
      <c r="E23" s="254" t="n">
        <v>40.9090909090909</v>
      </c>
      <c r="F23" s="255" t="n">
        <v>18.1818181818182</v>
      </c>
      <c r="G23" s="256" t="n">
        <v>59.0909090909091</v>
      </c>
      <c r="H23" s="255" t="n">
        <v>9.09090909090909</v>
      </c>
      <c r="I23" s="255" t="n">
        <v>31.8181818181818</v>
      </c>
      <c r="J23" s="256" t="n">
        <v>40.9090909090909</v>
      </c>
      <c r="K23" s="310" t="n">
        <v>50</v>
      </c>
      <c r="L23" s="256" t="n">
        <v>2.74212368728121</v>
      </c>
    </row>
    <row r="24" customFormat="false" ht="12.75" hidden="false" customHeight="true" outlineLevel="0" collapsed="false">
      <c r="A24" s="508" t="s">
        <v>764</v>
      </c>
      <c r="B24" s="749" t="s">
        <v>765</v>
      </c>
      <c r="C24" s="310" t="n">
        <v>50</v>
      </c>
      <c r="D24" s="256" t="n">
        <v>3.11545510079414</v>
      </c>
      <c r="E24" s="254" t="n">
        <v>74.5098039215686</v>
      </c>
      <c r="F24" s="255" t="n">
        <v>15.6862745098039</v>
      </c>
      <c r="G24" s="256" t="n">
        <v>90.1960784313726</v>
      </c>
      <c r="H24" s="255" t="n">
        <v>0</v>
      </c>
      <c r="I24" s="255" t="n">
        <v>9.80392156862745</v>
      </c>
      <c r="J24" s="256" t="n">
        <v>9.80392156862745</v>
      </c>
      <c r="K24" s="310" t="n">
        <v>40</v>
      </c>
      <c r="L24" s="256" t="n">
        <v>2.33372228704784</v>
      </c>
    </row>
    <row r="25" customFormat="false" ht="12.75" hidden="false" customHeight="true" outlineLevel="0" collapsed="false">
      <c r="A25" s="570" t="s">
        <v>766</v>
      </c>
      <c r="B25" s="749" t="s">
        <v>767</v>
      </c>
      <c r="C25" s="310" t="n">
        <v>170</v>
      </c>
      <c r="D25" s="256" t="n">
        <v>10.0794135613928</v>
      </c>
      <c r="E25" s="254" t="n">
        <v>21.8181818181818</v>
      </c>
      <c r="F25" s="255" t="n">
        <v>47.2727272727273</v>
      </c>
      <c r="G25" s="256" t="n">
        <v>69.0909090909091</v>
      </c>
      <c r="H25" s="255" t="n">
        <v>13.3333333333333</v>
      </c>
      <c r="I25" s="255" t="n">
        <v>17.5757575757576</v>
      </c>
      <c r="J25" s="256" t="n">
        <v>30.9090909090909</v>
      </c>
      <c r="K25" s="310" t="n">
        <v>130</v>
      </c>
      <c r="L25" s="256" t="n">
        <v>7.64294049008168</v>
      </c>
    </row>
    <row r="26" customFormat="false" ht="12.75" hidden="false" customHeight="true" outlineLevel="0" collapsed="false">
      <c r="A26" s="570" t="s">
        <v>768</v>
      </c>
      <c r="B26" s="749" t="s">
        <v>769</v>
      </c>
      <c r="C26" s="310" t="n">
        <v>50</v>
      </c>
      <c r="D26" s="256" t="n">
        <v>3.17654245571167</v>
      </c>
      <c r="E26" s="254" t="n">
        <v>15.3846153846154</v>
      </c>
      <c r="F26" s="255" t="n">
        <v>21.1538461538462</v>
      </c>
      <c r="G26" s="256" t="n">
        <v>36.5384615384615</v>
      </c>
      <c r="H26" s="255" t="n">
        <v>13.4615384615385</v>
      </c>
      <c r="I26" s="255" t="n">
        <v>50</v>
      </c>
      <c r="J26" s="256" t="n">
        <v>63.4615384615385</v>
      </c>
      <c r="K26" s="310" t="n">
        <v>70</v>
      </c>
      <c r="L26" s="256" t="n">
        <v>4.02567094515753</v>
      </c>
    </row>
    <row r="27" customFormat="false" ht="12.75" hidden="false" customHeight="true" outlineLevel="0" collapsed="false">
      <c r="A27" s="570" t="s">
        <v>770</v>
      </c>
      <c r="B27" s="749" t="s">
        <v>771</v>
      </c>
      <c r="C27" s="310" t="n">
        <v>210</v>
      </c>
      <c r="D27" s="256" t="n">
        <v>12.7061698228467</v>
      </c>
      <c r="E27" s="254" t="n">
        <v>16.8269230769231</v>
      </c>
      <c r="F27" s="255" t="n">
        <v>13.4615384615385</v>
      </c>
      <c r="G27" s="256" t="n">
        <v>30.2884615384615</v>
      </c>
      <c r="H27" s="255" t="n">
        <v>53.8461538461539</v>
      </c>
      <c r="I27" s="255" t="n">
        <v>15.8653846153846</v>
      </c>
      <c r="J27" s="256" t="n">
        <v>69.7115384615385</v>
      </c>
      <c r="K27" s="310" t="n">
        <v>210</v>
      </c>
      <c r="L27" s="256" t="n">
        <v>12.3687281213536</v>
      </c>
    </row>
    <row r="28" customFormat="false" ht="12.75" hidden="false" customHeight="true" outlineLevel="0" collapsed="false">
      <c r="A28" s="508" t="s">
        <v>772</v>
      </c>
      <c r="B28" s="749" t="s">
        <v>773</v>
      </c>
      <c r="C28" s="310" t="n">
        <v>1140</v>
      </c>
      <c r="D28" s="256" t="n">
        <v>69.578497251069</v>
      </c>
      <c r="E28" s="254" t="n">
        <v>14.3107989464443</v>
      </c>
      <c r="F28" s="255" t="n">
        <v>36.6110623353819</v>
      </c>
      <c r="G28" s="256" t="n">
        <v>50.9218612818262</v>
      </c>
      <c r="H28" s="255" t="n">
        <v>13.081650570676</v>
      </c>
      <c r="I28" s="255" t="n">
        <v>35.9964881474978</v>
      </c>
      <c r="J28" s="256" t="n">
        <v>49.0781387181738</v>
      </c>
      <c r="K28" s="310" t="n">
        <v>1220</v>
      </c>
      <c r="L28" s="256" t="n">
        <v>70.8868144690782</v>
      </c>
    </row>
    <row r="29" customFormat="false" ht="12.75" hidden="false" customHeight="true" outlineLevel="0" collapsed="false">
      <c r="A29" s="512"/>
      <c r="B29" s="750"/>
      <c r="C29" s="752"/>
      <c r="D29" s="753"/>
      <c r="E29" s="754"/>
      <c r="F29" s="755"/>
      <c r="G29" s="753"/>
      <c r="H29" s="755"/>
      <c r="I29" s="755"/>
      <c r="J29" s="753"/>
      <c r="K29" s="752"/>
      <c r="L29" s="753"/>
    </row>
    <row r="30" customFormat="false" ht="12.75" hidden="false" customHeight="true" outlineLevel="0" collapsed="false">
      <c r="A30" s="308"/>
      <c r="B30" s="744"/>
      <c r="C30" s="310"/>
      <c r="D30" s="256"/>
      <c r="E30" s="254"/>
      <c r="F30" s="255"/>
      <c r="G30" s="256"/>
      <c r="H30" s="255"/>
      <c r="I30" s="255"/>
      <c r="J30" s="256"/>
      <c r="K30" s="310"/>
      <c r="L30" s="256"/>
    </row>
    <row r="31" customFormat="false" ht="12.75" hidden="false" customHeight="true" outlineLevel="0" collapsed="false">
      <c r="A31" s="308" t="s">
        <v>476</v>
      </c>
      <c r="B31" s="744"/>
      <c r="C31" s="309" t="n">
        <v>2630</v>
      </c>
      <c r="D31" s="246" t="n">
        <v>100</v>
      </c>
      <c r="E31" s="238" t="n">
        <v>21.4149866869532</v>
      </c>
      <c r="F31" s="239" t="n">
        <v>34.1955116013694</v>
      </c>
      <c r="G31" s="246" t="n">
        <v>55.6104982883226</v>
      </c>
      <c r="H31" s="239" t="n">
        <v>12.6283758082921</v>
      </c>
      <c r="I31" s="239" t="n">
        <v>31.7611259033853</v>
      </c>
      <c r="J31" s="246" t="n">
        <v>44.3895017116774</v>
      </c>
      <c r="K31" s="309" t="n">
        <v>2850</v>
      </c>
      <c r="L31" s="246" t="n">
        <v>100</v>
      </c>
    </row>
    <row r="32" customFormat="false" ht="12.75" hidden="false" customHeight="true" outlineLevel="0" collapsed="false">
      <c r="A32" s="308"/>
      <c r="B32" s="744"/>
      <c r="C32" s="310"/>
      <c r="D32" s="256"/>
      <c r="E32" s="254"/>
      <c r="F32" s="255"/>
      <c r="G32" s="256"/>
      <c r="H32" s="255"/>
      <c r="I32" s="255"/>
      <c r="J32" s="256"/>
      <c r="K32" s="310"/>
      <c r="L32" s="256"/>
    </row>
    <row r="33" customFormat="false" ht="12.75" hidden="false" customHeight="true" outlineLevel="0" collapsed="false">
      <c r="A33" s="508" t="s">
        <v>762</v>
      </c>
      <c r="B33" s="749" t="s">
        <v>763</v>
      </c>
      <c r="C33" s="310" t="s">
        <v>134</v>
      </c>
      <c r="D33" s="256" t="s">
        <v>134</v>
      </c>
      <c r="E33" s="254" t="s">
        <v>134</v>
      </c>
      <c r="F33" s="255" t="s">
        <v>134</v>
      </c>
      <c r="G33" s="256" t="s">
        <v>134</v>
      </c>
      <c r="H33" s="255" t="s">
        <v>134</v>
      </c>
      <c r="I33" s="255" t="s">
        <v>134</v>
      </c>
      <c r="J33" s="256" t="s">
        <v>134</v>
      </c>
      <c r="K33" s="310" t="n">
        <v>30</v>
      </c>
      <c r="L33" s="256" t="n">
        <v>0.912600912600913</v>
      </c>
    </row>
    <row r="34" customFormat="false" ht="12.75" hidden="false" customHeight="true" outlineLevel="0" collapsed="false">
      <c r="A34" s="508" t="s">
        <v>764</v>
      </c>
      <c r="B34" s="749" t="s">
        <v>765</v>
      </c>
      <c r="C34" s="310" t="n">
        <v>40</v>
      </c>
      <c r="D34" s="256" t="n">
        <v>1.33130467858501</v>
      </c>
      <c r="E34" s="254" t="n">
        <v>54.2857142857143</v>
      </c>
      <c r="F34" s="255" t="n">
        <v>25.7142857142857</v>
      </c>
      <c r="G34" s="256" t="n">
        <v>80</v>
      </c>
      <c r="H34" s="255" t="n">
        <v>2.85714285714286</v>
      </c>
      <c r="I34" s="255" t="n">
        <v>17.1428571428571</v>
      </c>
      <c r="J34" s="256" t="n">
        <v>20</v>
      </c>
      <c r="K34" s="310" t="n">
        <v>60</v>
      </c>
      <c r="L34" s="256" t="n">
        <v>2.21130221130221</v>
      </c>
    </row>
    <row r="35" customFormat="false" ht="12.75" hidden="false" customHeight="true" outlineLevel="0" collapsed="false">
      <c r="A35" s="570" t="s">
        <v>766</v>
      </c>
      <c r="B35" s="749" t="s">
        <v>767</v>
      </c>
      <c r="C35" s="310" t="n">
        <v>740</v>
      </c>
      <c r="D35" s="256" t="n">
        <v>28.1095473564093</v>
      </c>
      <c r="E35" s="254" t="n">
        <v>45.3315290933694</v>
      </c>
      <c r="F35" s="255" t="n">
        <v>33.82949932341</v>
      </c>
      <c r="G35" s="256" t="n">
        <v>79.1610284167794</v>
      </c>
      <c r="H35" s="255" t="n">
        <v>0.54127198917456</v>
      </c>
      <c r="I35" s="255" t="n">
        <v>20.297699594046</v>
      </c>
      <c r="J35" s="256" t="n">
        <v>20.8389715832206</v>
      </c>
      <c r="K35" s="310" t="n">
        <v>310</v>
      </c>
      <c r="L35" s="256" t="n">
        <v>10.9161109161109</v>
      </c>
    </row>
    <row r="36" customFormat="false" ht="12.75" hidden="false" customHeight="true" outlineLevel="0" collapsed="false">
      <c r="A36" s="570" t="s">
        <v>768</v>
      </c>
      <c r="B36" s="749" t="s">
        <v>769</v>
      </c>
      <c r="C36" s="310" t="n">
        <v>160</v>
      </c>
      <c r="D36" s="256" t="n">
        <v>6.23811335108406</v>
      </c>
      <c r="E36" s="254" t="n">
        <v>6.70731707317073</v>
      </c>
      <c r="F36" s="255" t="n">
        <v>24.390243902439</v>
      </c>
      <c r="G36" s="256" t="n">
        <v>31.0975609756098</v>
      </c>
      <c r="H36" s="255" t="n">
        <v>21.3414634146341</v>
      </c>
      <c r="I36" s="255" t="n">
        <v>47.5609756097561</v>
      </c>
      <c r="J36" s="256" t="n">
        <v>68.9024390243902</v>
      </c>
      <c r="K36" s="310" t="n">
        <v>360</v>
      </c>
      <c r="L36" s="256" t="n">
        <v>12.6009126009126</v>
      </c>
    </row>
    <row r="37" customFormat="false" ht="12.75" hidden="false" customHeight="true" outlineLevel="0" collapsed="false">
      <c r="A37" s="570" t="s">
        <v>770</v>
      </c>
      <c r="B37" s="749" t="s">
        <v>771</v>
      </c>
      <c r="C37" s="310" t="n">
        <v>1630</v>
      </c>
      <c r="D37" s="256" t="n">
        <v>62.0768352985926</v>
      </c>
      <c r="E37" s="254" t="n">
        <v>11.5196078431373</v>
      </c>
      <c r="F37" s="255" t="n">
        <v>34.3137254901961</v>
      </c>
      <c r="G37" s="256" t="n">
        <v>45.8333333333333</v>
      </c>
      <c r="H37" s="255" t="n">
        <v>17.5245098039216</v>
      </c>
      <c r="I37" s="255" t="n">
        <v>36.6421568627451</v>
      </c>
      <c r="J37" s="256" t="n">
        <v>54.1666666666667</v>
      </c>
      <c r="K37" s="310" t="n">
        <v>1950</v>
      </c>
      <c r="L37" s="256" t="n">
        <v>68.2695682695683</v>
      </c>
    </row>
    <row r="38" customFormat="false" ht="12.75" hidden="false" customHeight="true" outlineLevel="0" collapsed="false">
      <c r="A38" s="508" t="s">
        <v>772</v>
      </c>
      <c r="B38" s="749" t="s">
        <v>773</v>
      </c>
      <c r="C38" s="310" t="n">
        <v>50</v>
      </c>
      <c r="D38" s="256" t="n">
        <v>1.82578927348802</v>
      </c>
      <c r="E38" s="254" t="n">
        <v>14.5833333333333</v>
      </c>
      <c r="F38" s="255" t="n">
        <v>66.6666666666667</v>
      </c>
      <c r="G38" s="256" t="n">
        <v>81.25</v>
      </c>
      <c r="H38" s="255" t="n">
        <v>12.5</v>
      </c>
      <c r="I38" s="255" t="n">
        <v>6.25</v>
      </c>
      <c r="J38" s="256" t="n">
        <v>18.75</v>
      </c>
      <c r="K38" s="310" t="n">
        <v>150</v>
      </c>
      <c r="L38" s="256" t="n">
        <v>5.08950508950509</v>
      </c>
    </row>
    <row r="39" customFormat="false" ht="9.75" hidden="false" customHeight="true" outlineLevel="0" collapsed="false">
      <c r="A39" s="756"/>
      <c r="B39" s="757"/>
      <c r="C39" s="758"/>
      <c r="D39" s="759"/>
      <c r="E39" s="760"/>
      <c r="F39" s="761"/>
      <c r="G39" s="759"/>
      <c r="H39" s="761"/>
      <c r="I39" s="761"/>
      <c r="J39" s="759"/>
      <c r="K39" s="758"/>
      <c r="L39" s="759"/>
    </row>
    <row r="40" customFormat="false" ht="9.75" hidden="false" customHeight="true" outlineLevel="0" collapsed="false">
      <c r="D40" s="351"/>
      <c r="E40" s="351"/>
      <c r="F40" s="351"/>
      <c r="G40" s="351"/>
      <c r="H40" s="351"/>
      <c r="I40" s="351"/>
      <c r="J40" s="351"/>
      <c r="L40" s="351"/>
    </row>
    <row r="41" customFormat="false" ht="12.75" hidden="false" customHeight="true" outlineLevel="0" collapsed="false">
      <c r="A41" s="126" t="s">
        <v>775</v>
      </c>
      <c r="D41" s="351"/>
      <c r="E41" s="351"/>
      <c r="F41" s="351"/>
      <c r="G41" s="351"/>
      <c r="H41" s="351"/>
      <c r="I41" s="351"/>
      <c r="J41" s="351"/>
      <c r="L41" s="351"/>
    </row>
    <row r="42" s="7" customFormat="true" ht="12.75" hidden="false" customHeight="true" outlineLevel="0" collapsed="false">
      <c r="A42" s="273" t="s">
        <v>192</v>
      </c>
      <c r="E42" s="24"/>
      <c r="F42" s="24"/>
      <c r="J42" s="24"/>
    </row>
    <row r="43" customFormat="false" ht="12.75" hidden="false" customHeight="true" outlineLevel="0" collapsed="false">
      <c r="D43" s="351"/>
      <c r="E43" s="351"/>
      <c r="F43" s="351"/>
      <c r="G43" s="351"/>
      <c r="H43" s="351"/>
      <c r="I43" s="351"/>
      <c r="J43" s="351"/>
      <c r="L43" s="351"/>
    </row>
    <row r="44" customFormat="false" ht="12.75" hidden="false" customHeight="true" outlineLevel="0" collapsed="false">
      <c r="A44" s="349"/>
      <c r="D44" s="351"/>
      <c r="E44" s="351"/>
      <c r="F44" s="351"/>
      <c r="G44" s="351"/>
      <c r="H44" s="351"/>
      <c r="I44" s="351"/>
      <c r="J44" s="351"/>
      <c r="L44" s="351"/>
    </row>
    <row r="45" customFormat="false" ht="12.75" hidden="false" customHeight="true" outlineLevel="0" collapsed="false">
      <c r="A45" s="349"/>
      <c r="D45" s="351"/>
      <c r="E45" s="351"/>
      <c r="F45" s="351"/>
      <c r="G45" s="351"/>
      <c r="H45" s="351"/>
      <c r="I45" s="351"/>
      <c r="J45" s="351"/>
      <c r="L45" s="351"/>
    </row>
    <row r="46" customFormat="false" ht="12.75" hidden="false" customHeight="true" outlineLevel="0" collapsed="false">
      <c r="A46" s="349"/>
      <c r="D46" s="351"/>
      <c r="E46" s="351"/>
      <c r="F46" s="351"/>
      <c r="G46" s="351"/>
      <c r="H46" s="351"/>
      <c r="I46" s="351"/>
      <c r="J46" s="343"/>
      <c r="L46" s="351"/>
    </row>
    <row r="47" customFormat="false" ht="12.75" hidden="false" customHeight="true" outlineLevel="0" collapsed="false">
      <c r="J47" s="343"/>
    </row>
  </sheetData>
  <mergeCells count="6">
    <mergeCell ref="C6:D6"/>
    <mergeCell ref="E6:G6"/>
    <mergeCell ref="H6:J6"/>
    <mergeCell ref="K6:L6"/>
    <mergeCell ref="C7:D7"/>
    <mergeCell ref="K7:L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9" width="6.7"/>
    <col collapsed="false" customWidth="true" hidden="false" outlineLevel="0" max="2" min="2" style="210" width="45.7"/>
    <col collapsed="false" customWidth="true" hidden="false" outlineLevel="0" max="3" min="3" style="210" width="11.7"/>
    <col collapsed="false" customWidth="true" hidden="false" outlineLevel="0" max="7" min="4" style="210" width="9.7"/>
    <col collapsed="false" customWidth="true" hidden="false" outlineLevel="0" max="9" min="8" style="230" width="9.7"/>
    <col collapsed="false" customWidth="false" hidden="false" outlineLevel="0" max="257" min="10" style="210" width="9.14"/>
  </cols>
  <sheetData>
    <row r="1" s="212" customFormat="true" ht="12.75" hidden="false" customHeight="true" outlineLevel="0" collapsed="false">
      <c r="A1" s="211" t="s">
        <v>114</v>
      </c>
      <c r="H1" s="686"/>
      <c r="I1" s="686"/>
    </row>
    <row r="2" s="212" customFormat="true" ht="12.75" hidden="false" customHeight="true" outlineLevel="0" collapsed="false">
      <c r="A2" s="213" t="s">
        <v>115</v>
      </c>
      <c r="H2" s="686"/>
      <c r="I2" s="686"/>
      <c r="J2" s="762"/>
    </row>
    <row r="3" s="212" customFormat="true" ht="12.75" hidden="false" customHeight="true" outlineLevel="0" collapsed="false">
      <c r="A3" s="213" t="s">
        <v>116</v>
      </c>
      <c r="H3" s="686"/>
      <c r="I3" s="686"/>
    </row>
    <row r="4" customFormat="false" ht="12.75" hidden="false" customHeight="true" outlineLevel="0" collapsed="false"/>
    <row r="5" customFormat="false" ht="12.75" hidden="false" customHeight="true" outlineLevel="0" collapsed="false">
      <c r="A5" s="215" t="s">
        <v>3</v>
      </c>
    </row>
    <row r="6" customFormat="false" ht="12.75" hidden="false" customHeight="true" outlineLevel="0" collapsed="false">
      <c r="A6" s="216"/>
      <c r="B6" s="217"/>
      <c r="C6" s="641" t="s">
        <v>121</v>
      </c>
      <c r="D6" s="219" t="s">
        <v>640</v>
      </c>
      <c r="E6" s="219"/>
      <c r="F6" s="219"/>
      <c r="G6" s="219"/>
      <c r="H6" s="219"/>
      <c r="I6" s="219"/>
    </row>
    <row r="7" customFormat="false" ht="12.75" hidden="false" customHeight="true" outlineLevel="0" collapsed="false">
      <c r="A7" s="220"/>
      <c r="B7" s="221"/>
      <c r="C7" s="680" t="s">
        <v>371</v>
      </c>
      <c r="D7" s="297" t="s">
        <v>375</v>
      </c>
      <c r="E7" s="297" t="s">
        <v>643</v>
      </c>
      <c r="F7" s="297" t="s">
        <v>776</v>
      </c>
      <c r="G7" s="224" t="s">
        <v>374</v>
      </c>
      <c r="H7" s="455" t="s">
        <v>373</v>
      </c>
      <c r="I7" s="297" t="s">
        <v>372</v>
      </c>
    </row>
    <row r="8" customFormat="false" ht="12.75" hidden="false" customHeight="true" outlineLevel="0" collapsed="false">
      <c r="A8" s="220"/>
      <c r="B8" s="221"/>
      <c r="C8" s="607" t="n">
        <v>2006</v>
      </c>
      <c r="D8" s="364" t="s">
        <v>380</v>
      </c>
      <c r="E8" s="364" t="s">
        <v>639</v>
      </c>
      <c r="F8" s="364" t="s">
        <v>667</v>
      </c>
      <c r="G8" s="224" t="s">
        <v>379</v>
      </c>
      <c r="H8" s="223" t="s">
        <v>378</v>
      </c>
      <c r="I8" s="364" t="s">
        <v>777</v>
      </c>
    </row>
    <row r="9" customFormat="false" ht="12.75" hidden="false" customHeight="true" outlineLevel="0" collapsed="false">
      <c r="A9" s="226"/>
      <c r="B9" s="227"/>
      <c r="C9" s="646" t="s">
        <v>382</v>
      </c>
      <c r="D9" s="302" t="s">
        <v>385</v>
      </c>
      <c r="E9" s="302"/>
      <c r="F9" s="302" t="s">
        <v>599</v>
      </c>
      <c r="G9" s="224" t="s">
        <v>384</v>
      </c>
      <c r="H9" s="295" t="s">
        <v>383</v>
      </c>
      <c r="I9" s="302" t="s">
        <v>778</v>
      </c>
    </row>
    <row r="10" customFormat="false" ht="12.75" hidden="false" customHeight="true" outlineLevel="0" collapsed="false">
      <c r="A10" s="229"/>
      <c r="B10" s="230"/>
      <c r="C10" s="763"/>
      <c r="D10" s="763"/>
      <c r="E10" s="733"/>
      <c r="F10" s="733"/>
      <c r="G10" s="233"/>
      <c r="H10" s="233"/>
      <c r="I10" s="234"/>
    </row>
    <row r="11" s="240" customFormat="true" ht="12.75" hidden="false" customHeight="true" outlineLevel="0" collapsed="false">
      <c r="A11" s="764" t="s">
        <v>164</v>
      </c>
      <c r="B11" s="236" t="s">
        <v>388</v>
      </c>
      <c r="C11" s="279" t="n">
        <v>4270</v>
      </c>
      <c r="D11" s="238" t="n">
        <v>21.0267229254571</v>
      </c>
      <c r="E11" s="239" t="n">
        <v>40.7407407407407</v>
      </c>
      <c r="F11" s="239" t="n">
        <v>25.7618377871542</v>
      </c>
      <c r="G11" s="239" t="n">
        <v>45.9212376933896</v>
      </c>
      <c r="H11" s="239" t="n">
        <v>46.1556493202063</v>
      </c>
      <c r="I11" s="246" t="n">
        <v>33.5208626347867</v>
      </c>
    </row>
    <row r="12" s="240" customFormat="true" ht="12.75" hidden="false" customHeight="true" outlineLevel="0" collapsed="false">
      <c r="A12" s="764"/>
      <c r="B12" s="236"/>
      <c r="C12" s="279"/>
      <c r="D12" s="238"/>
      <c r="E12" s="239"/>
      <c r="F12" s="239"/>
      <c r="G12" s="239"/>
      <c r="H12" s="239"/>
      <c r="I12" s="246"/>
    </row>
    <row r="13" s="240" customFormat="true" ht="12.75" hidden="false" customHeight="true" outlineLevel="0" collapsed="false">
      <c r="A13" s="764" t="s">
        <v>762</v>
      </c>
      <c r="B13" s="236" t="s">
        <v>763</v>
      </c>
      <c r="C13" s="279" t="n">
        <v>30</v>
      </c>
      <c r="D13" s="238" t="n">
        <v>36.3636363636364</v>
      </c>
      <c r="E13" s="239" t="n">
        <v>18.1818181818182</v>
      </c>
      <c r="F13" s="239" t="n">
        <v>18.1818181818182</v>
      </c>
      <c r="G13" s="239" t="n">
        <v>78.7878787878788</v>
      </c>
      <c r="H13" s="239" t="n">
        <v>27.2727272727273</v>
      </c>
      <c r="I13" s="246" t="n">
        <v>21.2121212121212</v>
      </c>
    </row>
    <row r="14" s="240" customFormat="true" ht="12.75" hidden="false" customHeight="true" outlineLevel="0" collapsed="false">
      <c r="A14" s="258" t="s">
        <v>164</v>
      </c>
      <c r="B14" s="259" t="s">
        <v>391</v>
      </c>
      <c r="C14" s="283" t="n">
        <v>30</v>
      </c>
      <c r="D14" s="254" t="n">
        <v>36.3636363636364</v>
      </c>
      <c r="E14" s="255" t="n">
        <v>18.1818181818182</v>
      </c>
      <c r="F14" s="255" t="n">
        <v>18.1818181818182</v>
      </c>
      <c r="G14" s="255" t="n">
        <v>78.7878787878788</v>
      </c>
      <c r="H14" s="255" t="n">
        <v>27.2727272727273</v>
      </c>
      <c r="I14" s="256" t="n">
        <v>21.2121212121212</v>
      </c>
    </row>
    <row r="15" s="240" customFormat="true" ht="12.75" hidden="false" customHeight="true" outlineLevel="0" collapsed="false">
      <c r="A15" s="258" t="s">
        <v>164</v>
      </c>
      <c r="B15" s="259" t="s">
        <v>164</v>
      </c>
      <c r="C15" s="283" t="s">
        <v>164</v>
      </c>
      <c r="D15" s="254" t="s">
        <v>164</v>
      </c>
      <c r="E15" s="255" t="s">
        <v>164</v>
      </c>
      <c r="F15" s="255" t="s">
        <v>164</v>
      </c>
      <c r="G15" s="255" t="s">
        <v>164</v>
      </c>
      <c r="H15" s="255" t="s">
        <v>164</v>
      </c>
      <c r="I15" s="256" t="s">
        <v>164</v>
      </c>
    </row>
    <row r="16" s="240" customFormat="true" ht="12.75" hidden="false" customHeight="true" outlineLevel="0" collapsed="false">
      <c r="A16" s="258" t="s">
        <v>164</v>
      </c>
      <c r="B16" s="259" t="s">
        <v>164</v>
      </c>
      <c r="C16" s="283" t="s">
        <v>164</v>
      </c>
      <c r="D16" s="254" t="s">
        <v>164</v>
      </c>
      <c r="E16" s="255" t="s">
        <v>164</v>
      </c>
      <c r="F16" s="255" t="s">
        <v>164</v>
      </c>
      <c r="G16" s="255" t="s">
        <v>164</v>
      </c>
      <c r="H16" s="255" t="s">
        <v>164</v>
      </c>
      <c r="I16" s="256" t="s">
        <v>164</v>
      </c>
    </row>
    <row r="17" s="240" customFormat="true" ht="12.75" hidden="false" customHeight="true" outlineLevel="0" collapsed="false">
      <c r="A17" s="258" t="s">
        <v>164</v>
      </c>
      <c r="B17" s="259" t="s">
        <v>164</v>
      </c>
      <c r="C17" s="283" t="s">
        <v>164</v>
      </c>
      <c r="D17" s="254" t="s">
        <v>164</v>
      </c>
      <c r="E17" s="255" t="s">
        <v>164</v>
      </c>
      <c r="F17" s="255" t="s">
        <v>164</v>
      </c>
      <c r="G17" s="255" t="s">
        <v>164</v>
      </c>
      <c r="H17" s="255" t="s">
        <v>164</v>
      </c>
      <c r="I17" s="256" t="s">
        <v>164</v>
      </c>
    </row>
    <row r="18" s="240" customFormat="true" ht="12.75" hidden="false" customHeight="true" outlineLevel="0" collapsed="false">
      <c r="A18" s="258" t="s">
        <v>164</v>
      </c>
      <c r="B18" s="259" t="s">
        <v>164</v>
      </c>
      <c r="C18" s="283" t="s">
        <v>164</v>
      </c>
      <c r="D18" s="254" t="s">
        <v>164</v>
      </c>
      <c r="E18" s="255" t="s">
        <v>164</v>
      </c>
      <c r="F18" s="255" t="s">
        <v>164</v>
      </c>
      <c r="G18" s="255" t="s">
        <v>164</v>
      </c>
      <c r="H18" s="255" t="s">
        <v>164</v>
      </c>
      <c r="I18" s="256" t="s">
        <v>164</v>
      </c>
    </row>
    <row r="19" s="240" customFormat="true" ht="12.75" hidden="false" customHeight="true" outlineLevel="0" collapsed="false">
      <c r="A19" s="258" t="s">
        <v>164</v>
      </c>
      <c r="B19" s="259" t="s">
        <v>164</v>
      </c>
      <c r="C19" s="283" t="s">
        <v>164</v>
      </c>
      <c r="D19" s="254" t="s">
        <v>164</v>
      </c>
      <c r="E19" s="255" t="s">
        <v>164</v>
      </c>
      <c r="F19" s="255" t="s">
        <v>164</v>
      </c>
      <c r="G19" s="255" t="s">
        <v>164</v>
      </c>
      <c r="H19" s="255" t="s">
        <v>164</v>
      </c>
      <c r="I19" s="256" t="s">
        <v>164</v>
      </c>
    </row>
    <row r="20" s="240" customFormat="true" ht="12.75" hidden="false" customHeight="true" outlineLevel="0" collapsed="false">
      <c r="A20" s="258"/>
      <c r="B20" s="259"/>
      <c r="C20" s="283"/>
      <c r="D20" s="254"/>
      <c r="E20" s="255"/>
      <c r="F20" s="255"/>
      <c r="G20" s="255"/>
      <c r="H20" s="255"/>
      <c r="I20" s="256"/>
    </row>
    <row r="21" s="240" customFormat="true" ht="12.75" hidden="false" customHeight="true" outlineLevel="0" collapsed="false">
      <c r="A21" s="764" t="s">
        <v>764</v>
      </c>
      <c r="B21" s="236" t="s">
        <v>765</v>
      </c>
      <c r="C21" s="279" t="n">
        <v>90</v>
      </c>
      <c r="D21" s="238" t="n">
        <v>43.0232558139535</v>
      </c>
      <c r="E21" s="239" t="n">
        <v>9.30232558139535</v>
      </c>
      <c r="F21" s="239" t="n">
        <v>26.7441860465116</v>
      </c>
      <c r="G21" s="239" t="n">
        <v>82.5581395348837</v>
      </c>
      <c r="H21" s="239" t="n">
        <v>13.953488372093</v>
      </c>
      <c r="I21" s="246" t="n">
        <v>24.4186046511628</v>
      </c>
    </row>
    <row r="22" s="240" customFormat="true" ht="12.75" hidden="false" customHeight="true" outlineLevel="0" collapsed="false">
      <c r="A22" s="258" t="s">
        <v>164</v>
      </c>
      <c r="B22" s="259" t="s">
        <v>391</v>
      </c>
      <c r="C22" s="283" t="n">
        <v>90</v>
      </c>
      <c r="D22" s="254" t="n">
        <v>43.0232558139535</v>
      </c>
      <c r="E22" s="255" t="n">
        <v>9.30232558139535</v>
      </c>
      <c r="F22" s="255" t="n">
        <v>26.7441860465116</v>
      </c>
      <c r="G22" s="255" t="n">
        <v>82.5581395348837</v>
      </c>
      <c r="H22" s="255" t="n">
        <v>13.953488372093</v>
      </c>
      <c r="I22" s="256" t="n">
        <v>24.4186046511628</v>
      </c>
    </row>
    <row r="23" s="240" customFormat="true" ht="12.75" hidden="false" customHeight="true" outlineLevel="0" collapsed="false">
      <c r="A23" s="258" t="s">
        <v>164</v>
      </c>
      <c r="B23" s="259" t="s">
        <v>164</v>
      </c>
      <c r="C23" s="283" t="s">
        <v>164</v>
      </c>
      <c r="D23" s="254" t="s">
        <v>164</v>
      </c>
      <c r="E23" s="255" t="s">
        <v>164</v>
      </c>
      <c r="F23" s="255" t="s">
        <v>164</v>
      </c>
      <c r="G23" s="255" t="s">
        <v>164</v>
      </c>
      <c r="H23" s="255" t="s">
        <v>164</v>
      </c>
      <c r="I23" s="256" t="s">
        <v>164</v>
      </c>
    </row>
    <row r="24" s="240" customFormat="true" ht="12.75" hidden="false" customHeight="true" outlineLevel="0" collapsed="false">
      <c r="A24" s="258" t="s">
        <v>164</v>
      </c>
      <c r="B24" s="259" t="s">
        <v>164</v>
      </c>
      <c r="C24" s="283" t="s">
        <v>164</v>
      </c>
      <c r="D24" s="254" t="s">
        <v>164</v>
      </c>
      <c r="E24" s="255" t="s">
        <v>164</v>
      </c>
      <c r="F24" s="255" t="s">
        <v>164</v>
      </c>
      <c r="G24" s="255" t="s">
        <v>164</v>
      </c>
      <c r="H24" s="255" t="s">
        <v>164</v>
      </c>
      <c r="I24" s="256" t="s">
        <v>164</v>
      </c>
    </row>
    <row r="25" s="240" customFormat="true" ht="12.75" hidden="false" customHeight="true" outlineLevel="0" collapsed="false">
      <c r="A25" s="258" t="s">
        <v>164</v>
      </c>
      <c r="B25" s="259" t="s">
        <v>164</v>
      </c>
      <c r="C25" s="283" t="s">
        <v>164</v>
      </c>
      <c r="D25" s="254" t="s">
        <v>164</v>
      </c>
      <c r="E25" s="255" t="s">
        <v>164</v>
      </c>
      <c r="F25" s="255" t="s">
        <v>164</v>
      </c>
      <c r="G25" s="255" t="s">
        <v>164</v>
      </c>
      <c r="H25" s="255" t="s">
        <v>164</v>
      </c>
      <c r="I25" s="256" t="s">
        <v>164</v>
      </c>
    </row>
    <row r="26" s="240" customFormat="true" ht="12.75" hidden="false" customHeight="true" outlineLevel="0" collapsed="false">
      <c r="A26" s="258" t="s">
        <v>164</v>
      </c>
      <c r="B26" s="259" t="s">
        <v>164</v>
      </c>
      <c r="C26" s="283" t="s">
        <v>164</v>
      </c>
      <c r="D26" s="254" t="s">
        <v>164</v>
      </c>
      <c r="E26" s="255" t="s">
        <v>164</v>
      </c>
      <c r="F26" s="255" t="s">
        <v>164</v>
      </c>
      <c r="G26" s="255" t="s">
        <v>164</v>
      </c>
      <c r="H26" s="255" t="s">
        <v>164</v>
      </c>
      <c r="I26" s="256" t="s">
        <v>164</v>
      </c>
    </row>
    <row r="27" s="240" customFormat="true" ht="12.75" hidden="false" customHeight="true" outlineLevel="0" collapsed="false">
      <c r="A27" s="258" t="s">
        <v>164</v>
      </c>
      <c r="B27" s="259" t="s">
        <v>164</v>
      </c>
      <c r="C27" s="283" t="s">
        <v>164</v>
      </c>
      <c r="D27" s="254" t="s">
        <v>164</v>
      </c>
      <c r="E27" s="255" t="s">
        <v>164</v>
      </c>
      <c r="F27" s="255" t="s">
        <v>164</v>
      </c>
      <c r="G27" s="255" t="s">
        <v>164</v>
      </c>
      <c r="H27" s="255" t="s">
        <v>164</v>
      </c>
      <c r="I27" s="256" t="s">
        <v>164</v>
      </c>
    </row>
    <row r="28" s="240" customFormat="true" ht="12.75" hidden="false" customHeight="true" outlineLevel="0" collapsed="false">
      <c r="A28" s="258"/>
      <c r="B28" s="259"/>
      <c r="C28" s="283"/>
      <c r="D28" s="254"/>
      <c r="E28" s="255"/>
      <c r="F28" s="255"/>
      <c r="G28" s="255"/>
      <c r="H28" s="255"/>
      <c r="I28" s="256"/>
    </row>
    <row r="29" s="240" customFormat="true" ht="12.75" hidden="false" customHeight="true" outlineLevel="0" collapsed="false">
      <c r="A29" s="764" t="s">
        <v>766</v>
      </c>
      <c r="B29" s="236" t="s">
        <v>767</v>
      </c>
      <c r="C29" s="279" t="n">
        <v>900</v>
      </c>
      <c r="D29" s="238" t="n">
        <v>19.2477876106195</v>
      </c>
      <c r="E29" s="239" t="n">
        <v>51.216814159292</v>
      </c>
      <c r="F29" s="239" t="n">
        <v>11.6150442477876</v>
      </c>
      <c r="G29" s="239" t="n">
        <v>61.3938053097345</v>
      </c>
      <c r="H29" s="239" t="n">
        <v>22.6769911504425</v>
      </c>
      <c r="I29" s="246" t="n">
        <v>21.0176991150443</v>
      </c>
    </row>
    <row r="30" s="240" customFormat="true" ht="12.75" hidden="false" customHeight="true" outlineLevel="0" collapsed="false">
      <c r="A30" s="258" t="s">
        <v>779</v>
      </c>
      <c r="B30" s="259" t="s">
        <v>780</v>
      </c>
      <c r="C30" s="283" t="n">
        <v>320</v>
      </c>
      <c r="D30" s="254" t="n">
        <v>5.8641975308642</v>
      </c>
      <c r="E30" s="255" t="n">
        <v>50.9259259259259</v>
      </c>
      <c r="F30" s="255" t="n">
        <v>10.1851851851852</v>
      </c>
      <c r="G30" s="255" t="n">
        <v>70.3703703703704</v>
      </c>
      <c r="H30" s="255" t="n">
        <v>2.77777777777778</v>
      </c>
      <c r="I30" s="256" t="n">
        <v>1.85185185185185</v>
      </c>
    </row>
    <row r="31" s="240" customFormat="true" ht="12.75" hidden="false" customHeight="true" outlineLevel="0" collapsed="false">
      <c r="A31" s="258" t="s">
        <v>781</v>
      </c>
      <c r="B31" s="259" t="s">
        <v>782</v>
      </c>
      <c r="C31" s="283" t="n">
        <v>150</v>
      </c>
      <c r="D31" s="254" t="n">
        <v>50.3355704697987</v>
      </c>
      <c r="E31" s="255" t="n">
        <v>46.3087248322148</v>
      </c>
      <c r="F31" s="255" t="n">
        <v>30.8724832214765</v>
      </c>
      <c r="G31" s="255" t="n">
        <v>69.1275167785235</v>
      </c>
      <c r="H31" s="255" t="n">
        <v>18.7919463087248</v>
      </c>
      <c r="I31" s="256" t="n">
        <v>92.6174496644295</v>
      </c>
    </row>
    <row r="32" customFormat="false" ht="12.75" hidden="false" customHeight="true" outlineLevel="0" collapsed="false">
      <c r="A32" s="258" t="s">
        <v>783</v>
      </c>
      <c r="B32" s="259" t="s">
        <v>784</v>
      </c>
      <c r="C32" s="283" t="n">
        <v>150</v>
      </c>
      <c r="D32" s="254" t="n">
        <v>9.52380952380952</v>
      </c>
      <c r="E32" s="255" t="n">
        <v>81.6326530612245</v>
      </c>
      <c r="F32" s="255" t="n">
        <v>2.04081632653061</v>
      </c>
      <c r="G32" s="255" t="n">
        <v>78.2312925170068</v>
      </c>
      <c r="H32" s="255" t="n">
        <v>80.2721088435374</v>
      </c>
      <c r="I32" s="256" t="n">
        <v>4.76190476190476</v>
      </c>
    </row>
    <row r="33" s="240" customFormat="true" ht="12.75" hidden="false" customHeight="true" outlineLevel="0" collapsed="false">
      <c r="A33" s="258" t="s">
        <v>785</v>
      </c>
      <c r="B33" s="259" t="s">
        <v>786</v>
      </c>
      <c r="C33" s="283" t="n">
        <v>130</v>
      </c>
      <c r="D33" s="254" t="n">
        <v>2.27272727272727</v>
      </c>
      <c r="E33" s="255" t="n">
        <v>2.27272727272727</v>
      </c>
      <c r="F33" s="255" t="n">
        <v>2.27272727272727</v>
      </c>
      <c r="G33" s="255" t="n">
        <v>25.7575757575758</v>
      </c>
      <c r="H33" s="255" t="n">
        <v>2.27272727272727</v>
      </c>
      <c r="I33" s="256" t="n">
        <v>6.81818181818182</v>
      </c>
    </row>
    <row r="34" s="240" customFormat="true" ht="12.75" hidden="false" customHeight="true" outlineLevel="0" collapsed="false">
      <c r="A34" s="258" t="s">
        <v>164</v>
      </c>
      <c r="B34" s="259" t="s">
        <v>391</v>
      </c>
      <c r="C34" s="283" t="n">
        <v>150</v>
      </c>
      <c r="D34" s="254" t="n">
        <v>41.4473684210526</v>
      </c>
      <c r="E34" s="255" t="n">
        <v>69.7368421052632</v>
      </c>
      <c r="F34" s="255" t="n">
        <v>13.1578947368421</v>
      </c>
      <c r="G34" s="255" t="n">
        <v>49.3421052631579</v>
      </c>
      <c r="H34" s="255" t="n">
        <v>30.921052631579</v>
      </c>
      <c r="I34" s="256" t="n">
        <v>19.7368421052632</v>
      </c>
    </row>
    <row r="35" s="240" customFormat="true" ht="12.75" hidden="false" customHeight="true" outlineLevel="0" collapsed="false">
      <c r="A35" s="258" t="s">
        <v>164</v>
      </c>
      <c r="B35" s="259" t="s">
        <v>164</v>
      </c>
      <c r="C35" s="283" t="s">
        <v>164</v>
      </c>
      <c r="D35" s="254" t="s">
        <v>164</v>
      </c>
      <c r="E35" s="255" t="s">
        <v>164</v>
      </c>
      <c r="F35" s="255" t="s">
        <v>164</v>
      </c>
      <c r="G35" s="255" t="s">
        <v>164</v>
      </c>
      <c r="H35" s="255" t="s">
        <v>164</v>
      </c>
      <c r="I35" s="256" t="s">
        <v>164</v>
      </c>
    </row>
    <row r="36" s="240" customFormat="true" ht="12.75" hidden="false" customHeight="true" outlineLevel="0" collapsed="false">
      <c r="A36" s="258" t="s">
        <v>164</v>
      </c>
      <c r="B36" s="259" t="s">
        <v>164</v>
      </c>
      <c r="C36" s="283" t="s">
        <v>164</v>
      </c>
      <c r="D36" s="254" t="s">
        <v>164</v>
      </c>
      <c r="E36" s="255" t="s">
        <v>164</v>
      </c>
      <c r="F36" s="255" t="s">
        <v>164</v>
      </c>
      <c r="G36" s="255" t="s">
        <v>164</v>
      </c>
      <c r="H36" s="255" t="s">
        <v>164</v>
      </c>
      <c r="I36" s="256" t="s">
        <v>164</v>
      </c>
    </row>
    <row r="37" s="240" customFormat="true" ht="12.75" hidden="false" customHeight="true" outlineLevel="0" collapsed="false">
      <c r="A37" s="258" t="s">
        <v>164</v>
      </c>
      <c r="B37" s="259" t="s">
        <v>164</v>
      </c>
      <c r="C37" s="283" t="s">
        <v>164</v>
      </c>
      <c r="D37" s="254" t="s">
        <v>164</v>
      </c>
      <c r="E37" s="255" t="s">
        <v>164</v>
      </c>
      <c r="F37" s="255" t="s">
        <v>164</v>
      </c>
      <c r="G37" s="255" t="s">
        <v>164</v>
      </c>
      <c r="H37" s="255" t="s">
        <v>164</v>
      </c>
      <c r="I37" s="256" t="s">
        <v>164</v>
      </c>
    </row>
    <row r="38" customFormat="false" ht="12.75" hidden="false" customHeight="true" outlineLevel="0" collapsed="false">
      <c r="A38" s="258" t="s">
        <v>164</v>
      </c>
      <c r="B38" s="259" t="s">
        <v>164</v>
      </c>
      <c r="C38" s="283" t="s">
        <v>164</v>
      </c>
      <c r="D38" s="254" t="s">
        <v>164</v>
      </c>
      <c r="E38" s="255" t="s">
        <v>164</v>
      </c>
      <c r="F38" s="255" t="s">
        <v>164</v>
      </c>
      <c r="G38" s="255" t="s">
        <v>164</v>
      </c>
      <c r="H38" s="255" t="s">
        <v>164</v>
      </c>
      <c r="I38" s="256" t="s">
        <v>164</v>
      </c>
    </row>
    <row r="39" s="240" customFormat="true" ht="12.75" hidden="false" customHeight="true" outlineLevel="0" collapsed="false">
      <c r="A39" s="258" t="s">
        <v>164</v>
      </c>
      <c r="B39" s="259" t="s">
        <v>164</v>
      </c>
      <c r="C39" s="283" t="s">
        <v>164</v>
      </c>
      <c r="D39" s="254" t="s">
        <v>164</v>
      </c>
      <c r="E39" s="255" t="s">
        <v>164</v>
      </c>
      <c r="F39" s="255" t="s">
        <v>164</v>
      </c>
      <c r="G39" s="255" t="s">
        <v>164</v>
      </c>
      <c r="H39" s="255" t="s">
        <v>164</v>
      </c>
      <c r="I39" s="256" t="s">
        <v>164</v>
      </c>
    </row>
    <row r="40" s="240" customFormat="true" ht="12.75" hidden="false" customHeight="true" outlineLevel="0" collapsed="false">
      <c r="A40" s="258"/>
      <c r="B40" s="259"/>
      <c r="C40" s="283"/>
      <c r="D40" s="254"/>
      <c r="E40" s="255"/>
      <c r="F40" s="255"/>
      <c r="G40" s="255"/>
      <c r="H40" s="255"/>
      <c r="I40" s="256"/>
    </row>
    <row r="41" s="240" customFormat="true" ht="12.75" hidden="false" customHeight="true" outlineLevel="0" collapsed="false">
      <c r="A41" s="764" t="s">
        <v>768</v>
      </c>
      <c r="B41" s="236" t="s">
        <v>769</v>
      </c>
      <c r="C41" s="279" t="n">
        <v>220</v>
      </c>
      <c r="D41" s="238" t="n">
        <v>35.1851851851852</v>
      </c>
      <c r="E41" s="239" t="n">
        <v>60.6481481481482</v>
      </c>
      <c r="F41" s="239" t="n">
        <v>19.4444444444444</v>
      </c>
      <c r="G41" s="239" t="n">
        <v>48.1481481481481</v>
      </c>
      <c r="H41" s="239" t="n">
        <v>67.5925925925926</v>
      </c>
      <c r="I41" s="246" t="n">
        <v>6.94444444444445</v>
      </c>
    </row>
    <row r="42" s="240" customFormat="true" ht="12.75" hidden="false" customHeight="true" outlineLevel="0" collapsed="false">
      <c r="A42" s="258" t="s">
        <v>787</v>
      </c>
      <c r="B42" s="259" t="s">
        <v>788</v>
      </c>
      <c r="C42" s="283" t="n">
        <v>90</v>
      </c>
      <c r="D42" s="254" t="n">
        <v>12.2222222222222</v>
      </c>
      <c r="E42" s="255" t="n">
        <v>66.6666666666667</v>
      </c>
      <c r="F42" s="255" t="n">
        <v>10</v>
      </c>
      <c r="G42" s="255" t="n">
        <v>38.8888888888889</v>
      </c>
      <c r="H42" s="255" t="n">
        <v>63.3333333333333</v>
      </c>
      <c r="I42" s="256" t="n">
        <v>6.66666666666667</v>
      </c>
    </row>
    <row r="43" s="240" customFormat="true" ht="12.75" hidden="false" customHeight="true" outlineLevel="0" collapsed="false">
      <c r="A43" s="258" t="s">
        <v>789</v>
      </c>
      <c r="B43" s="259" t="s">
        <v>790</v>
      </c>
      <c r="C43" s="283" t="n">
        <v>60</v>
      </c>
      <c r="D43" s="254" t="n">
        <v>91.2280701754386</v>
      </c>
      <c r="E43" s="255" t="n">
        <v>52.6315789473684</v>
      </c>
      <c r="F43" s="255" t="n">
        <v>40.3508771929825</v>
      </c>
      <c r="G43" s="255" t="n">
        <v>47.3684210526316</v>
      </c>
      <c r="H43" s="255" t="n">
        <v>64.9122807017544</v>
      </c>
      <c r="I43" s="256" t="n">
        <v>1.75438596491228</v>
      </c>
    </row>
    <row r="44" customFormat="false" ht="12.75" hidden="false" customHeight="true" outlineLevel="0" collapsed="false">
      <c r="A44" s="258" t="s">
        <v>164</v>
      </c>
      <c r="B44" s="259" t="s">
        <v>391</v>
      </c>
      <c r="C44" s="283" t="n">
        <v>70</v>
      </c>
      <c r="D44" s="254" t="n">
        <v>18.8405797101449</v>
      </c>
      <c r="E44" s="255" t="n">
        <v>59.4202898550725</v>
      </c>
      <c r="F44" s="255" t="n">
        <v>14.4927536231884</v>
      </c>
      <c r="G44" s="255" t="n">
        <v>60.8695652173913</v>
      </c>
      <c r="H44" s="255" t="n">
        <v>75.3623188405797</v>
      </c>
      <c r="I44" s="256" t="n">
        <v>11.5942028985507</v>
      </c>
    </row>
    <row r="45" s="240" customFormat="true" ht="12.75" hidden="false" customHeight="true" outlineLevel="0" collapsed="false">
      <c r="A45" s="258" t="s">
        <v>164</v>
      </c>
      <c r="B45" s="259" t="s">
        <v>164</v>
      </c>
      <c r="C45" s="283" t="s">
        <v>164</v>
      </c>
      <c r="D45" s="254" t="s">
        <v>164</v>
      </c>
      <c r="E45" s="255" t="s">
        <v>164</v>
      </c>
      <c r="F45" s="255" t="s">
        <v>164</v>
      </c>
      <c r="G45" s="255" t="s">
        <v>164</v>
      </c>
      <c r="H45" s="255" t="s">
        <v>164</v>
      </c>
      <c r="I45" s="256" t="s">
        <v>164</v>
      </c>
    </row>
    <row r="46" s="240" customFormat="true" ht="12.75" hidden="false" customHeight="true" outlineLevel="0" collapsed="false">
      <c r="A46" s="258"/>
      <c r="B46" s="259"/>
      <c r="C46" s="283"/>
      <c r="D46" s="254"/>
      <c r="E46" s="255"/>
      <c r="F46" s="255"/>
      <c r="G46" s="255"/>
      <c r="H46" s="255"/>
      <c r="I46" s="256"/>
    </row>
    <row r="47" s="240" customFormat="true" ht="12.75" hidden="false" customHeight="true" outlineLevel="0" collapsed="false">
      <c r="A47" s="764" t="s">
        <v>770</v>
      </c>
      <c r="B47" s="236" t="s">
        <v>791</v>
      </c>
      <c r="C47" s="279" t="n">
        <v>1840</v>
      </c>
      <c r="D47" s="238" t="n">
        <v>25.9239130434783</v>
      </c>
      <c r="E47" s="239" t="n">
        <v>41.0326086956522</v>
      </c>
      <c r="F47" s="239" t="n">
        <v>31.4130434782609</v>
      </c>
      <c r="G47" s="239" t="n">
        <v>39.8369565217391</v>
      </c>
      <c r="H47" s="239" t="n">
        <v>55.9239130434783</v>
      </c>
      <c r="I47" s="246" t="n">
        <v>41.0869565217391</v>
      </c>
    </row>
    <row r="48" s="240" customFormat="true" ht="12.75" hidden="false" customHeight="true" outlineLevel="0" collapsed="false">
      <c r="A48" s="258" t="s">
        <v>792</v>
      </c>
      <c r="B48" s="259" t="s">
        <v>791</v>
      </c>
      <c r="C48" s="283" t="n">
        <v>640</v>
      </c>
      <c r="D48" s="254" t="n">
        <v>35.5590062111801</v>
      </c>
      <c r="E48" s="255" t="n">
        <v>77.3291925465838</v>
      </c>
      <c r="F48" s="255" t="n">
        <v>12.7329192546584</v>
      </c>
      <c r="G48" s="255" t="n">
        <v>29.8136645962733</v>
      </c>
      <c r="H48" s="255" t="n">
        <v>63.0434782608696</v>
      </c>
      <c r="I48" s="256" t="n">
        <v>70.0310559006211</v>
      </c>
    </row>
    <row r="49" s="240" customFormat="true" ht="12.75" hidden="false" customHeight="true" outlineLevel="0" collapsed="false">
      <c r="A49" s="258" t="s">
        <v>793</v>
      </c>
      <c r="B49" s="259" t="s">
        <v>794</v>
      </c>
      <c r="C49" s="283" t="n">
        <v>190</v>
      </c>
      <c r="D49" s="254" t="n">
        <v>9.47368421052632</v>
      </c>
      <c r="E49" s="255" t="n">
        <v>1.05263157894737</v>
      </c>
      <c r="F49" s="255" t="n">
        <v>24.2105263157895</v>
      </c>
      <c r="G49" s="255" t="n">
        <v>52.6315789473684</v>
      </c>
      <c r="H49" s="255" t="n">
        <v>53.6842105263158</v>
      </c>
      <c r="I49" s="256" t="n">
        <v>25.7894736842105</v>
      </c>
    </row>
    <row r="50" s="240" customFormat="true" ht="12.75" hidden="false" customHeight="true" outlineLevel="0" collapsed="false">
      <c r="A50" s="258" t="s">
        <v>795</v>
      </c>
      <c r="B50" s="259" t="s">
        <v>796</v>
      </c>
      <c r="C50" s="283" t="n">
        <v>190</v>
      </c>
      <c r="D50" s="254" t="n">
        <v>28.3422459893048</v>
      </c>
      <c r="E50" s="255" t="n">
        <v>22.4598930481283</v>
      </c>
      <c r="F50" s="255" t="n">
        <v>63.6363636363636</v>
      </c>
      <c r="G50" s="255" t="n">
        <v>31.0160427807487</v>
      </c>
      <c r="H50" s="255" t="n">
        <v>65.7754010695187</v>
      </c>
      <c r="I50" s="256" t="n">
        <v>18.1818181818182</v>
      </c>
    </row>
    <row r="51" s="240" customFormat="true" ht="12.75" hidden="false" customHeight="true" outlineLevel="0" collapsed="false">
      <c r="A51" s="258" t="s">
        <v>797</v>
      </c>
      <c r="B51" s="259" t="s">
        <v>798</v>
      </c>
      <c r="C51" s="283" t="n">
        <v>150</v>
      </c>
      <c r="D51" s="254" t="n">
        <v>45.2702702702703</v>
      </c>
      <c r="E51" s="255" t="n">
        <v>22.2972972972973</v>
      </c>
      <c r="F51" s="255" t="n">
        <v>53.3783783783784</v>
      </c>
      <c r="G51" s="255" t="n">
        <v>85.1351351351351</v>
      </c>
      <c r="H51" s="255" t="n">
        <v>47.972972972973</v>
      </c>
      <c r="I51" s="256" t="n">
        <v>16.8918918918919</v>
      </c>
    </row>
    <row r="52" s="240" customFormat="true" ht="12.75" hidden="false" customHeight="true" outlineLevel="0" collapsed="false">
      <c r="A52" s="258" t="s">
        <v>799</v>
      </c>
      <c r="B52" s="259" t="s">
        <v>800</v>
      </c>
      <c r="C52" s="283" t="n">
        <v>150</v>
      </c>
      <c r="D52" s="254" t="n">
        <v>15.6462585034014</v>
      </c>
      <c r="E52" s="255" t="n">
        <v>12.2448979591837</v>
      </c>
      <c r="F52" s="255" t="n">
        <v>63.9455782312925</v>
      </c>
      <c r="G52" s="255" t="n">
        <v>54.421768707483</v>
      </c>
      <c r="H52" s="255" t="n">
        <v>79.5918367346939</v>
      </c>
      <c r="I52" s="256" t="n">
        <v>34.6938775510204</v>
      </c>
    </row>
    <row r="53" s="240" customFormat="true" ht="12.75" hidden="false" customHeight="true" outlineLevel="0" collapsed="false">
      <c r="A53" s="258" t="s">
        <v>801</v>
      </c>
      <c r="B53" s="259" t="s">
        <v>802</v>
      </c>
      <c r="C53" s="283" t="n">
        <v>130</v>
      </c>
      <c r="D53" s="254" t="n">
        <v>20.1492537313433</v>
      </c>
      <c r="E53" s="255" t="n">
        <v>3.73134328358209</v>
      </c>
      <c r="F53" s="255" t="n">
        <v>68.6567164179105</v>
      </c>
      <c r="G53" s="255" t="n">
        <v>49.2537313432836</v>
      </c>
      <c r="H53" s="255" t="n">
        <v>22.3880597014925</v>
      </c>
      <c r="I53" s="256" t="n">
        <v>24.6268656716418</v>
      </c>
    </row>
    <row r="54" s="240" customFormat="true" ht="12.75" hidden="false" customHeight="true" outlineLevel="0" collapsed="false">
      <c r="A54" s="258" t="s">
        <v>803</v>
      </c>
      <c r="B54" s="259" t="s">
        <v>804</v>
      </c>
      <c r="C54" s="283" t="n">
        <v>70</v>
      </c>
      <c r="D54" s="254" t="n">
        <v>0</v>
      </c>
      <c r="E54" s="255" t="n">
        <v>61.9718309859155</v>
      </c>
      <c r="F54" s="255" t="n">
        <v>15.4929577464789</v>
      </c>
      <c r="G54" s="255" t="n">
        <v>23.943661971831</v>
      </c>
      <c r="H54" s="255" t="n">
        <v>80.2816901408451</v>
      </c>
      <c r="I54" s="256" t="n">
        <v>5.63380281690141</v>
      </c>
    </row>
    <row r="55" s="240" customFormat="true" ht="12.75" hidden="false" customHeight="true" outlineLevel="0" collapsed="false">
      <c r="A55" s="258" t="s">
        <v>805</v>
      </c>
      <c r="B55" s="259" t="s">
        <v>806</v>
      </c>
      <c r="C55" s="283" t="n">
        <v>70</v>
      </c>
      <c r="D55" s="254" t="n">
        <v>2.98507462686567</v>
      </c>
      <c r="E55" s="255" t="n">
        <v>8.95522388059701</v>
      </c>
      <c r="F55" s="255" t="n">
        <v>44.7761194029851</v>
      </c>
      <c r="G55" s="255" t="n">
        <v>46.2686567164179</v>
      </c>
      <c r="H55" s="255" t="n">
        <v>38.8059701492537</v>
      </c>
      <c r="I55" s="256" t="n">
        <v>46.2686567164179</v>
      </c>
    </row>
    <row r="56" s="240" customFormat="true" ht="12.75" hidden="false" customHeight="true" outlineLevel="0" collapsed="false">
      <c r="A56" s="258" t="s">
        <v>807</v>
      </c>
      <c r="B56" s="259" t="s">
        <v>808</v>
      </c>
      <c r="C56" s="283" t="n">
        <v>60</v>
      </c>
      <c r="D56" s="254" t="n">
        <v>38.5964912280702</v>
      </c>
      <c r="E56" s="255" t="n">
        <v>78.9473684210526</v>
      </c>
      <c r="F56" s="255" t="n">
        <v>17.5438596491228</v>
      </c>
      <c r="G56" s="255" t="n">
        <v>7.01754385964912</v>
      </c>
      <c r="H56" s="255" t="n">
        <v>35.0877192982456</v>
      </c>
      <c r="I56" s="256" t="n">
        <v>8.7719298245614</v>
      </c>
    </row>
    <row r="57" s="240" customFormat="true" ht="12.75" hidden="false" customHeight="true" outlineLevel="0" collapsed="false">
      <c r="A57" s="258" t="s">
        <v>164</v>
      </c>
      <c r="B57" s="259" t="s">
        <v>391</v>
      </c>
      <c r="C57" s="283" t="n">
        <v>200</v>
      </c>
      <c r="D57" s="254" t="n">
        <v>18.4615384615385</v>
      </c>
      <c r="E57" s="255" t="n">
        <v>31.7948717948718</v>
      </c>
      <c r="F57" s="255" t="n">
        <v>7.69230769230769</v>
      </c>
      <c r="G57" s="255" t="n">
        <v>30.2564102564103</v>
      </c>
      <c r="H57" s="255" t="n">
        <v>39.4871794871795</v>
      </c>
      <c r="I57" s="256" t="n">
        <v>37.4358974358974</v>
      </c>
    </row>
    <row r="58" s="240" customFormat="true" ht="12.75" hidden="false" customHeight="true" outlineLevel="0" collapsed="false">
      <c r="A58" s="258"/>
      <c r="B58" s="259"/>
      <c r="C58" s="283"/>
      <c r="D58" s="254"/>
      <c r="E58" s="255"/>
      <c r="F58" s="255"/>
      <c r="G58" s="255"/>
      <c r="H58" s="255"/>
      <c r="I58" s="256"/>
    </row>
    <row r="59" s="240" customFormat="true" ht="12.75" hidden="false" customHeight="true" outlineLevel="0" collapsed="false">
      <c r="A59" s="764" t="s">
        <v>772</v>
      </c>
      <c r="B59" s="236" t="s">
        <v>773</v>
      </c>
      <c r="C59" s="279" t="n">
        <v>1190</v>
      </c>
      <c r="D59" s="238" t="n">
        <v>10.1937657961247</v>
      </c>
      <c r="E59" s="239" t="n">
        <v>31.592249368155</v>
      </c>
      <c r="F59" s="239" t="n">
        <v>29.0648694187026</v>
      </c>
      <c r="G59" s="239" t="n">
        <v>39.5956192080876</v>
      </c>
      <c r="H59" s="239" t="n">
        <v>47.8517270429655</v>
      </c>
      <c r="I59" s="246" t="n">
        <v>37.1524852569503</v>
      </c>
    </row>
    <row r="60" s="240" customFormat="true" ht="12.75" hidden="false" customHeight="true" outlineLevel="0" collapsed="false">
      <c r="A60" s="258" t="s">
        <v>809</v>
      </c>
      <c r="B60" s="259" t="s">
        <v>810</v>
      </c>
      <c r="C60" s="283" t="n">
        <v>180</v>
      </c>
      <c r="D60" s="254" t="n">
        <v>6.81818181818182</v>
      </c>
      <c r="E60" s="255" t="n">
        <v>0</v>
      </c>
      <c r="F60" s="255" t="n">
        <v>20.4545454545455</v>
      </c>
      <c r="G60" s="255" t="n">
        <v>80.6818181818182</v>
      </c>
      <c r="H60" s="255" t="n">
        <v>0</v>
      </c>
      <c r="I60" s="256" t="n">
        <v>37.5</v>
      </c>
    </row>
    <row r="61" s="240" customFormat="true" ht="12.75" hidden="false" customHeight="true" outlineLevel="0" collapsed="false">
      <c r="A61" s="258" t="s">
        <v>811</v>
      </c>
      <c r="B61" s="259" t="s">
        <v>812</v>
      </c>
      <c r="C61" s="283" t="n">
        <v>110</v>
      </c>
      <c r="D61" s="254" t="n">
        <v>8.18181818181818</v>
      </c>
      <c r="E61" s="255" t="n">
        <v>32.7272727272727</v>
      </c>
      <c r="F61" s="255" t="n">
        <v>29.0909090909091</v>
      </c>
      <c r="G61" s="255" t="n">
        <v>10.9090909090909</v>
      </c>
      <c r="H61" s="255" t="n">
        <v>89.0909090909091</v>
      </c>
      <c r="I61" s="256" t="n">
        <v>10</v>
      </c>
    </row>
    <row r="62" s="240" customFormat="true" ht="12.75" hidden="false" customHeight="true" outlineLevel="0" collapsed="false">
      <c r="A62" s="258" t="s">
        <v>813</v>
      </c>
      <c r="B62" s="259" t="s">
        <v>814</v>
      </c>
      <c r="C62" s="283" t="n">
        <v>110</v>
      </c>
      <c r="D62" s="254" t="n">
        <v>0</v>
      </c>
      <c r="E62" s="255" t="n">
        <v>61.3207547169811</v>
      </c>
      <c r="F62" s="255" t="n">
        <v>9.43396226415094</v>
      </c>
      <c r="G62" s="255" t="n">
        <v>1.88679245283019</v>
      </c>
      <c r="H62" s="255" t="n">
        <v>53.7735849056604</v>
      </c>
      <c r="I62" s="256" t="n">
        <v>29.2452830188679</v>
      </c>
    </row>
    <row r="63" s="240" customFormat="true" ht="12.75" hidden="false" customHeight="true" outlineLevel="0" collapsed="false">
      <c r="A63" s="258" t="s">
        <v>815</v>
      </c>
      <c r="B63" s="259" t="s">
        <v>426</v>
      </c>
      <c r="C63" s="283" t="n">
        <v>100</v>
      </c>
      <c r="D63" s="254" t="n">
        <v>0</v>
      </c>
      <c r="E63" s="255" t="n">
        <v>55.6701030927835</v>
      </c>
      <c r="F63" s="255" t="n">
        <v>0</v>
      </c>
      <c r="G63" s="255" t="n">
        <v>1.03092783505155</v>
      </c>
      <c r="H63" s="255" t="n">
        <v>51.5463917525773</v>
      </c>
      <c r="I63" s="256" t="n">
        <v>89.6907216494845</v>
      </c>
    </row>
    <row r="64" s="240" customFormat="true" ht="12.75" hidden="false" customHeight="true" outlineLevel="0" collapsed="false">
      <c r="A64" s="258" t="s">
        <v>816</v>
      </c>
      <c r="B64" s="259" t="s">
        <v>817</v>
      </c>
      <c r="C64" s="283" t="n">
        <v>70</v>
      </c>
      <c r="D64" s="254" t="n">
        <v>10.958904109589</v>
      </c>
      <c r="E64" s="255" t="n">
        <v>50.6849315068493</v>
      </c>
      <c r="F64" s="255" t="n">
        <v>20.5479452054795</v>
      </c>
      <c r="G64" s="255" t="n">
        <v>27.3972602739726</v>
      </c>
      <c r="H64" s="255" t="n">
        <v>27.3972602739726</v>
      </c>
      <c r="I64" s="256" t="n">
        <v>52.0547945205479</v>
      </c>
    </row>
    <row r="65" s="240" customFormat="true" ht="12.75" hidden="false" customHeight="true" outlineLevel="0" collapsed="false">
      <c r="A65" s="258" t="s">
        <v>818</v>
      </c>
      <c r="B65" s="259" t="s">
        <v>819</v>
      </c>
      <c r="C65" s="283" t="n">
        <v>60</v>
      </c>
      <c r="D65" s="254" t="n">
        <v>0</v>
      </c>
      <c r="E65" s="255" t="n">
        <v>23.728813559322</v>
      </c>
      <c r="F65" s="255" t="n">
        <v>69.4915254237288</v>
      </c>
      <c r="G65" s="255" t="n">
        <v>49.1525423728814</v>
      </c>
      <c r="H65" s="255" t="n">
        <v>23.728813559322</v>
      </c>
      <c r="I65" s="256" t="n">
        <v>42.3728813559322</v>
      </c>
    </row>
    <row r="66" s="240" customFormat="true" ht="12.75" hidden="false" customHeight="true" outlineLevel="0" collapsed="false">
      <c r="A66" s="258" t="s">
        <v>820</v>
      </c>
      <c r="B66" s="259" t="s">
        <v>821</v>
      </c>
      <c r="C66" s="283" t="n">
        <v>60</v>
      </c>
      <c r="D66" s="254" t="n">
        <v>32.7272727272727</v>
      </c>
      <c r="E66" s="255" t="n">
        <v>36.3636363636364</v>
      </c>
      <c r="F66" s="255" t="n">
        <v>27.2727272727273</v>
      </c>
      <c r="G66" s="255" t="n">
        <v>38.1818181818182</v>
      </c>
      <c r="H66" s="255" t="n">
        <v>63.6363636363636</v>
      </c>
      <c r="I66" s="256" t="n">
        <v>45.4545454545455</v>
      </c>
    </row>
    <row r="67" s="240" customFormat="true" ht="12.75" hidden="false" customHeight="true" outlineLevel="0" collapsed="false">
      <c r="A67" s="258" t="s">
        <v>822</v>
      </c>
      <c r="B67" s="259" t="s">
        <v>823</v>
      </c>
      <c r="C67" s="283" t="n">
        <v>50</v>
      </c>
      <c r="D67" s="254" t="n">
        <v>8</v>
      </c>
      <c r="E67" s="255" t="n">
        <v>40</v>
      </c>
      <c r="F67" s="255" t="n">
        <v>54</v>
      </c>
      <c r="G67" s="255" t="n">
        <v>52</v>
      </c>
      <c r="H67" s="255" t="n">
        <v>24</v>
      </c>
      <c r="I67" s="256" t="n">
        <v>6</v>
      </c>
    </row>
    <row r="68" s="240" customFormat="true" ht="12.75" hidden="false" customHeight="true" outlineLevel="0" collapsed="false">
      <c r="A68" s="258" t="s">
        <v>164</v>
      </c>
      <c r="B68" s="259" t="s">
        <v>391</v>
      </c>
      <c r="C68" s="283" t="n">
        <v>460</v>
      </c>
      <c r="D68" s="254" t="n">
        <v>15.1843817787419</v>
      </c>
      <c r="E68" s="255" t="n">
        <v>27.9826464208243</v>
      </c>
      <c r="F68" s="255" t="n">
        <v>36.6594360086768</v>
      </c>
      <c r="G68" s="255" t="n">
        <v>47.0715835140998</v>
      </c>
      <c r="H68" s="255" t="n">
        <v>61.1713665943601</v>
      </c>
      <c r="I68" s="256" t="n">
        <v>33.6225596529284</v>
      </c>
    </row>
    <row r="69" s="240" customFormat="true" ht="12.75" hidden="false" customHeight="true" outlineLevel="0" collapsed="false">
      <c r="A69" s="258" t="s">
        <v>164</v>
      </c>
      <c r="B69" s="259" t="s">
        <v>164</v>
      </c>
      <c r="C69" s="283" t="s">
        <v>164</v>
      </c>
      <c r="D69" s="254" t="s">
        <v>164</v>
      </c>
      <c r="E69" s="255" t="s">
        <v>164</v>
      </c>
      <c r="F69" s="255" t="s">
        <v>164</v>
      </c>
      <c r="G69" s="255" t="s">
        <v>164</v>
      </c>
      <c r="H69" s="255" t="s">
        <v>164</v>
      </c>
      <c r="I69" s="256" t="s">
        <v>164</v>
      </c>
    </row>
    <row r="70" s="240" customFormat="true" ht="12.75" hidden="false" customHeight="true" outlineLevel="0" collapsed="false">
      <c r="A70" s="258" t="s">
        <v>164</v>
      </c>
      <c r="B70" s="259" t="s">
        <v>164</v>
      </c>
      <c r="C70" s="283" t="s">
        <v>164</v>
      </c>
      <c r="D70" s="254" t="s">
        <v>164</v>
      </c>
      <c r="E70" s="255" t="s">
        <v>164</v>
      </c>
      <c r="F70" s="255" t="s">
        <v>164</v>
      </c>
      <c r="G70" s="255" t="s">
        <v>164</v>
      </c>
      <c r="H70" s="255" t="s">
        <v>164</v>
      </c>
      <c r="I70" s="256" t="s">
        <v>164</v>
      </c>
    </row>
    <row r="71" s="240" customFormat="true" ht="12.75" hidden="false" customHeight="true" outlineLevel="0" collapsed="false">
      <c r="A71" s="258" t="s">
        <v>164</v>
      </c>
      <c r="B71" s="259" t="s">
        <v>164</v>
      </c>
      <c r="C71" s="283" t="s">
        <v>164</v>
      </c>
      <c r="D71" s="254" t="s">
        <v>164</v>
      </c>
      <c r="E71" s="255" t="s">
        <v>164</v>
      </c>
      <c r="F71" s="255" t="s">
        <v>164</v>
      </c>
      <c r="G71" s="255" t="s">
        <v>164</v>
      </c>
      <c r="H71" s="255" t="s">
        <v>164</v>
      </c>
      <c r="I71" s="256" t="s">
        <v>164</v>
      </c>
    </row>
    <row r="72" s="240" customFormat="true" ht="12.75" hidden="false" customHeight="true" outlineLevel="0" collapsed="false">
      <c r="A72" s="258" t="s">
        <v>164</v>
      </c>
      <c r="B72" s="259" t="s">
        <v>164</v>
      </c>
      <c r="C72" s="283" t="s">
        <v>164</v>
      </c>
      <c r="D72" s="254" t="s">
        <v>164</v>
      </c>
      <c r="E72" s="255" t="s">
        <v>164</v>
      </c>
      <c r="F72" s="255" t="s">
        <v>164</v>
      </c>
      <c r="G72" s="255" t="s">
        <v>164</v>
      </c>
      <c r="H72" s="255" t="s">
        <v>164</v>
      </c>
      <c r="I72" s="256" t="s">
        <v>164</v>
      </c>
    </row>
    <row r="73" s="240" customFormat="true" ht="12.75" hidden="false" customHeight="true" outlineLevel="0" collapsed="false">
      <c r="A73" s="258" t="s">
        <v>164</v>
      </c>
      <c r="B73" s="259" t="s">
        <v>164</v>
      </c>
      <c r="C73" s="283" t="s">
        <v>164</v>
      </c>
      <c r="D73" s="254" t="s">
        <v>164</v>
      </c>
      <c r="E73" s="255" t="s">
        <v>164</v>
      </c>
      <c r="F73" s="255" t="s">
        <v>164</v>
      </c>
      <c r="G73" s="255" t="s">
        <v>164</v>
      </c>
      <c r="H73" s="255" t="s">
        <v>164</v>
      </c>
      <c r="I73" s="256" t="s">
        <v>164</v>
      </c>
    </row>
    <row r="74" s="240" customFormat="true" ht="12.75" hidden="false" customHeight="true" outlineLevel="0" collapsed="false">
      <c r="A74" s="258" t="s">
        <v>164</v>
      </c>
      <c r="B74" s="259" t="s">
        <v>164</v>
      </c>
      <c r="C74" s="283" t="s">
        <v>164</v>
      </c>
      <c r="D74" s="254" t="s">
        <v>164</v>
      </c>
      <c r="E74" s="255" t="s">
        <v>164</v>
      </c>
      <c r="F74" s="255" t="s">
        <v>164</v>
      </c>
      <c r="G74" s="255" t="s">
        <v>164</v>
      </c>
      <c r="H74" s="255" t="s">
        <v>164</v>
      </c>
      <c r="I74" s="256" t="s">
        <v>164</v>
      </c>
    </row>
    <row r="75" s="240" customFormat="true" ht="12.75" hidden="false" customHeight="true" outlineLevel="0" collapsed="false">
      <c r="A75" s="258" t="s">
        <v>164</v>
      </c>
      <c r="B75" s="259" t="s">
        <v>164</v>
      </c>
      <c r="C75" s="283" t="s">
        <v>164</v>
      </c>
      <c r="D75" s="254" t="s">
        <v>164</v>
      </c>
      <c r="E75" s="255" t="s">
        <v>164</v>
      </c>
      <c r="F75" s="255" t="s">
        <v>164</v>
      </c>
      <c r="G75" s="255" t="s">
        <v>164</v>
      </c>
      <c r="H75" s="255" t="s">
        <v>164</v>
      </c>
      <c r="I75" s="256" t="s">
        <v>164</v>
      </c>
    </row>
    <row r="76" s="257" customFormat="true" ht="12.75" hidden="false" customHeight="true" outlineLevel="0" collapsed="false">
      <c r="A76" s="258"/>
      <c r="B76" s="259"/>
      <c r="C76" s="283" t="s">
        <v>164</v>
      </c>
      <c r="D76" s="254" t="s">
        <v>164</v>
      </c>
      <c r="E76" s="255" t="s">
        <v>164</v>
      </c>
      <c r="F76" s="255" t="s">
        <v>164</v>
      </c>
      <c r="G76" s="255" t="s">
        <v>164</v>
      </c>
      <c r="H76" s="255" t="s">
        <v>164</v>
      </c>
      <c r="I76" s="256" t="s">
        <v>164</v>
      </c>
    </row>
    <row r="77" customFormat="false" ht="10.5" hidden="false" customHeight="false" outlineLevel="0" collapsed="false">
      <c r="A77" s="258"/>
      <c r="B77" s="259"/>
      <c r="C77" s="283"/>
      <c r="D77" s="254"/>
      <c r="E77" s="255"/>
      <c r="F77" s="255"/>
      <c r="G77" s="255"/>
      <c r="H77" s="255"/>
      <c r="I77" s="256"/>
    </row>
    <row r="78" customFormat="false" ht="10.5" hidden="false" customHeight="false" outlineLevel="0" collapsed="false">
      <c r="A78" s="765"/>
      <c r="B78" s="266"/>
      <c r="C78" s="766"/>
      <c r="D78" s="767"/>
      <c r="E78" s="768"/>
      <c r="F78" s="768"/>
      <c r="G78" s="768"/>
      <c r="H78" s="768"/>
      <c r="I78" s="769"/>
    </row>
    <row r="80" customFormat="false" ht="10.5" hidden="false" customHeight="false" outlineLevel="0" collapsed="false">
      <c r="A80" s="341" t="s">
        <v>824</v>
      </c>
    </row>
    <row r="81" customFormat="false" ht="10.5" hidden="false" customHeight="false" outlineLevel="0" collapsed="false">
      <c r="A81" s="272" t="s">
        <v>825</v>
      </c>
    </row>
    <row r="82" s="257" customFormat="true" ht="12.75" hidden="false" customHeight="true" outlineLevel="0" collapsed="false">
      <c r="A82" s="272" t="s">
        <v>421</v>
      </c>
      <c r="B82" s="259"/>
      <c r="C82" s="387"/>
      <c r="D82" s="255"/>
      <c r="E82" s="255"/>
      <c r="F82" s="255"/>
      <c r="G82" s="255"/>
      <c r="H82" s="255"/>
      <c r="I82" s="255"/>
    </row>
    <row r="83" s="257" customFormat="true" ht="12.75" hidden="false" customHeight="true" outlineLevel="0" collapsed="false">
      <c r="A83" s="770" t="s">
        <v>192</v>
      </c>
      <c r="B83" s="259"/>
      <c r="C83" s="387"/>
      <c r="D83" s="255"/>
      <c r="E83" s="255"/>
      <c r="F83" s="255"/>
      <c r="G83" s="255"/>
      <c r="H83" s="255"/>
      <c r="I83" s="255"/>
    </row>
    <row r="84" s="257" customFormat="true" ht="12.75" hidden="false" customHeight="true" outlineLevel="0" collapsed="false">
      <c r="A84" s="771"/>
      <c r="B84" s="259"/>
      <c r="C84" s="387"/>
      <c r="D84" s="255"/>
      <c r="E84" s="255"/>
      <c r="F84" s="255"/>
      <c r="G84" s="255"/>
      <c r="H84" s="255"/>
      <c r="I84" s="255"/>
    </row>
    <row r="85" s="257" customFormat="true" ht="12.75" hidden="false" customHeight="true" outlineLevel="0" collapsed="false">
      <c r="A85" s="771"/>
      <c r="B85" s="259"/>
      <c r="C85" s="387"/>
      <c r="D85" s="255"/>
      <c r="E85" s="255"/>
      <c r="F85" s="255"/>
      <c r="G85" s="255"/>
      <c r="H85" s="255"/>
      <c r="I85" s="255"/>
    </row>
    <row r="86" s="230" customFormat="true" ht="10.5" hidden="false" customHeight="false" outlineLevel="0" collapsed="false">
      <c r="A86" s="271"/>
    </row>
    <row r="87" s="230" customFormat="true" ht="10.5" hidden="false" customHeight="false" outlineLevel="0" collapsed="false">
      <c r="A87" s="271"/>
    </row>
    <row r="88" s="230" customFormat="true" ht="10.5" hidden="false" customHeight="false" outlineLevel="0" collapsed="false">
      <c r="A88" s="271"/>
    </row>
  </sheetData>
  <mergeCells count="1">
    <mergeCell ref="D6:I6"/>
  </mergeCells>
  <printOptions headings="false" gridLines="false" gridLinesSet="true" horizontalCentered="true" verticalCentered="false"/>
  <pageMargins left="0.472222222222222"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26" width="48.7"/>
    <col collapsed="false" customWidth="true" hidden="false" outlineLevel="0" max="3" min="2" style="26" width="10.71"/>
    <col collapsed="false" customWidth="true" hidden="false" outlineLevel="0" max="4" min="4" style="26" width="11.7"/>
    <col collapsed="false" customWidth="true" hidden="false" outlineLevel="0" max="5" min="5" style="26" width="12.7"/>
    <col collapsed="false" customWidth="false" hidden="false" outlineLevel="0" max="6" min="6" style="26" width="9.14"/>
    <col collapsed="false" customWidth="true" hidden="false" outlineLevel="0" max="7" min="7" style="26" width="51.56"/>
    <col collapsed="false" customWidth="true" hidden="false" outlineLevel="0" max="8" min="8" style="26" width="7.85"/>
    <col collapsed="false" customWidth="true" hidden="false" outlineLevel="0" max="9" min="9" style="26" width="9.41"/>
    <col collapsed="false" customWidth="true" hidden="false" outlineLevel="0" max="10" min="10" style="26" width="5.99"/>
    <col collapsed="false" customWidth="false" hidden="false" outlineLevel="0" max="257" min="11" style="26" width="9.14"/>
  </cols>
  <sheetData>
    <row r="2" customFormat="false" ht="15" hidden="false" customHeight="false" outlineLevel="0" collapsed="false">
      <c r="A2" s="27" t="s">
        <v>13</v>
      </c>
      <c r="B2" s="27"/>
      <c r="C2" s="27"/>
    </row>
    <row r="3" customFormat="false" ht="12.75" hidden="false" customHeight="false" outlineLevel="0" collapsed="false">
      <c r="A3" s="28" t="s">
        <v>14</v>
      </c>
      <c r="B3" s="28"/>
      <c r="C3" s="28"/>
    </row>
    <row r="4" customFormat="false" ht="12.75" hidden="false" customHeight="false" outlineLevel="0" collapsed="false">
      <c r="A4" s="28" t="s">
        <v>148</v>
      </c>
      <c r="B4" s="28"/>
      <c r="C4" s="28"/>
    </row>
    <row r="6" s="31" customFormat="true" ht="12" hidden="false" customHeight="true" outlineLevel="0" collapsed="false">
      <c r="A6" s="29"/>
      <c r="B6" s="30" t="s">
        <v>3</v>
      </c>
      <c r="C6" s="30"/>
      <c r="D6" s="30"/>
      <c r="E6" s="30"/>
      <c r="G6" s="117" t="s">
        <v>3</v>
      </c>
      <c r="H6" s="118"/>
      <c r="I6" s="119"/>
      <c r="J6" s="119"/>
    </row>
    <row r="7" s="31" customFormat="true" ht="12" hidden="false" customHeight="true" outlineLevel="0" collapsed="false">
      <c r="A7" s="32"/>
      <c r="B7" s="33"/>
      <c r="C7" s="34" t="s">
        <v>117</v>
      </c>
      <c r="D7" s="35"/>
      <c r="E7" s="36" t="s">
        <v>118</v>
      </c>
      <c r="G7" s="29"/>
      <c r="H7" s="33"/>
      <c r="I7" s="34" t="s">
        <v>117</v>
      </c>
      <c r="J7" s="35"/>
    </row>
    <row r="8" s="31" customFormat="true" ht="12" hidden="false" customHeight="false" outlineLevel="0" collapsed="false">
      <c r="A8" s="37"/>
      <c r="B8" s="38" t="s">
        <v>119</v>
      </c>
      <c r="C8" s="38" t="s">
        <v>120</v>
      </c>
      <c r="D8" s="39" t="s">
        <v>121</v>
      </c>
      <c r="E8" s="36"/>
      <c r="G8" s="37"/>
      <c r="H8" s="38" t="s">
        <v>119</v>
      </c>
      <c r="I8" s="38" t="s">
        <v>120</v>
      </c>
      <c r="J8" s="39" t="s">
        <v>121</v>
      </c>
    </row>
    <row r="9" s="31" customFormat="true" ht="12" hidden="false" customHeight="false" outlineLevel="0" collapsed="false">
      <c r="A9" s="40"/>
      <c r="B9" s="41"/>
      <c r="C9" s="42"/>
      <c r="D9" s="43"/>
      <c r="E9" s="43"/>
      <c r="G9" s="40"/>
      <c r="H9" s="41"/>
      <c r="I9" s="42"/>
      <c r="J9" s="43"/>
    </row>
    <row r="10" s="31" customFormat="true" ht="12" hidden="false" customHeight="false" outlineLevel="0" collapsed="false">
      <c r="A10" s="44" t="s">
        <v>138</v>
      </c>
      <c r="B10" s="92" t="n">
        <v>2650</v>
      </c>
      <c r="C10" s="93" t="n">
        <v>1620</v>
      </c>
      <c r="D10" s="94" t="n">
        <v>4270</v>
      </c>
      <c r="E10" s="95" t="n">
        <v>4790</v>
      </c>
      <c r="G10" s="44" t="s">
        <v>138</v>
      </c>
      <c r="H10" s="92" t="n">
        <v>2650</v>
      </c>
      <c r="I10" s="93" t="n">
        <v>1620</v>
      </c>
      <c r="J10" s="94" t="n">
        <v>4270</v>
      </c>
    </row>
    <row r="11" s="31" customFormat="true" ht="12" hidden="false" customHeight="false" outlineLevel="0" collapsed="false">
      <c r="A11" s="96"/>
      <c r="B11" s="97"/>
      <c r="C11" s="98"/>
      <c r="D11" s="99"/>
      <c r="E11" s="100"/>
      <c r="G11" s="96"/>
      <c r="H11" s="97"/>
      <c r="I11" s="98"/>
      <c r="J11" s="99"/>
    </row>
    <row r="12" s="31" customFormat="true" ht="12" hidden="false" customHeight="false" outlineLevel="0" collapsed="false">
      <c r="A12" s="49"/>
      <c r="B12" s="50"/>
      <c r="C12" s="51"/>
      <c r="D12" s="52"/>
      <c r="E12" s="53"/>
      <c r="G12" s="49"/>
      <c r="H12" s="50"/>
      <c r="I12" s="51"/>
      <c r="J12" s="52"/>
    </row>
    <row r="13" s="31" customFormat="true" ht="12" hidden="false" customHeight="false" outlineLevel="0" collapsed="false">
      <c r="A13" s="120" t="s">
        <v>149</v>
      </c>
      <c r="B13" s="120"/>
      <c r="C13" s="121"/>
      <c r="D13" s="52"/>
      <c r="E13" s="53"/>
      <c r="G13" s="120" t="s">
        <v>150</v>
      </c>
      <c r="H13" s="120"/>
      <c r="I13" s="121"/>
      <c r="J13" s="52"/>
    </row>
    <row r="14" s="31" customFormat="true" ht="9" hidden="false" customHeight="true" outlineLevel="0" collapsed="false">
      <c r="A14" s="120"/>
      <c r="B14" s="120"/>
      <c r="C14" s="121"/>
      <c r="D14" s="52"/>
      <c r="E14" s="53"/>
      <c r="G14" s="120"/>
      <c r="H14" s="120"/>
      <c r="I14" s="121"/>
      <c r="J14" s="52"/>
    </row>
    <row r="15" s="31" customFormat="true" ht="12" hidden="false" customHeight="false" outlineLevel="0" collapsed="false">
      <c r="A15" s="56" t="s">
        <v>151</v>
      </c>
      <c r="B15" s="77" t="n">
        <v>24.8015122873346</v>
      </c>
      <c r="C15" s="78" t="n">
        <v>22.8871067242443</v>
      </c>
      <c r="D15" s="79" t="n">
        <v>24.0740740740741</v>
      </c>
      <c r="E15" s="80" t="n">
        <v>15.2089136490251</v>
      </c>
      <c r="G15" s="56" t="s">
        <v>151</v>
      </c>
      <c r="H15" s="77" t="n">
        <v>24.8015122873346</v>
      </c>
      <c r="I15" s="78" t="n">
        <v>22.8871067242443</v>
      </c>
      <c r="J15" s="79" t="n">
        <v>24.0740740740741</v>
      </c>
    </row>
    <row r="16" s="31" customFormat="true" ht="12" hidden="false" customHeight="false" outlineLevel="0" collapsed="false">
      <c r="A16" s="61" t="s">
        <v>125</v>
      </c>
      <c r="B16" s="81" t="n">
        <v>12.3579545454545</v>
      </c>
      <c r="C16" s="82" t="n">
        <v>29.3144208037825</v>
      </c>
      <c r="D16" s="83" t="n">
        <v>18.7222715173026</v>
      </c>
      <c r="E16" s="84" t="n">
        <v>14.9104442893696</v>
      </c>
      <c r="F16" s="101"/>
      <c r="G16" s="61" t="s">
        <v>125</v>
      </c>
      <c r="H16" s="81" t="n">
        <v>12.3579545454545</v>
      </c>
      <c r="I16" s="82" t="n">
        <v>29.3144208037825</v>
      </c>
      <c r="J16" s="83" t="n">
        <v>18.7222715173026</v>
      </c>
    </row>
    <row r="17" s="31" customFormat="true" ht="12" hidden="false" customHeight="false" outlineLevel="0" collapsed="false">
      <c r="A17" s="61" t="s">
        <v>126</v>
      </c>
      <c r="B17" s="81" t="n">
        <v>4.86257928118393</v>
      </c>
      <c r="C17" s="82" t="n">
        <v>18.9189189189189</v>
      </c>
      <c r="D17" s="83" t="n">
        <v>5.88235294117647</v>
      </c>
      <c r="E17" s="84" t="n">
        <v>7.62541806020067</v>
      </c>
      <c r="F17" s="101"/>
      <c r="G17" s="61" t="s">
        <v>126</v>
      </c>
      <c r="H17" s="81" t="n">
        <v>4.86257928118393</v>
      </c>
      <c r="I17" s="82" t="n">
        <v>18.9189189189189</v>
      </c>
      <c r="J17" s="83" t="n">
        <v>5.88235294117647</v>
      </c>
    </row>
    <row r="18" s="31" customFormat="true" ht="12" hidden="false" customHeight="false" outlineLevel="0" collapsed="false">
      <c r="A18" s="61" t="s">
        <v>127</v>
      </c>
      <c r="B18" s="81" t="n">
        <v>37.1934604904632</v>
      </c>
      <c r="C18" s="82" t="n">
        <v>20.671834625323</v>
      </c>
      <c r="D18" s="83" t="n">
        <v>29.8972993533663</v>
      </c>
      <c r="E18" s="84" t="n">
        <v>16.6822320803175</v>
      </c>
      <c r="G18" s="61" t="s">
        <v>127</v>
      </c>
      <c r="H18" s="81" t="n">
        <v>37.1934604904632</v>
      </c>
      <c r="I18" s="82" t="n">
        <v>20.671834625323</v>
      </c>
      <c r="J18" s="83" t="n">
        <v>29.8972993533663</v>
      </c>
    </row>
    <row r="19" s="31" customFormat="true" ht="9" hidden="false" customHeight="true" outlineLevel="0" collapsed="false">
      <c r="A19" s="40"/>
      <c r="B19" s="41"/>
      <c r="C19" s="85"/>
      <c r="D19" s="43"/>
      <c r="E19" s="40"/>
      <c r="G19" s="40"/>
      <c r="H19" s="41"/>
      <c r="I19" s="85"/>
      <c r="J19" s="43"/>
    </row>
    <row r="20" s="31" customFormat="true" ht="12" hidden="false" customHeight="false" outlineLevel="0" collapsed="false">
      <c r="A20" s="56" t="s">
        <v>152</v>
      </c>
      <c r="B20" s="77" t="n">
        <v>29.413988657845</v>
      </c>
      <c r="C20" s="78" t="n">
        <v>41.024059222702</v>
      </c>
      <c r="D20" s="79" t="n">
        <v>33.8255977496484</v>
      </c>
      <c r="E20" s="80" t="n">
        <v>30.4108635097493</v>
      </c>
      <c r="G20" s="56" t="s">
        <v>152</v>
      </c>
      <c r="H20" s="77" t="n">
        <v>29.413988657845</v>
      </c>
      <c r="I20" s="78" t="n">
        <v>41.024059222702</v>
      </c>
      <c r="J20" s="79" t="n">
        <v>33.8255977496484</v>
      </c>
    </row>
    <row r="21" s="31" customFormat="true" ht="12" hidden="false" customHeight="false" outlineLevel="0" collapsed="false">
      <c r="A21" s="61" t="s">
        <v>125</v>
      </c>
      <c r="B21" s="81" t="n">
        <v>4.26136363636364</v>
      </c>
      <c r="C21" s="82" t="n">
        <v>5.43735224586288</v>
      </c>
      <c r="D21" s="83" t="n">
        <v>4.70275066548359</v>
      </c>
      <c r="E21" s="84" t="n">
        <v>6.93184461502675</v>
      </c>
      <c r="F21" s="101"/>
      <c r="G21" s="61" t="s">
        <v>125</v>
      </c>
      <c r="H21" s="81" t="n">
        <v>4.26136363636364</v>
      </c>
      <c r="I21" s="82" t="n">
        <v>5.43735224586288</v>
      </c>
      <c r="J21" s="83" t="n">
        <v>4.70275066548359</v>
      </c>
    </row>
    <row r="22" s="31" customFormat="true" ht="12" hidden="false" customHeight="false" outlineLevel="0" collapsed="false">
      <c r="A22" s="61" t="s">
        <v>126</v>
      </c>
      <c r="B22" s="81" t="n">
        <v>5.28541226215645</v>
      </c>
      <c r="C22" s="82" t="n">
        <v>0</v>
      </c>
      <c r="D22" s="83" t="n">
        <v>4.90196078431373</v>
      </c>
      <c r="E22" s="84" t="n">
        <v>3.54515050167224</v>
      </c>
      <c r="F22" s="101"/>
      <c r="G22" s="61" t="s">
        <v>126</v>
      </c>
      <c r="H22" s="81" t="n">
        <v>5.28541226215645</v>
      </c>
      <c r="I22" s="82" t="n">
        <v>0</v>
      </c>
      <c r="J22" s="83" t="n">
        <v>4.90196078431373</v>
      </c>
    </row>
    <row r="23" s="31" customFormat="true" ht="12" hidden="false" customHeight="false" outlineLevel="0" collapsed="false">
      <c r="A23" s="61" t="s">
        <v>127</v>
      </c>
      <c r="B23" s="81" t="n">
        <v>49.2506811989101</v>
      </c>
      <c r="C23" s="82" t="n">
        <v>55.297157622739</v>
      </c>
      <c r="D23" s="83" t="n">
        <v>51.9208824648155</v>
      </c>
      <c r="E23" s="84" t="n">
        <v>46.8830259164137</v>
      </c>
      <c r="G23" s="61" t="s">
        <v>127</v>
      </c>
      <c r="H23" s="81" t="n">
        <v>49.2506811989101</v>
      </c>
      <c r="I23" s="82" t="n">
        <v>55.297157622739</v>
      </c>
      <c r="J23" s="83" t="n">
        <v>51.9208824648155</v>
      </c>
    </row>
    <row r="24" s="31" customFormat="true" ht="9" hidden="false" customHeight="true" outlineLevel="0" collapsed="false">
      <c r="A24" s="56"/>
      <c r="B24" s="103"/>
      <c r="C24" s="104"/>
      <c r="D24" s="105"/>
      <c r="E24" s="56"/>
      <c r="G24" s="56"/>
      <c r="H24" s="103"/>
      <c r="I24" s="104"/>
      <c r="J24" s="105"/>
    </row>
    <row r="25" s="31" customFormat="true" ht="12" hidden="false" customHeight="false" outlineLevel="0" collapsed="false">
      <c r="A25" s="56" t="s">
        <v>153</v>
      </c>
      <c r="B25" s="77" t="n">
        <v>38.2230623818526</v>
      </c>
      <c r="C25" s="78" t="n">
        <v>19.3090684762492</v>
      </c>
      <c r="D25" s="79" t="n">
        <v>31.0360993905298</v>
      </c>
      <c r="E25" s="80" t="n">
        <v>36.4763231197772</v>
      </c>
      <c r="G25" s="56" t="s">
        <v>153</v>
      </c>
      <c r="H25" s="77" t="n">
        <v>38.2230623818526</v>
      </c>
      <c r="I25" s="78" t="n">
        <v>19.3090684762492</v>
      </c>
      <c r="J25" s="79" t="n">
        <v>31.0360993905298</v>
      </c>
    </row>
    <row r="26" s="31" customFormat="true" ht="12" hidden="false" customHeight="false" outlineLevel="0" collapsed="false">
      <c r="A26" s="61" t="s">
        <v>125</v>
      </c>
      <c r="B26" s="81" t="n">
        <v>70.1704545454546</v>
      </c>
      <c r="C26" s="82" t="n">
        <v>56.5011820330969</v>
      </c>
      <c r="D26" s="83" t="n">
        <v>65.0399290150843</v>
      </c>
      <c r="E26" s="84" t="n">
        <v>70.3419399860433</v>
      </c>
      <c r="F26" s="101"/>
      <c r="G26" s="61" t="s">
        <v>125</v>
      </c>
      <c r="H26" s="81" t="n">
        <v>70.1704545454546</v>
      </c>
      <c r="I26" s="82" t="n">
        <v>56.5011820330969</v>
      </c>
      <c r="J26" s="83" t="n">
        <v>65.0399290150843</v>
      </c>
    </row>
    <row r="27" s="31" customFormat="true" ht="12" hidden="false" customHeight="false" outlineLevel="0" collapsed="false">
      <c r="A27" s="61" t="s">
        <v>126</v>
      </c>
      <c r="B27" s="81" t="n">
        <v>80.1268498942918</v>
      </c>
      <c r="C27" s="82" t="n">
        <v>75.6756756756757</v>
      </c>
      <c r="D27" s="83" t="n">
        <v>79.8039215686275</v>
      </c>
      <c r="E27" s="84" t="n">
        <v>79.2642140468227</v>
      </c>
      <c r="F27" s="101"/>
      <c r="G27" s="61" t="s">
        <v>126</v>
      </c>
      <c r="H27" s="81" t="n">
        <v>80.1268498942918</v>
      </c>
      <c r="I27" s="82" t="n">
        <v>75.6756756756757</v>
      </c>
      <c r="J27" s="83" t="n">
        <v>79.8039215686275</v>
      </c>
    </row>
    <row r="28" s="31" customFormat="true" ht="12" hidden="false" customHeight="false" outlineLevel="0" collapsed="false">
      <c r="A28" s="61" t="s">
        <v>127</v>
      </c>
      <c r="B28" s="81" t="n">
        <v>9.40054495912807</v>
      </c>
      <c r="C28" s="82" t="n">
        <v>3.96210163652024</v>
      </c>
      <c r="D28" s="83" t="n">
        <v>6.99885888170407</v>
      </c>
      <c r="E28" s="84" t="n">
        <v>12.0126079850572</v>
      </c>
      <c r="G28" s="61" t="s">
        <v>127</v>
      </c>
      <c r="H28" s="81" t="n">
        <v>9.40054495912807</v>
      </c>
      <c r="I28" s="82" t="n">
        <v>3.96210163652024</v>
      </c>
      <c r="J28" s="83" t="n">
        <v>6.99885888170407</v>
      </c>
    </row>
    <row r="29" s="31" customFormat="true" ht="9" hidden="false" customHeight="true" outlineLevel="0" collapsed="false">
      <c r="A29" s="56"/>
      <c r="B29" s="103"/>
      <c r="C29" s="104"/>
      <c r="D29" s="105"/>
      <c r="E29" s="56"/>
      <c r="G29" s="56"/>
      <c r="H29" s="103"/>
      <c r="I29" s="104"/>
      <c r="J29" s="105"/>
    </row>
    <row r="30" s="31" customFormat="true" ht="12" hidden="false" customHeight="false" outlineLevel="0" collapsed="false">
      <c r="A30" s="56" t="s">
        <v>154</v>
      </c>
      <c r="B30" s="77" t="n">
        <v>7.56143667296786</v>
      </c>
      <c r="C30" s="78" t="n">
        <v>16.7797655768044</v>
      </c>
      <c r="D30" s="79" t="n">
        <v>11.0642287857478</v>
      </c>
      <c r="E30" s="80" t="n">
        <v>17.9038997214485</v>
      </c>
      <c r="G30" s="56" t="s">
        <v>154</v>
      </c>
      <c r="H30" s="77" t="n">
        <v>7.56143667296786</v>
      </c>
      <c r="I30" s="78" t="n">
        <v>16.7797655768044</v>
      </c>
      <c r="J30" s="79" t="n">
        <v>11.0642287857478</v>
      </c>
    </row>
    <row r="31" s="31" customFormat="true" ht="12" hidden="false" customHeight="false" outlineLevel="0" collapsed="false">
      <c r="A31" s="61" t="s">
        <v>125</v>
      </c>
      <c r="B31" s="81" t="n">
        <v>13.2102272727273</v>
      </c>
      <c r="C31" s="82" t="n">
        <v>8.74704491725768</v>
      </c>
      <c r="D31" s="83" t="n">
        <v>11.5350488021295</v>
      </c>
      <c r="E31" s="84" t="n">
        <v>7.81577110956036</v>
      </c>
      <c r="F31" s="101"/>
      <c r="G31" s="61" t="s">
        <v>125</v>
      </c>
      <c r="H31" s="81" t="n">
        <v>13.2102272727273</v>
      </c>
      <c r="I31" s="82" t="n">
        <v>8.74704491725768</v>
      </c>
      <c r="J31" s="83" t="n">
        <v>11.5350488021295</v>
      </c>
    </row>
    <row r="32" s="31" customFormat="true" ht="12" hidden="false" customHeight="false" outlineLevel="0" collapsed="false">
      <c r="A32" s="61" t="s">
        <v>126</v>
      </c>
      <c r="B32" s="81" t="n">
        <v>9.72515856236787</v>
      </c>
      <c r="C32" s="82" t="n">
        <v>5.40540540540541</v>
      </c>
      <c r="D32" s="83" t="n">
        <v>9.41176470588235</v>
      </c>
      <c r="E32" s="84" t="n">
        <v>9.56521739130435</v>
      </c>
      <c r="F32" s="101"/>
      <c r="G32" s="61" t="s">
        <v>126</v>
      </c>
      <c r="H32" s="81" t="n">
        <v>9.72515856236787</v>
      </c>
      <c r="I32" s="82" t="n">
        <v>5.40540540540541</v>
      </c>
      <c r="J32" s="83" t="n">
        <v>9.41176470588235</v>
      </c>
    </row>
    <row r="33" s="31" customFormat="true" ht="12" hidden="false" customHeight="false" outlineLevel="0" collapsed="false">
      <c r="A33" s="61" t="s">
        <v>127</v>
      </c>
      <c r="B33" s="81" t="n">
        <v>4.15531335149864</v>
      </c>
      <c r="C33" s="82" t="n">
        <v>20.0689061154177</v>
      </c>
      <c r="D33" s="83" t="n">
        <v>11.1829593001141</v>
      </c>
      <c r="E33" s="84" t="n">
        <v>24.4221340182115</v>
      </c>
      <c r="F33" s="101"/>
      <c r="G33" s="122" t="s">
        <v>127</v>
      </c>
      <c r="H33" s="123" t="n">
        <v>4.15531335149864</v>
      </c>
      <c r="I33" s="124" t="n">
        <v>20.0689061154177</v>
      </c>
      <c r="J33" s="125" t="n">
        <v>11.1829593001141</v>
      </c>
    </row>
    <row r="34" s="31" customFormat="true" ht="12" hidden="false" customHeight="false" outlineLevel="0" collapsed="false">
      <c r="A34" s="56"/>
      <c r="B34" s="103"/>
      <c r="C34" s="104"/>
      <c r="D34" s="105"/>
      <c r="E34" s="105"/>
      <c r="G34" s="126" t="s">
        <v>135</v>
      </c>
    </row>
    <row r="35" s="31" customFormat="true" ht="12" hidden="false" customHeight="false" outlineLevel="0" collapsed="false">
      <c r="A35" s="56"/>
      <c r="B35" s="103"/>
      <c r="C35" s="104"/>
      <c r="D35" s="105"/>
      <c r="E35" s="105"/>
      <c r="G35" s="102"/>
    </row>
    <row r="36" s="31" customFormat="true" ht="12" hidden="false" customHeight="false" outlineLevel="0" collapsed="false">
      <c r="A36" s="120" t="s">
        <v>155</v>
      </c>
      <c r="B36" s="120"/>
      <c r="C36" s="121"/>
      <c r="D36" s="127"/>
      <c r="E36" s="128"/>
      <c r="G36" s="102"/>
    </row>
    <row r="37" s="31" customFormat="true" ht="9" hidden="false" customHeight="true" outlineLevel="0" collapsed="false">
      <c r="A37" s="120"/>
      <c r="B37" s="120"/>
      <c r="C37" s="121"/>
      <c r="D37" s="127"/>
      <c r="E37" s="128"/>
      <c r="G37" s="102"/>
    </row>
    <row r="38" s="31" customFormat="true" ht="12" hidden="false" customHeight="false" outlineLevel="0" collapsed="false">
      <c r="A38" s="56" t="s">
        <v>156</v>
      </c>
      <c r="B38" s="77" t="n">
        <v>11.304347826087</v>
      </c>
      <c r="C38" s="78" t="n">
        <v>18.9389265885256</v>
      </c>
      <c r="D38" s="79" t="n">
        <v>14.2053445850914</v>
      </c>
      <c r="E38" s="80" t="n">
        <v>7.53481894150418</v>
      </c>
      <c r="G38" s="102"/>
    </row>
    <row r="39" s="31" customFormat="true" ht="12" hidden="false" customHeight="false" outlineLevel="0" collapsed="false">
      <c r="A39" s="61" t="s">
        <v>125</v>
      </c>
      <c r="B39" s="81" t="n">
        <v>4.26136363636364</v>
      </c>
      <c r="C39" s="82" t="n">
        <v>14.6572104018913</v>
      </c>
      <c r="D39" s="83" t="n">
        <v>8.16326530612245</v>
      </c>
      <c r="E39" s="84" t="n">
        <v>6.37357525005815</v>
      </c>
      <c r="G39" s="102"/>
    </row>
    <row r="40" s="31" customFormat="true" ht="12" hidden="false" customHeight="false" outlineLevel="0" collapsed="false">
      <c r="A40" s="61" t="s">
        <v>126</v>
      </c>
      <c r="B40" s="81" t="n">
        <v>0.211416490486258</v>
      </c>
      <c r="C40" s="82" t="n">
        <v>13.5135135135135</v>
      </c>
      <c r="D40" s="83" t="n">
        <v>1.17647058823529</v>
      </c>
      <c r="E40" s="84" t="n">
        <v>0.735785953177258</v>
      </c>
      <c r="G40" s="102"/>
    </row>
    <row r="41" s="31" customFormat="true" ht="12" hidden="false" customHeight="false" outlineLevel="0" collapsed="false">
      <c r="A41" s="61" t="s">
        <v>127</v>
      </c>
      <c r="B41" s="81" t="n">
        <v>18.2561307901907</v>
      </c>
      <c r="C41" s="82" t="n">
        <v>20.671834625323</v>
      </c>
      <c r="D41" s="83" t="n">
        <v>19.3229364777482</v>
      </c>
      <c r="E41" s="84" t="n">
        <v>9.30422600980621</v>
      </c>
      <c r="G41" s="102"/>
    </row>
    <row r="42" s="31" customFormat="true" ht="9" hidden="false" customHeight="true" outlineLevel="0" collapsed="false">
      <c r="A42" s="40"/>
      <c r="B42" s="41"/>
      <c r="C42" s="85"/>
      <c r="D42" s="43"/>
      <c r="E42" s="40"/>
      <c r="G42" s="102"/>
    </row>
    <row r="43" s="31" customFormat="true" ht="12" hidden="false" customHeight="false" outlineLevel="0" collapsed="false">
      <c r="A43" s="56" t="s">
        <v>157</v>
      </c>
      <c r="B43" s="77" t="n">
        <v>38.5255198487713</v>
      </c>
      <c r="C43" s="78" t="n">
        <v>31.7705120296114</v>
      </c>
      <c r="D43" s="79" t="n">
        <v>35.9587435536803</v>
      </c>
      <c r="E43" s="80" t="n">
        <v>26.9428969359332</v>
      </c>
      <c r="G43" s="102"/>
    </row>
    <row r="44" s="31" customFormat="true" ht="12" hidden="false" customHeight="false" outlineLevel="0" collapsed="false">
      <c r="A44" s="61" t="s">
        <v>125</v>
      </c>
      <c r="B44" s="81" t="n">
        <v>22.4431818181818</v>
      </c>
      <c r="C44" s="82" t="n">
        <v>39.7163120567376</v>
      </c>
      <c r="D44" s="83" t="n">
        <v>28.9263531499556</v>
      </c>
      <c r="E44" s="84" t="n">
        <v>22.1679460339614</v>
      </c>
      <c r="G44" s="102"/>
    </row>
    <row r="45" s="31" customFormat="true" ht="12" hidden="false" customHeight="false" outlineLevel="0" collapsed="false">
      <c r="A45" s="61" t="s">
        <v>126</v>
      </c>
      <c r="B45" s="81" t="n">
        <v>37.2093023255814</v>
      </c>
      <c r="C45" s="82" t="n">
        <v>24.3243243243243</v>
      </c>
      <c r="D45" s="83" t="n">
        <v>36.2745098039216</v>
      </c>
      <c r="E45" s="84" t="n">
        <v>15.1839464882943</v>
      </c>
      <c r="G45" s="102"/>
    </row>
    <row r="46" s="31" customFormat="true" ht="12" hidden="false" customHeight="false" outlineLevel="0" collapsed="false">
      <c r="A46" s="61" t="s">
        <v>127</v>
      </c>
      <c r="B46" s="81" t="n">
        <v>46.6621253405995</v>
      </c>
      <c r="C46" s="82" t="n">
        <v>29.1128337639966</v>
      </c>
      <c r="D46" s="83" t="n">
        <v>38.9121338912134</v>
      </c>
      <c r="E46" s="84" t="n">
        <v>31.3915479803876</v>
      </c>
      <c r="G46" s="102"/>
    </row>
    <row r="47" s="31" customFormat="true" ht="9" hidden="false" customHeight="true" outlineLevel="0" collapsed="false">
      <c r="A47" s="56"/>
      <c r="B47" s="103"/>
      <c r="C47" s="104"/>
      <c r="D47" s="105"/>
      <c r="E47" s="56"/>
      <c r="G47" s="102"/>
    </row>
    <row r="48" s="31" customFormat="true" ht="12" hidden="false" customHeight="false" outlineLevel="0" collapsed="false">
      <c r="A48" s="56" t="s">
        <v>158</v>
      </c>
      <c r="B48" s="77" t="n">
        <v>13.6862003780718</v>
      </c>
      <c r="C48" s="78" t="n">
        <v>29.8581122763726</v>
      </c>
      <c r="D48" s="79" t="n">
        <v>19.831223628692</v>
      </c>
      <c r="E48" s="80" t="n">
        <v>22.0543175487465</v>
      </c>
      <c r="G48" s="102"/>
    </row>
    <row r="49" s="31" customFormat="true" ht="12" hidden="false" customHeight="false" outlineLevel="0" collapsed="false">
      <c r="A49" s="61" t="s">
        <v>125</v>
      </c>
      <c r="B49" s="81" t="n">
        <v>21.3068181818182</v>
      </c>
      <c r="C49" s="82" t="n">
        <v>19.1489361702128</v>
      </c>
      <c r="D49" s="83" t="n">
        <v>20.4968944099379</v>
      </c>
      <c r="E49" s="84" t="n">
        <v>27.0528029774366</v>
      </c>
      <c r="G49" s="102"/>
    </row>
    <row r="50" s="31" customFormat="true" ht="12" hidden="false" customHeight="false" outlineLevel="0" collapsed="false">
      <c r="A50" s="61" t="s">
        <v>126</v>
      </c>
      <c r="B50" s="81" t="n">
        <v>19.2389006342495</v>
      </c>
      <c r="C50" s="82" t="n">
        <v>10.8108108108108</v>
      </c>
      <c r="D50" s="83" t="n">
        <v>18.6274509803922</v>
      </c>
      <c r="E50" s="84" t="n">
        <v>16.0535117056856</v>
      </c>
      <c r="G50" s="102"/>
    </row>
    <row r="51" s="31" customFormat="true" ht="12" hidden="false" customHeight="false" outlineLevel="0" collapsed="false">
      <c r="A51" s="61" t="s">
        <v>127</v>
      </c>
      <c r="B51" s="81" t="n">
        <v>8.2425068119891</v>
      </c>
      <c r="C51" s="82" t="n">
        <v>34.3669250645995</v>
      </c>
      <c r="D51" s="83" t="n">
        <v>19.7793837961202</v>
      </c>
      <c r="E51" s="84" t="n">
        <v>20.5930422600981</v>
      </c>
      <c r="G51" s="102"/>
    </row>
    <row r="52" s="31" customFormat="true" ht="9" hidden="false" customHeight="true" outlineLevel="0" collapsed="false">
      <c r="A52" s="56"/>
      <c r="B52" s="103"/>
      <c r="C52" s="104"/>
      <c r="D52" s="105"/>
      <c r="E52" s="56"/>
      <c r="G52" s="102"/>
    </row>
    <row r="53" s="31" customFormat="true" ht="12" hidden="false" customHeight="false" outlineLevel="0" collapsed="false">
      <c r="A53" s="56" t="s">
        <v>159</v>
      </c>
      <c r="B53" s="77" t="n">
        <v>36.4839319470699</v>
      </c>
      <c r="C53" s="78" t="n">
        <v>19.4324491054904</v>
      </c>
      <c r="D53" s="79" t="n">
        <v>30.0046882325363</v>
      </c>
      <c r="E53" s="80" t="n">
        <v>43.4679665738162</v>
      </c>
      <c r="G53" s="102"/>
    </row>
    <row r="54" s="31" customFormat="true" ht="12" hidden="false" customHeight="false" outlineLevel="0" collapsed="false">
      <c r="A54" s="61" t="s">
        <v>125</v>
      </c>
      <c r="B54" s="81" t="n">
        <v>51.9886363636364</v>
      </c>
      <c r="C54" s="82" t="n">
        <v>26.4775413711584</v>
      </c>
      <c r="D54" s="83" t="n">
        <v>42.413487133984</v>
      </c>
      <c r="E54" s="84" t="n">
        <v>44.4056757385439</v>
      </c>
      <c r="G54" s="102"/>
    </row>
    <row r="55" s="31" customFormat="true" ht="12" hidden="false" customHeight="false" outlineLevel="0" collapsed="false">
      <c r="A55" s="61" t="s">
        <v>126</v>
      </c>
      <c r="B55" s="81" t="n">
        <v>43.3403805496829</v>
      </c>
      <c r="C55" s="82" t="n">
        <v>51.3513513513514</v>
      </c>
      <c r="D55" s="83" t="n">
        <v>43.921568627451</v>
      </c>
      <c r="E55" s="84" t="n">
        <v>68.0267558528428</v>
      </c>
      <c r="G55" s="102"/>
    </row>
    <row r="56" s="31" customFormat="true" ht="12" hidden="false" customHeight="false" outlineLevel="0" collapsed="false">
      <c r="A56" s="61" t="s">
        <v>127</v>
      </c>
      <c r="B56" s="81" t="n">
        <v>26.8392370572207</v>
      </c>
      <c r="C56" s="82" t="n">
        <v>15.848406546081</v>
      </c>
      <c r="D56" s="83" t="n">
        <v>21.9855458349182</v>
      </c>
      <c r="E56" s="84" t="n">
        <v>38.7111837497081</v>
      </c>
      <c r="G56" s="102"/>
    </row>
    <row r="57" s="31" customFormat="true" ht="7.5" hidden="false" customHeight="true" outlineLevel="0" collapsed="false">
      <c r="A57" s="106"/>
      <c r="B57" s="107"/>
      <c r="C57" s="108"/>
      <c r="D57" s="109"/>
      <c r="E57" s="109"/>
      <c r="G57" s="102"/>
    </row>
    <row r="58" s="31" customFormat="true" ht="9" hidden="false" customHeight="true" outlineLevel="0" collapsed="false">
      <c r="A58" s="110"/>
      <c r="B58" s="115"/>
      <c r="C58" s="115"/>
      <c r="D58" s="111"/>
      <c r="E58" s="112"/>
      <c r="G58" s="102"/>
    </row>
    <row r="59" s="31" customFormat="true" ht="12.75" hidden="false" customHeight="true" outlineLevel="0" collapsed="false">
      <c r="A59" s="126" t="s">
        <v>135</v>
      </c>
      <c r="B59" s="114"/>
      <c r="C59" s="114"/>
      <c r="D59" s="112"/>
      <c r="E59" s="112"/>
      <c r="G59" s="102"/>
    </row>
    <row r="60" s="31" customFormat="true" ht="12.75" hidden="false" customHeight="true" outlineLevel="0" collapsed="false">
      <c r="A60" s="116" t="s">
        <v>136</v>
      </c>
      <c r="B60" s="115"/>
      <c r="C60" s="115"/>
      <c r="D60" s="112"/>
      <c r="E60" s="112"/>
      <c r="G60" s="102"/>
    </row>
    <row r="61" s="31" customFormat="true" ht="12.75" hidden="false" customHeight="true" outlineLevel="0" collapsed="false">
      <c r="A61" s="103"/>
      <c r="B61" s="115"/>
      <c r="C61" s="115"/>
      <c r="D61" s="112"/>
      <c r="E61" s="112"/>
      <c r="G61" s="102"/>
    </row>
    <row r="62" s="31" customFormat="true" ht="12.75" hidden="false" customHeight="true" outlineLevel="0" collapsed="false">
      <c r="A62" s="103"/>
      <c r="B62" s="115"/>
      <c r="C62" s="115"/>
      <c r="D62" s="112"/>
      <c r="E62" s="112"/>
      <c r="G62" s="102"/>
    </row>
    <row r="63" s="31" customFormat="true" ht="12.75" hidden="false" customHeight="true" outlineLevel="0" collapsed="false">
      <c r="A63" s="103"/>
      <c r="B63" s="115"/>
      <c r="C63" s="115"/>
      <c r="D63" s="112"/>
      <c r="E63" s="112"/>
      <c r="G63" s="102"/>
    </row>
    <row r="64" s="31" customFormat="true" ht="12.75" hidden="false" customHeight="true" outlineLevel="0" collapsed="false">
      <c r="A64" s="103"/>
      <c r="B64" s="115"/>
      <c r="C64" s="115"/>
      <c r="D64" s="112"/>
      <c r="E64" s="112"/>
      <c r="G64" s="102"/>
    </row>
    <row r="65" s="31" customFormat="true" ht="12" hidden="false" customHeight="false" outlineLevel="0" collapsed="false">
      <c r="A65" s="114"/>
      <c r="B65" s="114"/>
      <c r="C65" s="114"/>
      <c r="D65" s="102"/>
      <c r="G65" s="102"/>
    </row>
  </sheetData>
  <mergeCells count="2">
    <mergeCell ref="B6:E6"/>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4" activeCellId="0" sqref="A244"/>
    </sheetView>
  </sheetViews>
  <sheetFormatPr defaultColWidth="9.13671875" defaultRowHeight="12.75" zeroHeight="false" outlineLevelRow="0" outlineLevelCol="0"/>
  <cols>
    <col collapsed="false" customWidth="false" hidden="false" outlineLevel="0" max="257" min="1" style="7" width="9.14"/>
  </cols>
  <sheetData>
    <row r="3" s="24" customFormat="true" ht="19.5" hidden="false" customHeight="false" outlineLevel="0" collapsed="false">
      <c r="A3" s="21"/>
      <c r="B3" s="22"/>
      <c r="C3" s="22"/>
      <c r="D3" s="22"/>
      <c r="E3" s="23"/>
      <c r="F3" s="23"/>
      <c r="G3" s="23"/>
      <c r="H3" s="23"/>
      <c r="I3" s="23"/>
      <c r="J3" s="23"/>
      <c r="K3" s="23"/>
      <c r="L3" s="23"/>
      <c r="M3" s="23"/>
    </row>
    <row r="32" customFormat="false" ht="22.5" hidden="false" customHeight="false" outlineLevel="0" collapsed="false">
      <c r="C32" s="129" t="s">
        <v>160</v>
      </c>
      <c r="D32" s="19"/>
      <c r="E32" s="19"/>
      <c r="F32" s="19"/>
      <c r="G32" s="19"/>
      <c r="H32" s="19"/>
      <c r="I32" s="19"/>
      <c r="J32" s="19"/>
      <c r="K32" s="19"/>
    </row>
    <row r="33" customFormat="false" ht="57" hidden="false" customHeight="true" outlineLevel="0" collapsed="false">
      <c r="C33" s="25" t="s">
        <v>161</v>
      </c>
      <c r="D33" s="25"/>
      <c r="E33" s="25"/>
      <c r="F33" s="25"/>
      <c r="G33" s="25"/>
      <c r="H33" s="25"/>
      <c r="I33" s="25"/>
      <c r="J33" s="25"/>
      <c r="K33" s="25"/>
    </row>
    <row r="241" customFormat="false" ht="12.75" hidden="false" customHeight="false" outlineLevel="0" collapsed="false">
      <c r="A241" s="7" t="s">
        <v>4</v>
      </c>
    </row>
    <row r="242" customFormat="false" ht="12.75" hidden="false" customHeight="false" outlineLevel="0" collapsed="false">
      <c r="A242" s="7" t="s">
        <v>5</v>
      </c>
    </row>
    <row r="243" customFormat="false" ht="12.75" hidden="false" customHeight="false" outlineLevel="0" collapsed="false">
      <c r="A243" s="7" t="s">
        <v>6</v>
      </c>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6.7"/>
    <col collapsed="false" customWidth="true" hidden="false" outlineLevel="0" max="3" min="2" style="26" width="8.7"/>
    <col collapsed="false" customWidth="true" hidden="false" outlineLevel="0" max="7" min="4" style="26" width="9.7"/>
    <col collapsed="false" customWidth="true" hidden="false" outlineLevel="0" max="8" min="8" style="26" width="10.28"/>
    <col collapsed="false" customWidth="false" hidden="false" outlineLevel="0" max="257" min="9" style="26" width="9.14"/>
  </cols>
  <sheetData>
    <row r="2" customFormat="false" ht="12.75" hidden="false" customHeight="false" outlineLevel="0" collapsed="false">
      <c r="A2" s="28" t="s">
        <v>17</v>
      </c>
    </row>
    <row r="3" customFormat="false" ht="12.75" hidden="false" customHeight="false" outlineLevel="0" collapsed="false">
      <c r="A3" s="28" t="s">
        <v>18</v>
      </c>
    </row>
    <row r="6" s="31" customFormat="true" ht="12" hidden="false" customHeight="true" outlineLevel="0" collapsed="false">
      <c r="A6" s="29"/>
      <c r="B6" s="130" t="s">
        <v>3</v>
      </c>
      <c r="C6" s="130"/>
      <c r="D6" s="130"/>
      <c r="E6" s="130"/>
      <c r="F6" s="131" t="s">
        <v>162</v>
      </c>
      <c r="G6" s="131" t="s">
        <v>163</v>
      </c>
    </row>
    <row r="7" s="31" customFormat="true" ht="12" hidden="false" customHeight="false" outlineLevel="0" collapsed="false">
      <c r="A7" s="32"/>
      <c r="B7" s="132" t="s">
        <v>121</v>
      </c>
      <c r="C7" s="133" t="s">
        <v>125</v>
      </c>
      <c r="D7" s="132" t="s">
        <v>126</v>
      </c>
      <c r="E7" s="132" t="s">
        <v>127</v>
      </c>
      <c r="F7" s="134" t="s">
        <v>164</v>
      </c>
      <c r="G7" s="134"/>
    </row>
    <row r="8" s="31" customFormat="true" ht="12" hidden="false" customHeight="false" outlineLevel="0" collapsed="false">
      <c r="A8" s="37"/>
      <c r="B8" s="132"/>
      <c r="C8" s="133"/>
      <c r="D8" s="132"/>
      <c r="E8" s="132"/>
      <c r="F8" s="135" t="s">
        <v>121</v>
      </c>
      <c r="G8" s="135" t="s">
        <v>121</v>
      </c>
    </row>
    <row r="9" s="31" customFormat="true" ht="12" hidden="false" customHeight="false" outlineLevel="0" collapsed="false">
      <c r="A9" s="40"/>
      <c r="B9" s="40"/>
      <c r="F9" s="136"/>
      <c r="G9" s="40"/>
    </row>
    <row r="10" s="31" customFormat="true" ht="12" hidden="false" customHeight="false" outlineLevel="0" collapsed="false">
      <c r="A10" s="49" t="s">
        <v>165</v>
      </c>
      <c r="B10" s="53"/>
      <c r="C10" s="137"/>
      <c r="D10" s="137"/>
      <c r="E10" s="137"/>
      <c r="F10" s="53"/>
      <c r="G10" s="53"/>
    </row>
    <row r="11" s="31" customFormat="true" ht="12" hidden="false" customHeight="false" outlineLevel="0" collapsed="false">
      <c r="A11" s="49" t="s">
        <v>166</v>
      </c>
      <c r="B11" s="53"/>
      <c r="C11" s="137"/>
      <c r="D11" s="137"/>
      <c r="E11" s="137"/>
      <c r="F11" s="53"/>
      <c r="G11" s="53"/>
    </row>
    <row r="12" s="31" customFormat="true" ht="12" hidden="false" customHeight="false" outlineLevel="0" collapsed="false">
      <c r="A12" s="44" t="s">
        <v>167</v>
      </c>
      <c r="B12" s="48" t="n">
        <v>20.595690747782</v>
      </c>
      <c r="C12" s="138" t="n">
        <v>20.327868852459</v>
      </c>
      <c r="D12" s="138" t="n">
        <v>20.9164420485175</v>
      </c>
      <c r="E12" s="138" t="n">
        <v>20.6318189219997</v>
      </c>
      <c r="F12" s="48" t="n">
        <v>20.8527211802633</v>
      </c>
      <c r="G12" s="48" t="n">
        <v>23.3547444647416</v>
      </c>
    </row>
    <row r="13" s="31" customFormat="true" ht="12" hidden="false" customHeight="false" outlineLevel="0" collapsed="false">
      <c r="A13" s="70" t="s">
        <v>168</v>
      </c>
      <c r="B13" s="139" t="n">
        <v>15.8302869170267</v>
      </c>
      <c r="C13" s="140" t="n">
        <v>13.0841121495327</v>
      </c>
      <c r="D13" s="140" t="n">
        <v>20.0239091452481</v>
      </c>
      <c r="E13" s="140" t="n">
        <v>15.6118143459916</v>
      </c>
      <c r="F13" s="139" t="n">
        <v>15.2963057656926</v>
      </c>
      <c r="G13" s="139" t="n">
        <v>18.6662114240603</v>
      </c>
    </row>
    <row r="14" s="31" customFormat="true" ht="12" hidden="false" customHeight="false" outlineLevel="0" collapsed="false">
      <c r="A14" s="70" t="s">
        <v>169</v>
      </c>
      <c r="B14" s="139" t="n">
        <v>26.2190812720848</v>
      </c>
      <c r="C14" s="140" t="n">
        <v>26.0057471264368</v>
      </c>
      <c r="D14" s="140" t="n">
        <v>24.390243902439</v>
      </c>
      <c r="E14" s="140" t="n">
        <v>27.027027027027</v>
      </c>
      <c r="F14" s="139" t="n">
        <v>30.5945890603804</v>
      </c>
      <c r="G14" s="139" t="n">
        <v>33.6324823060833</v>
      </c>
    </row>
    <row r="15" s="31" customFormat="true" ht="12" hidden="false" customHeight="false" outlineLevel="0" collapsed="false">
      <c r="A15" s="70" t="s">
        <v>170</v>
      </c>
      <c r="B15" s="139" t="n">
        <v>78.6423841059603</v>
      </c>
      <c r="C15" s="140" t="n">
        <v>74.2990654205608</v>
      </c>
      <c r="D15" s="140" t="n">
        <v>72.2222222222222</v>
      </c>
      <c r="E15" s="140" t="n">
        <v>81.4516129032258</v>
      </c>
      <c r="F15" s="139" t="n">
        <v>75.4312284385781</v>
      </c>
      <c r="G15" s="139" t="n">
        <v>77.3868787276342</v>
      </c>
    </row>
    <row r="16" s="31" customFormat="true" ht="12" hidden="false" customHeight="false" outlineLevel="0" collapsed="false">
      <c r="A16" s="70"/>
      <c r="B16" s="70"/>
      <c r="C16" s="141"/>
      <c r="D16" s="141"/>
      <c r="E16" s="141"/>
      <c r="F16" s="70"/>
      <c r="G16" s="70"/>
    </row>
    <row r="17" s="31" customFormat="true" ht="12" hidden="false" customHeight="false" outlineLevel="0" collapsed="false">
      <c r="A17" s="40"/>
      <c r="B17" s="40"/>
      <c r="F17" s="40"/>
      <c r="G17" s="40"/>
    </row>
    <row r="18" s="31" customFormat="true" ht="12" hidden="false" customHeight="false" outlineLevel="0" collapsed="false">
      <c r="A18" s="49" t="s">
        <v>171</v>
      </c>
      <c r="B18" s="40"/>
      <c r="F18" s="40"/>
      <c r="G18" s="40"/>
    </row>
    <row r="19" s="31" customFormat="true" ht="12" hidden="false" customHeight="false" outlineLevel="0" collapsed="false">
      <c r="A19" s="49" t="s">
        <v>172</v>
      </c>
      <c r="B19" s="40"/>
      <c r="F19" s="40"/>
      <c r="G19" s="40"/>
    </row>
    <row r="20" s="31" customFormat="true" ht="12" hidden="false" customHeight="false" outlineLevel="0" collapsed="false">
      <c r="A20" s="49" t="s">
        <v>166</v>
      </c>
      <c r="B20" s="40"/>
      <c r="F20" s="40"/>
      <c r="G20" s="40"/>
    </row>
    <row r="21" s="31" customFormat="true" ht="12" hidden="false" customHeight="false" outlineLevel="0" collapsed="false">
      <c r="A21" s="44" t="s">
        <v>167</v>
      </c>
      <c r="B21" s="142" t="n">
        <v>8.65471663950751</v>
      </c>
      <c r="C21" s="143" t="n">
        <v>12.4262295081967</v>
      </c>
      <c r="D21" s="143" t="n">
        <v>5.33692722371968</v>
      </c>
      <c r="E21" s="143" t="n">
        <v>7.78374857515063</v>
      </c>
      <c r="F21" s="142" t="n">
        <v>6.61555686131271</v>
      </c>
      <c r="G21" s="142" t="n">
        <v>8.03847160818522</v>
      </c>
    </row>
    <row r="22" s="31" customFormat="true" ht="12" hidden="false" customHeight="false" outlineLevel="0" collapsed="false">
      <c r="A22" s="70" t="s">
        <v>168</v>
      </c>
      <c r="B22" s="144" t="n">
        <v>9.58236401905395</v>
      </c>
      <c r="C22" s="112" t="n">
        <v>16.6822429906542</v>
      </c>
      <c r="D22" s="112" t="n">
        <v>5.02092050209205</v>
      </c>
      <c r="E22" s="112" t="n">
        <v>8.1319524357499</v>
      </c>
      <c r="F22" s="144" t="n">
        <v>7.24709609821881</v>
      </c>
      <c r="G22" s="144" t="n">
        <v>8.75962648428058</v>
      </c>
    </row>
    <row r="23" s="31" customFormat="true" ht="12" hidden="false" customHeight="false" outlineLevel="0" collapsed="false">
      <c r="A23" s="70" t="s">
        <v>169</v>
      </c>
      <c r="B23" s="144" t="n">
        <v>6.43109540636042</v>
      </c>
      <c r="C23" s="112" t="n">
        <v>3.16091954022989</v>
      </c>
      <c r="D23" s="112" t="n">
        <v>9.14634146341463</v>
      </c>
      <c r="E23" s="112" t="n">
        <v>9.72972972972973</v>
      </c>
      <c r="F23" s="144" t="n">
        <v>5.33159282295426</v>
      </c>
      <c r="G23" s="144" t="n">
        <v>5.9904295252013</v>
      </c>
    </row>
    <row r="24" s="31" customFormat="true" ht="12" hidden="false" customHeight="false" outlineLevel="0" collapsed="false">
      <c r="A24" s="70" t="s">
        <v>170</v>
      </c>
      <c r="B24" s="144" t="n">
        <v>0</v>
      </c>
      <c r="C24" s="112" t="n">
        <v>0</v>
      </c>
      <c r="D24" s="112" t="n">
        <v>0</v>
      </c>
      <c r="E24" s="112" t="n">
        <v>0</v>
      </c>
      <c r="F24" s="144" t="n">
        <v>0.929953502324884</v>
      </c>
      <c r="G24" s="144" t="n">
        <v>1.02425447316103</v>
      </c>
    </row>
    <row r="25" s="31" customFormat="true" ht="12" hidden="false" customHeight="false" outlineLevel="0" collapsed="false">
      <c r="A25" s="40"/>
      <c r="B25" s="40"/>
      <c r="F25" s="40"/>
      <c r="G25" s="40"/>
    </row>
    <row r="26" s="31" customFormat="true" ht="12" hidden="false" customHeight="false" outlineLevel="0" collapsed="false">
      <c r="A26" s="49" t="s">
        <v>173</v>
      </c>
      <c r="B26" s="40"/>
      <c r="F26" s="40"/>
      <c r="G26" s="40"/>
    </row>
    <row r="27" s="31" customFormat="true" ht="12" hidden="false" customHeight="false" outlineLevel="0" collapsed="false">
      <c r="A27" s="145" t="s">
        <v>174</v>
      </c>
      <c r="B27" s="74" t="n">
        <v>3.97489539748954</v>
      </c>
      <c r="C27" s="146" t="n">
        <v>8.70712401055409</v>
      </c>
      <c r="D27" s="146" t="n">
        <v>0</v>
      </c>
      <c r="E27" s="146" t="n">
        <v>1.04602510460251</v>
      </c>
      <c r="F27" s="74" t="n">
        <v>4.19492288303427</v>
      </c>
      <c r="G27" s="74" t="n">
        <v>4.30719407818645</v>
      </c>
    </row>
    <row r="28" s="31" customFormat="true" ht="12" hidden="false" customHeight="false" outlineLevel="0" collapsed="false">
      <c r="A28" s="145" t="s">
        <v>175</v>
      </c>
      <c r="B28" s="74" t="n">
        <v>12.0292887029289</v>
      </c>
      <c r="C28" s="146" t="n">
        <v>17.9419525065963</v>
      </c>
      <c r="D28" s="146" t="n">
        <v>0</v>
      </c>
      <c r="E28" s="146" t="n">
        <v>9.8326359832636</v>
      </c>
      <c r="F28" s="74" t="n">
        <v>7.89173618196003</v>
      </c>
      <c r="G28" s="74" t="n">
        <v>5.95789960675457</v>
      </c>
    </row>
    <row r="29" s="31" customFormat="true" ht="12" hidden="false" customHeight="false" outlineLevel="0" collapsed="false">
      <c r="A29" s="145" t="s">
        <v>176</v>
      </c>
      <c r="B29" s="74" t="n">
        <v>18.7238493723849</v>
      </c>
      <c r="C29" s="146" t="n">
        <v>21.8997361477573</v>
      </c>
      <c r="D29" s="146" t="n">
        <v>5.05050505050505</v>
      </c>
      <c r="E29" s="146" t="n">
        <v>19.0376569037657</v>
      </c>
      <c r="F29" s="74" t="n">
        <v>29.8385644841865</v>
      </c>
      <c r="G29" s="74" t="n">
        <v>34.175341198242</v>
      </c>
    </row>
    <row r="30" s="31" customFormat="true" ht="12" hidden="false" customHeight="false" outlineLevel="0" collapsed="false">
      <c r="A30" s="145" t="s">
        <v>177</v>
      </c>
      <c r="B30" s="74" t="n">
        <v>58.8912133891214</v>
      </c>
      <c r="C30" s="146" t="n">
        <v>48.5488126649077</v>
      </c>
      <c r="D30" s="146" t="n">
        <v>94.949494949495</v>
      </c>
      <c r="E30" s="146" t="n">
        <v>59.6234309623431</v>
      </c>
      <c r="F30" s="74" t="n">
        <v>53.6398007561664</v>
      </c>
      <c r="G30" s="74" t="n">
        <v>51.1348600508906</v>
      </c>
    </row>
    <row r="31" s="31" customFormat="true" ht="12" hidden="false" customHeight="false" outlineLevel="0" collapsed="false">
      <c r="A31" s="145" t="s">
        <v>178</v>
      </c>
      <c r="B31" s="74" t="n">
        <v>6.38075313807531</v>
      </c>
      <c r="C31" s="146" t="n">
        <v>2.9023746701847</v>
      </c>
      <c r="D31" s="146" t="n">
        <v>0</v>
      </c>
      <c r="E31" s="146" t="n">
        <v>10.4602510460251</v>
      </c>
      <c r="F31" s="74" t="n">
        <v>4.43497569465282</v>
      </c>
      <c r="G31" s="74" t="n">
        <v>4.42470506592644</v>
      </c>
    </row>
    <row r="32" s="31" customFormat="true" ht="12" hidden="false" customHeight="false" outlineLevel="0" collapsed="false">
      <c r="A32" s="145" t="s">
        <v>121</v>
      </c>
      <c r="B32" s="74" t="n">
        <v>100</v>
      </c>
      <c r="C32" s="146" t="n">
        <v>100</v>
      </c>
      <c r="D32" s="146" t="n">
        <v>100</v>
      </c>
      <c r="E32" s="146" t="n">
        <v>100</v>
      </c>
      <c r="F32" s="74" t="n">
        <v>100</v>
      </c>
      <c r="G32" s="74" t="n">
        <v>100</v>
      </c>
    </row>
    <row r="33" s="31" customFormat="true" ht="12" hidden="false" customHeight="false" outlineLevel="0" collapsed="false">
      <c r="A33" s="40"/>
      <c r="B33" s="40"/>
      <c r="F33" s="40"/>
      <c r="G33" s="40"/>
    </row>
    <row r="34" s="31" customFormat="true" ht="12" hidden="false" customHeight="false" outlineLevel="0" collapsed="false">
      <c r="A34" s="40"/>
      <c r="B34" s="40"/>
      <c r="F34" s="40"/>
      <c r="G34" s="40"/>
    </row>
    <row r="35" s="31" customFormat="true" ht="12" hidden="false" customHeight="false" outlineLevel="0" collapsed="false">
      <c r="A35" s="49" t="s">
        <v>179</v>
      </c>
      <c r="B35" s="40"/>
      <c r="F35" s="40"/>
      <c r="G35" s="40"/>
    </row>
    <row r="36" s="31" customFormat="true" ht="12" hidden="false" customHeight="false" outlineLevel="0" collapsed="false">
      <c r="A36" s="49" t="s">
        <v>180</v>
      </c>
      <c r="B36" s="40"/>
      <c r="F36" s="40"/>
      <c r="G36" s="40"/>
    </row>
    <row r="37" s="31" customFormat="true" ht="12" hidden="false" customHeight="false" outlineLevel="0" collapsed="false">
      <c r="A37" s="49" t="s">
        <v>166</v>
      </c>
      <c r="B37" s="40"/>
      <c r="F37" s="40"/>
      <c r="G37" s="40"/>
    </row>
    <row r="38" s="31" customFormat="true" ht="12" hidden="false" customHeight="false" outlineLevel="0" collapsed="false">
      <c r="A38" s="44" t="s">
        <v>167</v>
      </c>
      <c r="B38" s="142" t="n">
        <v>70.7133804091979</v>
      </c>
      <c r="C38" s="143" t="n">
        <v>67.2459016393443</v>
      </c>
      <c r="D38" s="143" t="n">
        <v>73.7466307277628</v>
      </c>
      <c r="E38" s="143" t="n">
        <v>71.5192965315095</v>
      </c>
      <c r="F38" s="142" t="n">
        <v>72.5059156092681</v>
      </c>
      <c r="G38" s="142" t="n">
        <v>68.5877429950196</v>
      </c>
    </row>
    <row r="39" s="31" customFormat="true" ht="12" hidden="false" customHeight="false" outlineLevel="0" collapsed="false">
      <c r="A39" s="70" t="s">
        <v>168</v>
      </c>
      <c r="B39" s="144" t="n">
        <v>74.5873490639194</v>
      </c>
      <c r="C39" s="112" t="n">
        <v>70.2336448598131</v>
      </c>
      <c r="D39" s="112" t="n">
        <v>74.9551703526599</v>
      </c>
      <c r="E39" s="112" t="n">
        <v>76.2562332182585</v>
      </c>
      <c r="F39" s="144" t="n">
        <v>77.4565981360886</v>
      </c>
      <c r="G39" s="144" t="n">
        <v>72.5741620916591</v>
      </c>
    </row>
    <row r="40" s="31" customFormat="true" ht="12" hidden="false" customHeight="false" outlineLevel="0" collapsed="false">
      <c r="A40" s="70" t="s">
        <v>169</v>
      </c>
      <c r="B40" s="144" t="n">
        <v>67.3498233215548</v>
      </c>
      <c r="C40" s="112" t="n">
        <v>70.8333333333333</v>
      </c>
      <c r="D40" s="112" t="n">
        <v>66.4634146341464</v>
      </c>
      <c r="E40" s="112" t="n">
        <v>63.2432432432432</v>
      </c>
      <c r="F40" s="144" t="n">
        <v>64.0738181166654</v>
      </c>
      <c r="G40" s="144" t="n">
        <v>60.3770881687154</v>
      </c>
    </row>
    <row r="41" s="31" customFormat="true" ht="12" hidden="false" customHeight="false" outlineLevel="0" collapsed="false">
      <c r="A41" s="70" t="s">
        <v>170</v>
      </c>
      <c r="B41" s="144" t="n">
        <v>20.6953642384106</v>
      </c>
      <c r="C41" s="112" t="n">
        <v>25.7009345794393</v>
      </c>
      <c r="D41" s="112" t="n">
        <v>27.7777777777778</v>
      </c>
      <c r="E41" s="112" t="n">
        <v>17.4731182795699</v>
      </c>
      <c r="F41" s="144" t="n">
        <v>23.1513424328784</v>
      </c>
      <c r="G41" s="144" t="n">
        <v>21.1817097415507</v>
      </c>
    </row>
    <row r="42" s="31" customFormat="true" ht="12" hidden="false" customHeight="false" outlineLevel="0" collapsed="false">
      <c r="A42" s="40"/>
      <c r="B42" s="40"/>
      <c r="F42" s="40"/>
      <c r="G42" s="40"/>
    </row>
    <row r="43" s="31" customFormat="true" ht="12" hidden="false" customHeight="false" outlineLevel="0" collapsed="false">
      <c r="A43" s="49" t="s">
        <v>181</v>
      </c>
      <c r="B43" s="40"/>
      <c r="F43" s="40"/>
      <c r="G43" s="40"/>
    </row>
    <row r="44" s="31" customFormat="true" ht="12" hidden="false" customHeight="false" outlineLevel="0" collapsed="false">
      <c r="A44" s="145" t="s">
        <v>182</v>
      </c>
      <c r="B44" s="74" t="n">
        <v>41.6976059403405</v>
      </c>
      <c r="C44" s="146" t="n">
        <v>58.0692345197465</v>
      </c>
      <c r="D44" s="146" t="n">
        <v>45.1023391812866</v>
      </c>
      <c r="E44" s="146" t="n">
        <v>32.9918032786885</v>
      </c>
      <c r="F44" s="74" t="n">
        <v>36.3411362080767</v>
      </c>
      <c r="G44" s="74" t="n">
        <v>39.2568180856982</v>
      </c>
    </row>
    <row r="45" s="31" customFormat="true" ht="12" hidden="false" customHeight="false" outlineLevel="0" collapsed="false">
      <c r="A45" s="145" t="s">
        <v>183</v>
      </c>
      <c r="B45" s="74" t="n">
        <v>2.43246703367046</v>
      </c>
      <c r="C45" s="146" t="n">
        <v>0.780107264748903</v>
      </c>
      <c r="D45" s="146" t="n">
        <v>3.14327485380117</v>
      </c>
      <c r="E45" s="146" t="n">
        <v>2.98269581056466</v>
      </c>
      <c r="F45" s="74" t="n">
        <v>1.73032169746749</v>
      </c>
      <c r="G45" s="74" t="n">
        <v>1.78529794185934</v>
      </c>
    </row>
    <row r="46" s="31" customFormat="true" ht="12" hidden="false" customHeight="false" outlineLevel="0" collapsed="false">
      <c r="A46" s="145" t="s">
        <v>184</v>
      </c>
      <c r="B46" s="74" t="n">
        <v>0.755345026245039</v>
      </c>
      <c r="C46" s="146" t="n">
        <v>2.04778156996587</v>
      </c>
      <c r="D46" s="146" t="n">
        <v>0.0730994152046784</v>
      </c>
      <c r="E46" s="146" t="n">
        <v>0.364298724954463</v>
      </c>
      <c r="F46" s="74" t="n">
        <v>0.580424366872006</v>
      </c>
      <c r="G46" s="74" t="n">
        <v>0.371525891320544</v>
      </c>
    </row>
    <row r="47" s="31" customFormat="true" ht="12" hidden="false" customHeight="false" outlineLevel="0" collapsed="false">
      <c r="A47" s="145" t="s">
        <v>185</v>
      </c>
      <c r="B47" s="74" t="n">
        <v>51.4274740750224</v>
      </c>
      <c r="C47" s="146" t="n">
        <v>36.9575816674793</v>
      </c>
      <c r="D47" s="146" t="n">
        <v>45.4678362573099</v>
      </c>
      <c r="E47" s="146" t="n">
        <v>60.0409836065574</v>
      </c>
      <c r="F47" s="74" t="n">
        <v>55.8160164271047</v>
      </c>
      <c r="G47" s="74" t="n">
        <v>52.8997129512451</v>
      </c>
    </row>
    <row r="48" s="31" customFormat="true" ht="12" hidden="false" customHeight="false" outlineLevel="0" collapsed="false">
      <c r="A48" s="145" t="s">
        <v>186</v>
      </c>
      <c r="B48" s="74" t="n">
        <v>3.68710792472155</v>
      </c>
      <c r="C48" s="146" t="n">
        <v>2.14529497805948</v>
      </c>
      <c r="D48" s="146" t="n">
        <v>6.21345029239766</v>
      </c>
      <c r="E48" s="146" t="n">
        <v>3.62021857923497</v>
      </c>
      <c r="F48" s="74" t="n">
        <v>5.53210130047912</v>
      </c>
      <c r="G48" s="74" t="n">
        <v>5.68664512987682</v>
      </c>
    </row>
    <row r="49" s="31" customFormat="true" ht="12" hidden="false" customHeight="false" outlineLevel="0" collapsed="false">
      <c r="A49" s="145" t="s">
        <v>121</v>
      </c>
      <c r="B49" s="74" t="n">
        <v>100</v>
      </c>
      <c r="C49" s="146" t="n">
        <v>100</v>
      </c>
      <c r="D49" s="146" t="n">
        <v>100</v>
      </c>
      <c r="E49" s="146" t="n">
        <v>100</v>
      </c>
      <c r="F49" s="74" t="n">
        <v>100</v>
      </c>
      <c r="G49" s="74" t="n">
        <v>100</v>
      </c>
    </row>
    <row r="50" s="31" customFormat="true" ht="9" hidden="false" customHeight="true" outlineLevel="0" collapsed="false">
      <c r="A50" s="86"/>
      <c r="B50" s="86"/>
      <c r="C50" s="147"/>
      <c r="D50" s="147"/>
      <c r="E50" s="147"/>
      <c r="F50" s="86"/>
      <c r="G50" s="86"/>
    </row>
    <row r="51" s="31" customFormat="true" ht="9" hidden="false" customHeight="true" outlineLevel="0" collapsed="false"/>
    <row r="52" s="31" customFormat="true" ht="45.75" hidden="false" customHeight="true" outlineLevel="0" collapsed="false">
      <c r="A52" s="148" t="s">
        <v>187</v>
      </c>
      <c r="B52" s="148"/>
      <c r="C52" s="148"/>
      <c r="D52" s="148"/>
      <c r="E52" s="148"/>
      <c r="F52" s="148"/>
      <c r="G52" s="148"/>
      <c r="H52" s="149"/>
    </row>
    <row r="53" s="31" customFormat="true" ht="12" hidden="false" customHeight="false" outlineLevel="0" collapsed="false">
      <c r="A53" s="114" t="s">
        <v>188</v>
      </c>
    </row>
    <row r="54" s="31" customFormat="true" ht="12" hidden="false" customHeight="false" outlineLevel="0" collapsed="false">
      <c r="A54" s="114" t="s">
        <v>189</v>
      </c>
    </row>
    <row r="55" s="31" customFormat="true" ht="12" hidden="false" customHeight="false" outlineLevel="0" collapsed="false">
      <c r="A55" s="114" t="s">
        <v>190</v>
      </c>
    </row>
    <row r="56" s="31" customFormat="true" ht="12" hidden="false" customHeight="false" outlineLevel="0" collapsed="false">
      <c r="A56" s="114" t="s">
        <v>191</v>
      </c>
    </row>
    <row r="57" s="31" customFormat="true" ht="12" hidden="false" customHeight="false" outlineLevel="0" collapsed="false">
      <c r="A57" s="91" t="s">
        <v>192</v>
      </c>
    </row>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sheetData>
  <mergeCells count="6">
    <mergeCell ref="B6:E6"/>
    <mergeCell ref="B7:B8"/>
    <mergeCell ref="C7:C8"/>
    <mergeCell ref="D7:D8"/>
    <mergeCell ref="E7:E8"/>
    <mergeCell ref="A52:G52"/>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6" width="36.7"/>
    <col collapsed="false" customWidth="true" hidden="false" outlineLevel="0" max="3" min="2" style="6" width="8.7"/>
    <col collapsed="false" customWidth="true" hidden="false" outlineLevel="0" max="7" min="6" style="6" width="9.7"/>
    <col collapsed="false" customWidth="true" hidden="false" outlineLevel="0" max="8" min="8" style="6" width="10.28"/>
  </cols>
  <sheetData>
    <row r="2" customFormat="false" ht="12.75" hidden="false" customHeight="false" outlineLevel="0" collapsed="false">
      <c r="A2" s="28" t="s">
        <v>19</v>
      </c>
    </row>
    <row r="3" customFormat="false" ht="12.75" hidden="false" customHeight="false" outlineLevel="0" collapsed="false">
      <c r="A3" s="28"/>
    </row>
    <row r="6" s="151" customFormat="true" ht="12" hidden="false" customHeight="true" outlineLevel="0" collapsed="false">
      <c r="A6" s="150"/>
      <c r="B6" s="130" t="s">
        <v>3</v>
      </c>
      <c r="C6" s="130"/>
      <c r="D6" s="130"/>
      <c r="E6" s="130"/>
      <c r="F6" s="131" t="s">
        <v>162</v>
      </c>
      <c r="G6" s="131" t="s">
        <v>163</v>
      </c>
    </row>
    <row r="7" s="31" customFormat="true" ht="12" hidden="false" customHeight="false" outlineLevel="0" collapsed="false">
      <c r="A7" s="32"/>
      <c r="B7" s="132" t="s">
        <v>121</v>
      </c>
      <c r="C7" s="133" t="s">
        <v>125</v>
      </c>
      <c r="D7" s="132" t="s">
        <v>126</v>
      </c>
      <c r="E7" s="133" t="s">
        <v>127</v>
      </c>
      <c r="F7" s="134" t="s">
        <v>164</v>
      </c>
      <c r="G7" s="134"/>
    </row>
    <row r="8" s="31" customFormat="true" ht="12" hidden="false" customHeight="false" outlineLevel="0" collapsed="false">
      <c r="A8" s="37"/>
      <c r="B8" s="132"/>
      <c r="C8" s="133"/>
      <c r="D8" s="132"/>
      <c r="E8" s="133"/>
      <c r="F8" s="135" t="s">
        <v>121</v>
      </c>
      <c r="G8" s="135" t="s">
        <v>121</v>
      </c>
    </row>
    <row r="9" s="31" customFormat="true" ht="9" hidden="false" customHeight="true" outlineLevel="0" collapsed="false">
      <c r="A9" s="40"/>
      <c r="B9" s="40"/>
      <c r="F9" s="136"/>
      <c r="G9" s="40"/>
    </row>
    <row r="10" s="31" customFormat="true" ht="12" hidden="true" customHeight="true" outlineLevel="0" collapsed="false">
      <c r="A10" s="44" t="s">
        <v>193</v>
      </c>
      <c r="B10" s="95" t="n">
        <v>83771</v>
      </c>
      <c r="C10" s="152" t="n">
        <v>35884</v>
      </c>
      <c r="D10" s="152" t="n">
        <v>7913</v>
      </c>
      <c r="E10" s="152" t="n">
        <v>11807</v>
      </c>
      <c r="F10" s="95" t="n">
        <v>2410246</v>
      </c>
      <c r="G10" s="95" t="n">
        <v>10666172</v>
      </c>
    </row>
    <row r="11" s="31" customFormat="true" ht="12" hidden="true" customHeight="true" outlineLevel="0" collapsed="false">
      <c r="A11" s="96"/>
      <c r="B11" s="100"/>
      <c r="C11" s="153"/>
      <c r="D11" s="153"/>
      <c r="E11" s="153"/>
      <c r="F11" s="100"/>
      <c r="G11" s="100"/>
    </row>
    <row r="12" s="31" customFormat="true" ht="12" hidden="false" customHeight="false" outlineLevel="0" collapsed="false">
      <c r="A12" s="49" t="s">
        <v>194</v>
      </c>
      <c r="B12" s="40"/>
      <c r="C12" s="102"/>
      <c r="D12" s="102"/>
      <c r="E12" s="102"/>
      <c r="F12" s="40"/>
      <c r="G12" s="40"/>
    </row>
    <row r="13" s="31" customFormat="true" ht="12" hidden="false" customHeight="false" outlineLevel="0" collapsed="false">
      <c r="A13" s="56" t="s">
        <v>124</v>
      </c>
      <c r="B13" s="95" t="n">
        <v>4270</v>
      </c>
      <c r="C13" s="154" t="n">
        <v>1130</v>
      </c>
      <c r="D13" s="154" t="n">
        <v>510</v>
      </c>
      <c r="E13" s="154" t="n">
        <v>2630</v>
      </c>
      <c r="F13" s="60" t="n">
        <v>122780</v>
      </c>
      <c r="G13" s="60" t="n">
        <v>695770</v>
      </c>
    </row>
    <row r="14" s="31" customFormat="true" ht="12" hidden="false" customHeight="false" outlineLevel="0" collapsed="false">
      <c r="A14" s="70" t="s">
        <v>168</v>
      </c>
      <c r="B14" s="155" t="n">
        <v>1910</v>
      </c>
      <c r="C14" s="156" t="n">
        <v>370</v>
      </c>
      <c r="D14" s="156" t="n">
        <v>420</v>
      </c>
      <c r="E14" s="156" t="n">
        <v>1120</v>
      </c>
      <c r="F14" s="65" t="n">
        <v>39490</v>
      </c>
      <c r="G14" s="65" t="n">
        <v>301220</v>
      </c>
    </row>
    <row r="15" s="31" customFormat="true" ht="12" hidden="false" customHeight="false" outlineLevel="0" collapsed="false">
      <c r="A15" s="70" t="s">
        <v>169</v>
      </c>
      <c r="B15" s="155" t="n">
        <v>730</v>
      </c>
      <c r="C15" s="156" t="n">
        <v>330</v>
      </c>
      <c r="D15" s="156" t="n">
        <v>50</v>
      </c>
      <c r="E15" s="156" t="n">
        <v>350</v>
      </c>
      <c r="F15" s="65" t="n">
        <v>21070</v>
      </c>
      <c r="G15" s="65" t="n">
        <v>130830</v>
      </c>
    </row>
    <row r="16" s="31" customFormat="true" ht="12" hidden="false" customHeight="false" outlineLevel="0" collapsed="false">
      <c r="A16" s="70" t="s">
        <v>170</v>
      </c>
      <c r="B16" s="155" t="n">
        <v>1620</v>
      </c>
      <c r="C16" s="156" t="n">
        <v>420</v>
      </c>
      <c r="D16" s="156" t="n">
        <v>40</v>
      </c>
      <c r="E16" s="156" t="n">
        <v>1160</v>
      </c>
      <c r="F16" s="65" t="n">
        <v>62220</v>
      </c>
      <c r="G16" s="65" t="n">
        <v>263720</v>
      </c>
    </row>
    <row r="17" s="31" customFormat="true" ht="12" hidden="false" customHeight="false" outlineLevel="0" collapsed="false">
      <c r="A17" s="40"/>
      <c r="B17" s="40"/>
      <c r="C17" s="157"/>
      <c r="D17" s="157"/>
      <c r="E17" s="157"/>
      <c r="F17" s="69"/>
      <c r="G17" s="69"/>
    </row>
    <row r="18" s="31" customFormat="true" ht="12" hidden="false" customHeight="false" outlineLevel="0" collapsed="false">
      <c r="A18" s="56" t="s">
        <v>128</v>
      </c>
      <c r="B18" s="95" t="n">
        <v>3780</v>
      </c>
      <c r="C18" s="154" t="n">
        <v>1380</v>
      </c>
      <c r="D18" s="154" t="n">
        <v>260</v>
      </c>
      <c r="E18" s="154" t="n">
        <v>2140</v>
      </c>
      <c r="F18" s="60" t="n">
        <v>111930</v>
      </c>
      <c r="G18" s="60" t="n">
        <v>596570</v>
      </c>
    </row>
    <row r="19" s="31" customFormat="true" ht="12" hidden="false" customHeight="false" outlineLevel="0" collapsed="false">
      <c r="A19" s="70" t="s">
        <v>168</v>
      </c>
      <c r="B19" s="155" t="n">
        <v>1170</v>
      </c>
      <c r="C19" s="156" t="n">
        <v>330</v>
      </c>
      <c r="D19" s="156" t="n">
        <v>170</v>
      </c>
      <c r="E19" s="156" t="n">
        <v>670</v>
      </c>
      <c r="F19" s="65" t="n">
        <v>30200</v>
      </c>
      <c r="G19" s="65" t="n">
        <v>208820</v>
      </c>
    </row>
    <row r="20" s="31" customFormat="true" ht="12" hidden="false" customHeight="false" outlineLevel="0" collapsed="false">
      <c r="A20" s="70" t="s">
        <v>169</v>
      </c>
      <c r="B20" s="155" t="n">
        <v>750</v>
      </c>
      <c r="C20" s="156" t="n">
        <v>360</v>
      </c>
      <c r="D20" s="156" t="n">
        <v>60</v>
      </c>
      <c r="E20" s="156" t="n">
        <v>330</v>
      </c>
      <c r="F20" s="65" t="n">
        <v>17910</v>
      </c>
      <c r="G20" s="65" t="n">
        <v>110870</v>
      </c>
    </row>
    <row r="21" s="31" customFormat="true" ht="12" hidden="false" customHeight="false" outlineLevel="0" collapsed="false">
      <c r="A21" s="70" t="s">
        <v>170</v>
      </c>
      <c r="B21" s="155" t="n">
        <v>1860</v>
      </c>
      <c r="C21" s="156" t="n">
        <v>700</v>
      </c>
      <c r="D21" s="156" t="n">
        <v>30</v>
      </c>
      <c r="E21" s="156" t="n">
        <v>1130</v>
      </c>
      <c r="F21" s="65" t="n">
        <v>63820</v>
      </c>
      <c r="G21" s="65" t="n">
        <v>276890</v>
      </c>
    </row>
    <row r="22" s="31" customFormat="true" ht="12" hidden="false" customHeight="false" outlineLevel="0" collapsed="false">
      <c r="A22" s="40"/>
      <c r="B22" s="40"/>
      <c r="C22" s="102"/>
      <c r="D22" s="102"/>
      <c r="E22" s="102"/>
      <c r="F22" s="40"/>
      <c r="G22" s="40"/>
    </row>
    <row r="23" s="31" customFormat="true" ht="12" hidden="false" customHeight="false" outlineLevel="0" collapsed="false">
      <c r="A23" s="56" t="s">
        <v>129</v>
      </c>
      <c r="B23" s="95" t="n">
        <v>490</v>
      </c>
      <c r="C23" s="152" t="n">
        <v>-250</v>
      </c>
      <c r="D23" s="152" t="n">
        <v>250</v>
      </c>
      <c r="E23" s="152" t="n">
        <v>490</v>
      </c>
      <c r="F23" s="95" t="n">
        <v>10850</v>
      </c>
      <c r="G23" s="95" t="n">
        <v>99200</v>
      </c>
    </row>
    <row r="24" s="31" customFormat="true" ht="12" hidden="false" customHeight="false" outlineLevel="0" collapsed="false">
      <c r="A24" s="70" t="s">
        <v>168</v>
      </c>
      <c r="B24" s="155" t="n">
        <v>750</v>
      </c>
      <c r="C24" s="158" t="n">
        <v>50</v>
      </c>
      <c r="D24" s="158" t="n">
        <v>250</v>
      </c>
      <c r="E24" s="158" t="n">
        <v>450</v>
      </c>
      <c r="F24" s="155" t="n">
        <v>9290</v>
      </c>
      <c r="G24" s="155" t="n">
        <v>92400</v>
      </c>
    </row>
    <row r="25" s="31" customFormat="true" ht="12" hidden="false" customHeight="false" outlineLevel="0" collapsed="false">
      <c r="A25" s="70" t="s">
        <v>169</v>
      </c>
      <c r="B25" s="155" t="n">
        <v>-20</v>
      </c>
      <c r="C25" s="158" t="n">
        <v>-30</v>
      </c>
      <c r="D25" s="158" t="n">
        <v>-10</v>
      </c>
      <c r="E25" s="158" t="n">
        <v>20</v>
      </c>
      <c r="F25" s="155" t="n">
        <v>3160</v>
      </c>
      <c r="G25" s="155" t="n">
        <v>19970</v>
      </c>
    </row>
    <row r="26" s="31" customFormat="true" ht="12" hidden="false" customHeight="false" outlineLevel="0" collapsed="false">
      <c r="A26" s="70" t="s">
        <v>170</v>
      </c>
      <c r="B26" s="155" t="n">
        <v>-240</v>
      </c>
      <c r="C26" s="158" t="n">
        <v>-270</v>
      </c>
      <c r="D26" s="158" t="n">
        <v>10</v>
      </c>
      <c r="E26" s="158" t="n">
        <v>30</v>
      </c>
      <c r="F26" s="155" t="n">
        <v>-1600</v>
      </c>
      <c r="G26" s="155" t="n">
        <v>-13170</v>
      </c>
    </row>
    <row r="27" s="31" customFormat="true" ht="12" hidden="false" customHeight="false" outlineLevel="0" collapsed="false">
      <c r="A27" s="70"/>
      <c r="B27" s="70"/>
      <c r="C27" s="159"/>
      <c r="D27" s="159"/>
      <c r="E27" s="159"/>
      <c r="F27" s="70"/>
      <c r="G27" s="70"/>
    </row>
    <row r="28" s="31" customFormat="true" ht="12" hidden="false" customHeight="false" outlineLevel="0" collapsed="false">
      <c r="A28" s="40"/>
      <c r="B28" s="40"/>
      <c r="C28" s="102"/>
      <c r="D28" s="102"/>
      <c r="E28" s="102"/>
      <c r="F28" s="40"/>
      <c r="G28" s="40"/>
    </row>
    <row r="29" s="31" customFormat="true" ht="12" hidden="false" customHeight="false" outlineLevel="0" collapsed="false">
      <c r="A29" s="49" t="s">
        <v>195</v>
      </c>
      <c r="B29" s="40"/>
      <c r="C29" s="102"/>
      <c r="D29" s="102"/>
      <c r="E29" s="102"/>
      <c r="F29" s="40"/>
      <c r="G29" s="40"/>
    </row>
    <row r="30" s="31" customFormat="true" ht="12" hidden="false" customHeight="false" outlineLevel="0" collapsed="false">
      <c r="A30" s="56" t="s">
        <v>131</v>
      </c>
      <c r="B30" s="142" t="n">
        <v>5.09245442933712</v>
      </c>
      <c r="C30" s="143" t="n">
        <v>3.14067550997659</v>
      </c>
      <c r="D30" s="143" t="n">
        <v>6.44509035763933</v>
      </c>
      <c r="E30" s="143" t="n">
        <v>6.5767749036874</v>
      </c>
      <c r="F30" s="142" t="n">
        <v>5.09391987373903</v>
      </c>
      <c r="G30" s="142" t="n">
        <v>6.52312751003828</v>
      </c>
    </row>
    <row r="31" s="31" customFormat="true" ht="12" hidden="false" customHeight="false" outlineLevel="0" collapsed="false">
      <c r="A31" s="70" t="s">
        <v>168</v>
      </c>
      <c r="B31" s="144" t="n">
        <v>7.96684990837914</v>
      </c>
      <c r="C31" s="112" t="n">
        <v>5.178671133445</v>
      </c>
      <c r="D31" s="112" t="n">
        <v>9.35894572258209</v>
      </c>
      <c r="E31" s="112" t="n">
        <v>9.07768167488481</v>
      </c>
      <c r="F31" s="144" t="n">
        <v>6.9995461861913</v>
      </c>
      <c r="G31" s="144" t="n">
        <v>10.0510536062866</v>
      </c>
    </row>
    <row r="32" s="31" customFormat="true" ht="12" hidden="false" customHeight="false" outlineLevel="0" collapsed="false">
      <c r="A32" s="70" t="s">
        <v>169</v>
      </c>
      <c r="B32" s="144" t="n">
        <v>3.47281525761457</v>
      </c>
      <c r="C32" s="112" t="n">
        <v>3.08704922592009</v>
      </c>
      <c r="D32" s="112" t="n">
        <v>2.00967621883141</v>
      </c>
      <c r="E32" s="112" t="n">
        <v>4.53708574434508</v>
      </c>
      <c r="F32" s="144" t="n">
        <v>3.48946585718875</v>
      </c>
      <c r="G32" s="144" t="n">
        <v>4.92115596048</v>
      </c>
    </row>
    <row r="33" s="31" customFormat="true" ht="12" hidden="false" customHeight="false" outlineLevel="0" collapsed="false">
      <c r="A33" s="70" t="s">
        <v>170</v>
      </c>
      <c r="B33" s="144" t="n">
        <v>4.19068793464492</v>
      </c>
      <c r="C33" s="112" t="n">
        <v>2.35877990297217</v>
      </c>
      <c r="D33" s="112" t="n">
        <v>4.93991989319092</v>
      </c>
      <c r="E33" s="112" t="n">
        <v>5.80529026451323</v>
      </c>
      <c r="F33" s="144" t="n">
        <v>5.00848431769664</v>
      </c>
      <c r="G33" s="144" t="n">
        <v>5.26309697270991</v>
      </c>
    </row>
    <row r="34" s="31" customFormat="true" ht="12" hidden="false" customHeight="false" outlineLevel="0" collapsed="false">
      <c r="A34" s="40"/>
      <c r="B34" s="40"/>
      <c r="C34" s="102"/>
      <c r="D34" s="102"/>
      <c r="E34" s="102"/>
      <c r="F34" s="40"/>
      <c r="G34" s="40"/>
    </row>
    <row r="35" s="31" customFormat="true" ht="12" hidden="false" customHeight="false" outlineLevel="0" collapsed="false">
      <c r="A35" s="56" t="s">
        <v>132</v>
      </c>
      <c r="B35" s="142" t="n">
        <v>4.5134951236108</v>
      </c>
      <c r="C35" s="143" t="n">
        <v>3.84572511425705</v>
      </c>
      <c r="D35" s="143" t="n">
        <v>3.33628206748389</v>
      </c>
      <c r="E35" s="143" t="n">
        <v>5.34597488367439</v>
      </c>
      <c r="F35" s="142" t="n">
        <v>4.6437168654154</v>
      </c>
      <c r="G35" s="142" t="n">
        <v>5.59311250559245</v>
      </c>
    </row>
    <row r="36" s="31" customFormat="true" ht="12" hidden="false" customHeight="false" outlineLevel="0" collapsed="false">
      <c r="A36" s="70" t="s">
        <v>168</v>
      </c>
      <c r="B36" s="144" t="n">
        <v>4.86006996501749</v>
      </c>
      <c r="C36" s="112" t="n">
        <v>4.53657174762702</v>
      </c>
      <c r="D36" s="112" t="n">
        <v>3.75251284342193</v>
      </c>
      <c r="E36" s="112" t="n">
        <v>5.44822568911163</v>
      </c>
      <c r="F36" s="144" t="n">
        <v>5.35269841945159</v>
      </c>
      <c r="G36" s="144" t="n">
        <v>6.96798304886798</v>
      </c>
    </row>
    <row r="37" s="31" customFormat="true" ht="12" hidden="false" customHeight="false" outlineLevel="0" collapsed="false">
      <c r="A37" s="70" t="s">
        <v>169</v>
      </c>
      <c r="B37" s="144" t="n">
        <v>3.57244520352975</v>
      </c>
      <c r="C37" s="112" t="n">
        <v>3.3373505145082</v>
      </c>
      <c r="D37" s="112" t="n">
        <v>2.38183848157797</v>
      </c>
      <c r="E37" s="112" t="n">
        <v>4.32667017359285</v>
      </c>
      <c r="F37" s="144" t="n">
        <v>2.96549120139903</v>
      </c>
      <c r="G37" s="144" t="n">
        <v>4.17004720148138</v>
      </c>
    </row>
    <row r="38" s="31" customFormat="true" ht="12" hidden="false" customHeight="false" outlineLevel="0" collapsed="false">
      <c r="A38" s="70" t="s">
        <v>170</v>
      </c>
      <c r="B38" s="144" t="n">
        <v>4.81114759184096</v>
      </c>
      <c r="C38" s="112" t="n">
        <v>3.87553672001338</v>
      </c>
      <c r="D38" s="112" t="n">
        <v>4.27236315086782</v>
      </c>
      <c r="E38" s="112" t="n">
        <v>5.67028351417571</v>
      </c>
      <c r="F38" s="144" t="n">
        <v>5.13752000334865</v>
      </c>
      <c r="G38" s="144" t="n">
        <v>5.52587363210749</v>
      </c>
    </row>
    <row r="39" s="31" customFormat="true" ht="12" hidden="false" customHeight="false" outlineLevel="0" collapsed="false">
      <c r="A39" s="40"/>
      <c r="B39" s="40"/>
      <c r="C39" s="102"/>
      <c r="D39" s="102"/>
      <c r="E39" s="102"/>
      <c r="F39" s="40"/>
      <c r="G39" s="40"/>
    </row>
    <row r="40" s="31" customFormat="true" ht="12" hidden="false" customHeight="false" outlineLevel="0" collapsed="false">
      <c r="A40" s="56" t="s">
        <v>129</v>
      </c>
      <c r="B40" s="142" t="n">
        <v>0.578959305726325</v>
      </c>
      <c r="C40" s="143" t="n">
        <v>-0.705049604280459</v>
      </c>
      <c r="D40" s="143" t="n">
        <v>3.10880829015544</v>
      </c>
      <c r="E40" s="143" t="n">
        <v>1.23080002001301</v>
      </c>
      <c r="F40" s="142" t="n">
        <v>0.450203008323632</v>
      </c>
      <c r="G40" s="142" t="n">
        <v>0.930015004445831</v>
      </c>
    </row>
    <row r="41" s="31" customFormat="true" ht="12" hidden="false" customHeight="false" outlineLevel="0" collapsed="false">
      <c r="A41" s="70" t="s">
        <v>168</v>
      </c>
      <c r="B41" s="144" t="n">
        <v>3.10677994336165</v>
      </c>
      <c r="C41" s="112" t="n">
        <v>0.642099385817979</v>
      </c>
      <c r="D41" s="112" t="n">
        <v>5.60643287916015</v>
      </c>
      <c r="E41" s="112" t="n">
        <v>3.62945598577318</v>
      </c>
      <c r="F41" s="144" t="n">
        <v>1.6468477667397</v>
      </c>
      <c r="G41" s="144" t="n">
        <v>3.08307055741862</v>
      </c>
    </row>
    <row r="42" s="31" customFormat="true" ht="12" hidden="false" customHeight="false" outlineLevel="0" collapsed="false">
      <c r="A42" s="70" t="s">
        <v>169</v>
      </c>
      <c r="B42" s="144" t="n">
        <v>-0.0996299459151722</v>
      </c>
      <c r="C42" s="112" t="n">
        <v>-0.250301288588115</v>
      </c>
      <c r="D42" s="112" t="n">
        <v>-0.372162262746558</v>
      </c>
      <c r="E42" s="112" t="n">
        <v>0.210415570752236</v>
      </c>
      <c r="F42" s="144" t="n">
        <v>0.523974655789721</v>
      </c>
      <c r="G42" s="144" t="n">
        <v>0.751108758998617</v>
      </c>
    </row>
    <row r="43" s="31" customFormat="true" ht="12" hidden="false" customHeight="false" outlineLevel="0" collapsed="false">
      <c r="A43" s="70" t="s">
        <v>170</v>
      </c>
      <c r="B43" s="144" t="n">
        <v>-0.620459657196039</v>
      </c>
      <c r="C43" s="112" t="n">
        <v>-1.51675681704121</v>
      </c>
      <c r="D43" s="112" t="n">
        <v>0.667556742323098</v>
      </c>
      <c r="E43" s="112" t="n">
        <v>0.135006750337517</v>
      </c>
      <c r="F43" s="144" t="n">
        <v>-0.129035685652005</v>
      </c>
      <c r="G43" s="144" t="n">
        <v>-0.262776659397584</v>
      </c>
    </row>
    <row r="44" s="31" customFormat="true" ht="12" hidden="false" customHeight="false" outlineLevel="0" collapsed="false">
      <c r="A44" s="40"/>
      <c r="B44" s="40"/>
      <c r="C44" s="102"/>
      <c r="D44" s="102"/>
      <c r="E44" s="102"/>
      <c r="F44" s="40"/>
      <c r="G44" s="40"/>
    </row>
    <row r="45" s="31" customFormat="true" ht="12" hidden="false" customHeight="false" outlineLevel="0" collapsed="false">
      <c r="A45" s="40"/>
      <c r="B45" s="40"/>
      <c r="C45" s="102"/>
      <c r="D45" s="102"/>
      <c r="E45" s="102"/>
      <c r="F45" s="40"/>
      <c r="G45" s="40"/>
    </row>
    <row r="46" s="31" customFormat="true" ht="12" hidden="false" customHeight="false" outlineLevel="0" collapsed="false">
      <c r="A46" s="49" t="s">
        <v>196</v>
      </c>
      <c r="B46" s="40"/>
      <c r="C46" s="102"/>
      <c r="D46" s="102"/>
      <c r="E46" s="102"/>
      <c r="F46" s="40"/>
      <c r="G46" s="40"/>
    </row>
    <row r="47" s="31" customFormat="true" ht="12" hidden="false" customHeight="false" outlineLevel="0" collapsed="false">
      <c r="A47" s="56" t="s">
        <v>124</v>
      </c>
      <c r="B47" s="60" t="n">
        <v>1230</v>
      </c>
      <c r="C47" s="154" t="n">
        <v>280</v>
      </c>
      <c r="D47" s="154" t="s">
        <v>197</v>
      </c>
      <c r="E47" s="154" t="n">
        <v>950</v>
      </c>
      <c r="F47" s="60" t="n">
        <v>27870</v>
      </c>
      <c r="G47" s="60" t="n">
        <v>266040</v>
      </c>
    </row>
    <row r="48" s="31" customFormat="true" ht="12" hidden="false" customHeight="false" outlineLevel="0" collapsed="false">
      <c r="A48" s="70" t="s">
        <v>168</v>
      </c>
      <c r="B48" s="65" t="n">
        <v>330</v>
      </c>
      <c r="C48" s="156" t="s">
        <v>197</v>
      </c>
      <c r="D48" s="156" t="s">
        <v>197</v>
      </c>
      <c r="E48" s="156" t="n">
        <v>330</v>
      </c>
      <c r="F48" s="65" t="n">
        <v>5800</v>
      </c>
      <c r="G48" s="65" t="n">
        <v>88280</v>
      </c>
    </row>
    <row r="49" s="31" customFormat="true" ht="12" hidden="false" customHeight="false" outlineLevel="0" collapsed="false">
      <c r="A49" s="70" t="s">
        <v>169</v>
      </c>
      <c r="B49" s="65" t="n">
        <v>310</v>
      </c>
      <c r="C49" s="156" t="n">
        <v>50</v>
      </c>
      <c r="D49" s="156" t="s">
        <v>197</v>
      </c>
      <c r="E49" s="156" t="n">
        <v>260</v>
      </c>
      <c r="F49" s="65" t="n">
        <v>3950</v>
      </c>
      <c r="G49" s="65" t="n">
        <v>62400</v>
      </c>
    </row>
    <row r="50" s="31" customFormat="true" ht="12" hidden="false" customHeight="false" outlineLevel="0" collapsed="false">
      <c r="A50" s="70" t="s">
        <v>170</v>
      </c>
      <c r="B50" s="65" t="n">
        <v>590</v>
      </c>
      <c r="C50" s="156" t="n">
        <v>230</v>
      </c>
      <c r="D50" s="156" t="s">
        <v>197</v>
      </c>
      <c r="E50" s="156" t="n">
        <v>360</v>
      </c>
      <c r="F50" s="65" t="n">
        <v>18110</v>
      </c>
      <c r="G50" s="65" t="n">
        <v>115360</v>
      </c>
    </row>
    <row r="51" s="31" customFormat="true" ht="12" hidden="false" customHeight="true" outlineLevel="0" collapsed="false">
      <c r="A51" s="70"/>
      <c r="B51" s="65"/>
      <c r="C51" s="156"/>
      <c r="D51" s="156"/>
      <c r="E51" s="156"/>
      <c r="F51" s="40"/>
      <c r="G51" s="40"/>
    </row>
    <row r="52" s="31" customFormat="true" ht="12" hidden="false" customHeight="true" outlineLevel="0" collapsed="false">
      <c r="A52" s="70"/>
      <c r="B52" s="65"/>
      <c r="C52" s="156"/>
      <c r="D52" s="156"/>
      <c r="E52" s="156"/>
      <c r="F52" s="40"/>
      <c r="G52" s="40"/>
    </row>
    <row r="53" s="31" customFormat="true" ht="12" hidden="false" customHeight="false" outlineLevel="0" collapsed="false">
      <c r="A53" s="49" t="s">
        <v>198</v>
      </c>
      <c r="B53" s="40"/>
      <c r="C53" s="156"/>
      <c r="D53" s="156"/>
      <c r="E53" s="156"/>
      <c r="F53" s="40"/>
      <c r="G53" s="40"/>
    </row>
    <row r="54" s="31" customFormat="true" ht="12" hidden="false" customHeight="false" outlineLevel="0" collapsed="false">
      <c r="A54" s="56" t="s">
        <v>124</v>
      </c>
      <c r="B54" s="60" t="n">
        <v>1380</v>
      </c>
      <c r="C54" s="154" t="n">
        <v>410</v>
      </c>
      <c r="D54" s="154" t="n">
        <v>120</v>
      </c>
      <c r="E54" s="154" t="n">
        <v>850</v>
      </c>
      <c r="F54" s="60" t="n">
        <v>43880</v>
      </c>
      <c r="G54" s="60" t="n">
        <v>189040</v>
      </c>
    </row>
    <row r="55" s="31" customFormat="true" ht="12" hidden="false" customHeight="false" outlineLevel="0" collapsed="false">
      <c r="A55" s="70" t="s">
        <v>168</v>
      </c>
      <c r="B55" s="65" t="n">
        <v>610</v>
      </c>
      <c r="C55" s="156" t="n">
        <v>90</v>
      </c>
      <c r="D55" s="156" t="n">
        <v>100</v>
      </c>
      <c r="E55" s="156" t="n">
        <v>430</v>
      </c>
      <c r="F55" s="65" t="n">
        <v>19130</v>
      </c>
      <c r="G55" s="65" t="n">
        <v>88610</v>
      </c>
    </row>
    <row r="56" s="31" customFormat="true" ht="12" hidden="false" customHeight="false" outlineLevel="0" collapsed="false">
      <c r="A56" s="70" t="s">
        <v>169</v>
      </c>
      <c r="B56" s="65" t="n">
        <v>460</v>
      </c>
      <c r="C56" s="156" t="n">
        <v>210</v>
      </c>
      <c r="D56" s="156" t="s">
        <v>197</v>
      </c>
      <c r="E56" s="156" t="n">
        <v>240</v>
      </c>
      <c r="F56" s="65" t="n">
        <v>13310</v>
      </c>
      <c r="G56" s="65" t="n">
        <v>54270</v>
      </c>
    </row>
    <row r="57" s="31" customFormat="true" ht="12" hidden="false" customHeight="false" outlineLevel="0" collapsed="false">
      <c r="A57" s="70" t="s">
        <v>170</v>
      </c>
      <c r="B57" s="65" t="n">
        <v>300</v>
      </c>
      <c r="C57" s="156" t="n">
        <v>120</v>
      </c>
      <c r="D57" s="156" t="s">
        <v>197</v>
      </c>
      <c r="E57" s="156" t="n">
        <v>180</v>
      </c>
      <c r="F57" s="65" t="n">
        <v>11450</v>
      </c>
      <c r="G57" s="65" t="n">
        <v>46160</v>
      </c>
    </row>
    <row r="58" s="31" customFormat="true" ht="12" hidden="false" customHeight="false" outlineLevel="0" collapsed="false">
      <c r="A58" s="86"/>
      <c r="B58" s="86"/>
      <c r="C58" s="147"/>
      <c r="D58" s="147"/>
      <c r="E58" s="147"/>
      <c r="F58" s="86"/>
      <c r="G58" s="86"/>
    </row>
    <row r="59" s="31" customFormat="true" ht="12" hidden="false" customHeight="false" outlineLevel="0" collapsed="false"/>
    <row r="60" s="31" customFormat="true" ht="12" hidden="false" customHeight="false" outlineLevel="0" collapsed="false">
      <c r="A60" s="114" t="s">
        <v>199</v>
      </c>
    </row>
    <row r="61" s="31" customFormat="true" ht="12" hidden="false" customHeight="false" outlineLevel="0" collapsed="false">
      <c r="A61" s="126" t="s">
        <v>135</v>
      </c>
    </row>
    <row r="62" s="31" customFormat="true" ht="12" hidden="false" customHeight="false" outlineLevel="0" collapsed="false">
      <c r="A62" s="116" t="s">
        <v>192</v>
      </c>
    </row>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sheetData>
  <mergeCells count="5">
    <mergeCell ref="B6:E6"/>
    <mergeCell ref="B7:B8"/>
    <mergeCell ref="C7:C8"/>
    <mergeCell ref="D7:D8"/>
    <mergeCell ref="E7:E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cpv0206</cp:lastModifiedBy>
  <cp:lastPrinted>2006-09-21T12:44:21Z</cp:lastPrinted>
  <dcterms:modified xsi:type="dcterms:W3CDTF">2007-03-13T13:55:14Z</dcterms:modified>
  <cp:revision>0</cp:revision>
  <dc:subject/>
  <dc:title/>
</cp:coreProperties>
</file>