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30" activeCellId="0" sqref="P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19-01-16T14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