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5" activeCellId="0" sqref="N35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/>
      <c r="N29" s="9" t="n">
        <f aca="false">AVERAGE(B29:M29)</f>
        <v>102.090909090909</v>
      </c>
    </row>
    <row r="30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18-12-18T08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