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0" activeCellId="0" sqref="Q3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8-01-25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