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Paolo Bertani</cp:lastModifiedBy>
  <cp:lastPrinted>2017-01-26T11:21:05Z</cp:lastPrinted>
  <dcterms:modified xsi:type="dcterms:W3CDTF">2017-01-27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