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/>
      <c r="N26" s="12" t="n">
        <f aca="false">AVERAGE(B26:M26)</f>
        <v>2.25454545454545</v>
      </c>
    </row>
    <row r="27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8-12-18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