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Bando Voucher 2011</t>
  </si>
  <si>
    <t xml:space="preserve">Camere di Commercio ipotesi CSG 15.03.2011</t>
  </si>
  <si>
    <t xml:space="preserve">Risorse comunicate disponibili</t>
  </si>
  <si>
    <t xml:space="preserve">Risorse mancanti</t>
  </si>
  <si>
    <t xml:space="preserve">% imprese artigiane per provinvcia  sul totale imprese lombarde </t>
  </si>
  <si>
    <t xml:space="preserve">risosrse mancanti riproporz. sulle imprese artigiane</t>
  </si>
  <si>
    <t xml:space="preserve">arrotond.</t>
  </si>
  <si>
    <t xml:space="preserve">TOTALE FINAL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MONZA E BRIANZA</t>
  </si>
  <si>
    <t xml:space="preserve">PAVIA</t>
  </si>
  <si>
    <t xml:space="preserve">SONDRIO</t>
  </si>
  <si>
    <t xml:space="preserve">VARESE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1.85"/>
    <col collapsed="false" customWidth="true" hidden="false" outlineLevel="0" max="5" min="5" style="0" width="10.13"/>
    <col collapsed="false" customWidth="true" hidden="false" outlineLevel="0" max="6" min="6" style="0" width="13.14"/>
    <col collapsed="false" customWidth="true" hidden="false" outlineLevel="0" max="8" min="8" style="0" width="11.28"/>
  </cols>
  <sheetData>
    <row r="1" customFormat="false" ht="24.75" hidden="false" customHeight="true" outlineLevel="0" collapsed="false">
      <c r="A1" s="1" t="s">
        <v>0</v>
      </c>
      <c r="B1" s="1"/>
      <c r="C1" s="2"/>
      <c r="D1" s="2"/>
      <c r="E1" s="2"/>
      <c r="F1" s="3"/>
    </row>
    <row r="2" customFormat="false" ht="115.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 t="s">
        <v>4</v>
      </c>
      <c r="F2" s="7" t="s">
        <v>5</v>
      </c>
      <c r="G2" s="6" t="s">
        <v>6</v>
      </c>
      <c r="H2" s="6" t="s">
        <v>7</v>
      </c>
    </row>
    <row r="3" customFormat="false" ht="15" hidden="false" customHeight="false" outlineLevel="0" collapsed="false">
      <c r="A3" s="8" t="s">
        <v>8</v>
      </c>
      <c r="B3" s="9" t="n">
        <v>411200</v>
      </c>
      <c r="C3" s="10" t="n">
        <v>0</v>
      </c>
      <c r="D3" s="11" t="n">
        <f aca="false">B3-C3</f>
        <v>411200</v>
      </c>
      <c r="E3" s="12" t="n">
        <v>12.62789717</v>
      </c>
      <c r="F3" s="13" t="n">
        <f aca="false">+(D$15/100*E3)</f>
        <v>110443.58864882</v>
      </c>
      <c r="G3" s="14" t="n">
        <v>110000</v>
      </c>
      <c r="H3" s="15" t="n">
        <f aca="false">+G3+C3</f>
        <v>110000</v>
      </c>
    </row>
    <row r="4" customFormat="false" ht="15" hidden="false" customHeight="false" outlineLevel="0" collapsed="false">
      <c r="A4" s="8" t="s">
        <v>9</v>
      </c>
      <c r="B4" s="9" t="n">
        <v>507600</v>
      </c>
      <c r="C4" s="10" t="n">
        <v>370000</v>
      </c>
      <c r="D4" s="11" t="n">
        <f aca="false">B4-C4</f>
        <v>137600</v>
      </c>
      <c r="E4" s="12" t="n">
        <v>14.35845176</v>
      </c>
      <c r="F4" s="13" t="n">
        <f aca="false">+(D$15/100*E4)</f>
        <v>125579.01909296</v>
      </c>
      <c r="G4" s="14" t="n">
        <v>125000</v>
      </c>
      <c r="H4" s="15" t="n">
        <f aca="false">+G4+C4</f>
        <v>495000</v>
      </c>
    </row>
    <row r="5" customFormat="false" ht="15" hidden="false" customHeight="false" outlineLevel="0" collapsed="false">
      <c r="A5" s="8" t="s">
        <v>10</v>
      </c>
      <c r="B5" s="9" t="n">
        <v>200800</v>
      </c>
      <c r="C5" s="10" t="n">
        <v>200000</v>
      </c>
      <c r="D5" s="11" t="n">
        <f aca="false">B5-C5</f>
        <v>800</v>
      </c>
      <c r="E5" s="12" t="n">
        <v>6.755732742</v>
      </c>
      <c r="F5" s="13" t="n">
        <f aca="false">+(D$15/100*E5)</f>
        <v>59085.638561532</v>
      </c>
      <c r="G5" s="14" t="n">
        <v>60000</v>
      </c>
      <c r="H5" s="15" t="n">
        <f aca="false">+G5+C5</f>
        <v>260000</v>
      </c>
    </row>
    <row r="6" customFormat="false" ht="15" hidden="false" customHeight="false" outlineLevel="0" collapsed="false">
      <c r="A6" s="8" t="s">
        <v>11</v>
      </c>
      <c r="B6" s="9" t="n">
        <v>111600</v>
      </c>
      <c r="C6" s="10" t="n">
        <v>111000</v>
      </c>
      <c r="D6" s="11" t="n">
        <f aca="false">B6-C6</f>
        <v>600</v>
      </c>
      <c r="E6" s="12" t="n">
        <v>3.811251591</v>
      </c>
      <c r="F6" s="13" t="n">
        <f aca="false">+(D$15/100*E6)</f>
        <v>33333.206414886</v>
      </c>
      <c r="G6" s="14" t="n">
        <v>34000</v>
      </c>
      <c r="H6" s="15" t="n">
        <f aca="false">+G6+C6</f>
        <v>145000</v>
      </c>
    </row>
    <row r="7" customFormat="false" ht="15" hidden="false" customHeight="false" outlineLevel="0" collapsed="false">
      <c r="A7" s="8" t="s">
        <v>12</v>
      </c>
      <c r="B7" s="9" t="n">
        <v>113200</v>
      </c>
      <c r="C7" s="10" t="n">
        <v>60000</v>
      </c>
      <c r="D7" s="11" t="n">
        <f aca="false">B7-C7</f>
        <v>53200</v>
      </c>
      <c r="E7" s="12" t="n">
        <v>3.582053895</v>
      </c>
      <c r="F7" s="13" t="n">
        <f aca="false">+(D$15/100*E7)</f>
        <v>31328.64336567</v>
      </c>
      <c r="G7" s="14" t="n">
        <v>30000</v>
      </c>
      <c r="H7" s="15" t="n">
        <f aca="false">+G7+C7</f>
        <v>90000</v>
      </c>
    </row>
    <row r="8" customFormat="false" ht="15" hidden="false" customHeight="false" outlineLevel="0" collapsed="false">
      <c r="A8" s="8" t="s">
        <v>13</v>
      </c>
      <c r="B8" s="9" t="n">
        <v>63200</v>
      </c>
      <c r="C8" s="10" t="n">
        <v>75000</v>
      </c>
      <c r="D8" s="16" t="n">
        <f aca="false">B8-C8</f>
        <v>-11800</v>
      </c>
      <c r="E8" s="12" t="n">
        <v>2.35506232</v>
      </c>
      <c r="F8" s="13" t="n">
        <f aca="false">+(D$15/100*E8)</f>
        <v>20597.37505072</v>
      </c>
      <c r="G8" s="14" t="n">
        <v>20000</v>
      </c>
      <c r="H8" s="15" t="n">
        <f aca="false">+G8+C8</f>
        <v>95000</v>
      </c>
    </row>
    <row r="9" customFormat="false" ht="15" hidden="false" customHeight="false" outlineLevel="0" collapsed="false">
      <c r="A9" s="8" t="s">
        <v>14</v>
      </c>
      <c r="B9" s="9" t="n">
        <v>155200</v>
      </c>
      <c r="C9" s="10" t="n">
        <v>155000</v>
      </c>
      <c r="D9" s="11" t="n">
        <f aca="false">B9-C9</f>
        <v>200</v>
      </c>
      <c r="E9" s="12" t="n">
        <v>5.139403713</v>
      </c>
      <c r="F9" s="13" t="n">
        <f aca="false">+(D$15/100*E9)</f>
        <v>44949.224873898</v>
      </c>
      <c r="G9" s="14" t="n">
        <v>45000</v>
      </c>
      <c r="H9" s="15" t="n">
        <f aca="false">+G9+C9</f>
        <v>200000</v>
      </c>
    </row>
    <row r="10" customFormat="false" ht="15" hidden="false" customHeight="false" outlineLevel="0" collapsed="false">
      <c r="A10" s="8" t="s">
        <v>15</v>
      </c>
      <c r="B10" s="9" t="n">
        <v>1647600</v>
      </c>
      <c r="C10" s="10" t="n">
        <v>1400000</v>
      </c>
      <c r="D10" s="11" t="n">
        <f aca="false">B10-C10</f>
        <v>247600</v>
      </c>
      <c r="E10" s="12" t="n">
        <v>26.06171913</v>
      </c>
      <c r="F10" s="13" t="n">
        <f aca="false">+(D$15/100*E10)</f>
        <v>227935.79551098</v>
      </c>
      <c r="G10" s="14" t="n">
        <v>230000</v>
      </c>
      <c r="H10" s="15" t="n">
        <f aca="false">+G10+C10</f>
        <v>1630000</v>
      </c>
    </row>
    <row r="11" customFormat="false" ht="15" hidden="false" customHeight="false" outlineLevel="0" collapsed="false">
      <c r="A11" s="8" t="s">
        <v>16</v>
      </c>
      <c r="B11" s="9" t="n">
        <v>284000</v>
      </c>
      <c r="C11" s="10" t="n">
        <v>250000</v>
      </c>
      <c r="D11" s="11" t="n">
        <f aca="false">B11-C11</f>
        <v>34000</v>
      </c>
      <c r="E11" s="12" t="n">
        <v>8.714738547</v>
      </c>
      <c r="F11" s="13" t="n">
        <f aca="false">+(D$15/100*E11)</f>
        <v>76219.103332062</v>
      </c>
      <c r="G11" s="14" t="n">
        <v>75000</v>
      </c>
      <c r="H11" s="15" t="n">
        <f aca="false">+G11+C11</f>
        <v>325000</v>
      </c>
    </row>
    <row r="12" customFormat="false" ht="15" hidden="false" customHeight="false" outlineLevel="0" collapsed="false">
      <c r="A12" s="8" t="s">
        <v>17</v>
      </c>
      <c r="B12" s="9" t="n">
        <v>158400</v>
      </c>
      <c r="C12" s="10" t="n">
        <v>158400</v>
      </c>
      <c r="D12" s="11" t="n">
        <f aca="false">B12-C12</f>
        <v>0</v>
      </c>
      <c r="E12" s="12" t="n">
        <v>5.897921169</v>
      </c>
      <c r="F12" s="13" t="n">
        <f aca="false">+(D$15/100*E12)</f>
        <v>51583.218544074</v>
      </c>
      <c r="G12" s="14" t="n">
        <v>51600</v>
      </c>
      <c r="H12" s="15" t="n">
        <f aca="false">+G12+C12</f>
        <v>210000</v>
      </c>
    </row>
    <row r="13" customFormat="false" ht="15" hidden="false" customHeight="false" outlineLevel="0" collapsed="false">
      <c r="A13" s="8" t="s">
        <v>18</v>
      </c>
      <c r="B13" s="9" t="n">
        <v>61200</v>
      </c>
      <c r="C13" s="10" t="n">
        <v>60000</v>
      </c>
      <c r="D13" s="11" t="n">
        <f aca="false">B13-C13</f>
        <v>1200</v>
      </c>
      <c r="E13" s="12" t="n">
        <v>1.895920356</v>
      </c>
      <c r="F13" s="13" t="n">
        <f aca="false">+(D$15/100*E13)</f>
        <v>16581.719433576</v>
      </c>
      <c r="G13" s="14" t="n">
        <v>20000</v>
      </c>
      <c r="H13" s="15" t="n">
        <f aca="false">+G13+C13</f>
        <v>80000</v>
      </c>
    </row>
    <row r="14" customFormat="false" ht="15" hidden="false" customHeight="false" outlineLevel="0" collapsed="false">
      <c r="A14" s="8" t="s">
        <v>19</v>
      </c>
      <c r="B14" s="9" t="n">
        <v>286000</v>
      </c>
      <c r="C14" s="10" t="n">
        <v>286000</v>
      </c>
      <c r="D14" s="11" t="n">
        <f aca="false">B14-C14</f>
        <v>0</v>
      </c>
      <c r="E14" s="12" t="n">
        <v>8.799847699</v>
      </c>
      <c r="F14" s="13" t="n">
        <f aca="false">+(D$15/100*E14)</f>
        <v>76963.467975454</v>
      </c>
      <c r="G14" s="14" t="n">
        <v>74000</v>
      </c>
      <c r="H14" s="15" t="n">
        <f aca="false">+G14+C14</f>
        <v>360000</v>
      </c>
    </row>
    <row r="15" customFormat="false" ht="15.75" hidden="false" customHeight="false" outlineLevel="0" collapsed="false">
      <c r="A15" s="17" t="s">
        <v>20</v>
      </c>
      <c r="B15" s="18" t="n">
        <f aca="false">SUM(B3:B14)</f>
        <v>4000000</v>
      </c>
      <c r="C15" s="19" t="n">
        <f aca="false">SUM(C3:C14)</f>
        <v>3125400</v>
      </c>
      <c r="D15" s="20" t="n">
        <f aca="false">B15-C15</f>
        <v>874600</v>
      </c>
      <c r="E15" s="21" t="n">
        <f aca="false">SUM(E3:E14)</f>
        <v>100.000000092</v>
      </c>
      <c r="F15" s="22" t="n">
        <f aca="false">SUM(F3:F14)</f>
        <v>874600.000804632</v>
      </c>
      <c r="G15" s="23" t="n">
        <f aca="false">SUM(G3:G14)</f>
        <v>874600</v>
      </c>
      <c r="H15" s="24" t="n">
        <f aca="false">SUM(H3:H14)</f>
        <v>4000000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1:18:37Z</dcterms:created>
  <dc:creator>Cereda</dc:creator>
  <dc:description/>
  <dc:language>en-US</dc:language>
  <cp:lastModifiedBy>Marina Bravi</cp:lastModifiedBy>
  <cp:lastPrinted>2011-05-10T07:45:31Z</cp:lastPrinted>
  <dcterms:modified xsi:type="dcterms:W3CDTF">2011-05-10T07:46:06Z</dcterms:modified>
  <cp:revision>0</cp:revision>
  <dc:subject/>
  <dc:title/>
</cp:coreProperties>
</file>