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ISORSE CAMERALI  PER L'INTERNAZIONALIZZAZIONE  - ANNO 2011</t>
  </si>
  <si>
    <t xml:space="preserve">PROVINCIA</t>
  </si>
  <si>
    <t xml:space="preserve">BANDO ADP </t>
  </si>
  <si>
    <t xml:space="preserve">BANDI PROVINCIALI</t>
  </si>
  <si>
    <t xml:space="preserve">PROGETTI  E BANDI VARI</t>
  </si>
  <si>
    <t xml:space="preserve">INIZIATIVE PROMOZIONALI</t>
  </si>
  <si>
    <t xml:space="preserve">CONVENZIONI/CONTRIBUTI A ORGANISMI LOCALI</t>
  </si>
  <si>
    <t xml:space="preserve">CONTRIBUTI DI GESTIONE/TRASFERIMENTI ALLA AZIENDA SPECIALE</t>
  </si>
  <si>
    <t xml:space="preserve">LOMBARDIAPOINT NORD AMERICA L.E.T.(*)</t>
  </si>
  <si>
    <t xml:space="preserve">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.</t>
  </si>
  <si>
    <t xml:space="preserve">PAVIA</t>
  </si>
  <si>
    <t xml:space="preserve">SONDRIO</t>
  </si>
  <si>
    <t xml:space="preserve">VARESE</t>
  </si>
  <si>
    <t xml:space="preserve">UNIONCAMERE</t>
  </si>
  <si>
    <t xml:space="preserve">TOTALE(**)</t>
  </si>
  <si>
    <t xml:space="preserve">(*) PROGETTI  CONDIVISI CON UNIONCAMERE: Lombardiapoint  85.000 (da tutte le Camere); Nord America  279.000 (daBG;BS;CR;LC;LO;MN;MI;MB;PV;SO;VA;UCL); LET 159.726 (da CR;LC;LO;MN;PV;SO;VA)</t>
  </si>
  <si>
    <t xml:space="preserve">(**) AL NETTO DI EVENTUALI ACCANTONAMENTI E/O RI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23.14"/>
    <col collapsed="false" customWidth="true" hidden="false" outlineLevel="0" max="8" min="8" style="0" width="21.56"/>
    <col collapsed="false" customWidth="true" hidden="false" outlineLevel="0" max="9" min="9" style="0" width="15.7"/>
    <col collapsed="false" customWidth="true" hidden="false" outlineLevel="0" max="10" min="10" style="0" width="14.28"/>
  </cols>
  <sheetData>
    <row r="2" customFormat="false" ht="21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42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5" t="s">
        <v>9</v>
      </c>
    </row>
    <row r="5" customFormat="false" ht="21" hidden="false" customHeight="true" outlineLevel="0" collapsed="false">
      <c r="B5" s="6" t="s">
        <v>10</v>
      </c>
      <c r="C5" s="7" t="n">
        <v>450000</v>
      </c>
      <c r="D5" s="7" t="n">
        <v>250000</v>
      </c>
      <c r="E5" s="7" t="n">
        <v>350000</v>
      </c>
      <c r="F5" s="7"/>
      <c r="G5" s="7"/>
      <c r="H5" s="7"/>
      <c r="I5" s="8" t="n">
        <v>11700.55</v>
      </c>
      <c r="J5" s="9" t="n">
        <f aca="false">SUM(C5:I5)</f>
        <v>1061700.55</v>
      </c>
    </row>
    <row r="6" customFormat="false" ht="21" hidden="false" customHeight="true" outlineLevel="0" collapsed="false">
      <c r="B6" s="10" t="s">
        <v>11</v>
      </c>
      <c r="C6" s="11" t="n">
        <v>700000</v>
      </c>
      <c r="D6" s="11" t="n">
        <v>1245000</v>
      </c>
      <c r="E6" s="11" t="n">
        <v>20000</v>
      </c>
      <c r="F6" s="11"/>
      <c r="G6" s="11" t="n">
        <v>115000</v>
      </c>
      <c r="H6" s="11" t="n">
        <v>522000</v>
      </c>
      <c r="I6" s="12" t="n">
        <v>60252.7</v>
      </c>
      <c r="J6" s="13" t="n">
        <f aca="false">SUM(C6:I6)</f>
        <v>2662252.7</v>
      </c>
    </row>
    <row r="7" customFormat="false" ht="21" hidden="false" customHeight="true" outlineLevel="0" collapsed="false">
      <c r="B7" s="10" t="s">
        <v>12</v>
      </c>
      <c r="C7" s="11" t="n">
        <v>320000</v>
      </c>
      <c r="D7" s="11"/>
      <c r="E7" s="11" t="n">
        <v>27500</v>
      </c>
      <c r="F7" s="11" t="n">
        <v>210000</v>
      </c>
      <c r="G7" s="11" t="n">
        <v>182500</v>
      </c>
      <c r="H7" s="11" t="n">
        <v>100000</v>
      </c>
      <c r="I7" s="12" t="n">
        <v>4921.5</v>
      </c>
      <c r="J7" s="13" t="n">
        <f aca="false">SUM(C7:I7)</f>
        <v>844921.5</v>
      </c>
    </row>
    <row r="8" customFormat="false" ht="21" hidden="false" customHeight="true" outlineLevel="0" collapsed="false">
      <c r="B8" s="10" t="s">
        <v>13</v>
      </c>
      <c r="C8" s="11" t="n">
        <v>190000</v>
      </c>
      <c r="D8" s="11" t="n">
        <v>65000</v>
      </c>
      <c r="E8" s="11" t="n">
        <v>30680.25</v>
      </c>
      <c r="F8" s="11" t="n">
        <v>250000</v>
      </c>
      <c r="G8" s="11"/>
      <c r="H8" s="11"/>
      <c r="I8" s="12" t="n">
        <v>25401.75</v>
      </c>
      <c r="J8" s="13" t="n">
        <f aca="false">SUM(C8:I8)</f>
        <v>561082</v>
      </c>
    </row>
    <row r="9" customFormat="false" ht="21" hidden="false" customHeight="true" outlineLevel="0" collapsed="false">
      <c r="B9" s="10" t="s">
        <v>14</v>
      </c>
      <c r="C9" s="11" t="n">
        <v>250000</v>
      </c>
      <c r="D9" s="11"/>
      <c r="E9" s="11" t="n">
        <v>391000</v>
      </c>
      <c r="F9" s="11" t="n">
        <v>71120</v>
      </c>
      <c r="G9" s="11"/>
      <c r="H9" s="11" t="n">
        <v>133160</v>
      </c>
      <c r="I9" s="12" t="n">
        <v>32804.85</v>
      </c>
      <c r="J9" s="13" t="n">
        <f aca="false">SUM(C9:I9)</f>
        <v>878084.85</v>
      </c>
    </row>
    <row r="10" customFormat="false" ht="21" hidden="false" customHeight="true" outlineLevel="0" collapsed="false">
      <c r="B10" s="10" t="s">
        <v>15</v>
      </c>
      <c r="C10" s="11" t="n">
        <v>150000</v>
      </c>
      <c r="D10" s="11"/>
      <c r="E10" s="11" t="n">
        <v>2000</v>
      </c>
      <c r="F10" s="11" t="n">
        <v>5000</v>
      </c>
      <c r="G10" s="11" t="n">
        <v>18400</v>
      </c>
      <c r="H10" s="11"/>
      <c r="I10" s="12" t="n">
        <v>21468.8</v>
      </c>
      <c r="J10" s="13" t="n">
        <f aca="false">SUM(C10:I10)</f>
        <v>196868.8</v>
      </c>
    </row>
    <row r="11" customFormat="false" ht="21" hidden="false" customHeight="true" outlineLevel="0" collapsed="false">
      <c r="B11" s="10" t="s">
        <v>16</v>
      </c>
      <c r="C11" s="11" t="n">
        <v>250000</v>
      </c>
      <c r="D11" s="11" t="n">
        <v>100000</v>
      </c>
      <c r="E11" s="11" t="n">
        <v>20000</v>
      </c>
      <c r="F11" s="11" t="n">
        <v>40000</v>
      </c>
      <c r="G11" s="11" t="n">
        <v>70000</v>
      </c>
      <c r="H11" s="11" t="n">
        <v>56000</v>
      </c>
      <c r="I11" s="12" t="n">
        <v>39953.6</v>
      </c>
      <c r="J11" s="13" t="n">
        <f aca="false">SUM(C11:I11)</f>
        <v>575953.6</v>
      </c>
    </row>
    <row r="12" customFormat="false" ht="21" hidden="false" customHeight="true" outlineLevel="0" collapsed="false">
      <c r="B12" s="10" t="s">
        <v>17</v>
      </c>
      <c r="C12" s="11" t="n">
        <v>1570000</v>
      </c>
      <c r="D12" s="11"/>
      <c r="E12" s="11" t="n">
        <v>4174278</v>
      </c>
      <c r="F12" s="11"/>
      <c r="G12" s="11"/>
      <c r="H12" s="11" t="n">
        <v>6752186</v>
      </c>
      <c r="I12" s="12" t="n">
        <v>82955.95</v>
      </c>
      <c r="J12" s="13" t="n">
        <f aca="false">SUM(C12:I12)</f>
        <v>12579419.95</v>
      </c>
    </row>
    <row r="13" customFormat="false" ht="21" hidden="false" customHeight="true" outlineLevel="0" collapsed="false">
      <c r="B13" s="10" t="s">
        <v>18</v>
      </c>
      <c r="C13" s="11" t="n">
        <v>400000</v>
      </c>
      <c r="D13" s="11"/>
      <c r="E13" s="11" t="n">
        <v>10268.9</v>
      </c>
      <c r="F13" s="11" t="n">
        <v>60000</v>
      </c>
      <c r="G13" s="11" t="n">
        <v>670000</v>
      </c>
      <c r="H13" s="11"/>
      <c r="I13" s="12" t="n">
        <v>9731.1</v>
      </c>
      <c r="J13" s="13" t="n">
        <f aca="false">SUM(C13:I13)</f>
        <v>1150000</v>
      </c>
    </row>
    <row r="14" customFormat="false" ht="21" hidden="false" customHeight="true" outlineLevel="0" collapsed="false">
      <c r="B14" s="10" t="s">
        <v>19</v>
      </c>
      <c r="C14" s="11" t="n">
        <v>200000</v>
      </c>
      <c r="D14" s="11"/>
      <c r="E14" s="11" t="n">
        <v>762000</v>
      </c>
      <c r="F14" s="11"/>
      <c r="G14" s="11"/>
      <c r="H14" s="11" t="n">
        <v>200000</v>
      </c>
      <c r="I14" s="12" t="n">
        <v>47090.05</v>
      </c>
      <c r="J14" s="13" t="n">
        <f aca="false">SUM(C14:I14)</f>
        <v>1209090.05</v>
      </c>
    </row>
    <row r="15" customFormat="false" ht="21" hidden="false" customHeight="true" outlineLevel="0" collapsed="false">
      <c r="B15" s="10" t="s">
        <v>20</v>
      </c>
      <c r="C15" s="11" t="n">
        <v>100000</v>
      </c>
      <c r="D15" s="11" t="n">
        <v>65000</v>
      </c>
      <c r="E15" s="11" t="n">
        <v>110000</v>
      </c>
      <c r="F15" s="11" t="n">
        <v>66000</v>
      </c>
      <c r="G15" s="11"/>
      <c r="H15" s="11"/>
      <c r="I15" s="12" t="n">
        <v>26772.25</v>
      </c>
      <c r="J15" s="13" t="n">
        <f aca="false">SUM(C15:I15)</f>
        <v>367772.25</v>
      </c>
    </row>
    <row r="16" customFormat="false" ht="21" hidden="false" customHeight="true" outlineLevel="0" collapsed="false">
      <c r="B16" s="14" t="s">
        <v>21</v>
      </c>
      <c r="C16" s="15" t="n">
        <v>500000</v>
      </c>
      <c r="D16" s="15" t="n">
        <v>600000</v>
      </c>
      <c r="E16" s="15"/>
      <c r="F16" s="15" t="n">
        <v>165000</v>
      </c>
      <c r="G16" s="15" t="n">
        <v>6000</v>
      </c>
      <c r="H16" s="15"/>
      <c r="I16" s="16" t="n">
        <v>60672.9</v>
      </c>
      <c r="J16" s="13" t="n">
        <f aca="false">SUM(C16:I16)</f>
        <v>1331672.9</v>
      </c>
    </row>
    <row r="17" customFormat="false" ht="21" hidden="false" customHeight="true" outlineLevel="0" collapsed="false">
      <c r="B17" s="17" t="s">
        <v>22</v>
      </c>
      <c r="C17" s="18"/>
      <c r="D17" s="18"/>
      <c r="E17" s="18" t="n">
        <v>320000</v>
      </c>
      <c r="F17" s="18"/>
      <c r="G17" s="18"/>
      <c r="H17" s="18"/>
      <c r="I17" s="18" t="n">
        <v>100000</v>
      </c>
      <c r="J17" s="19" t="n">
        <f aca="false">SUM(C17:I17)</f>
        <v>420000</v>
      </c>
    </row>
    <row r="18" customFormat="false" ht="21" hidden="false" customHeight="true" outlineLevel="0" collapsed="false">
      <c r="B18" s="20" t="s">
        <v>23</v>
      </c>
      <c r="C18" s="21" t="n">
        <f aca="false">SUM(C5:C16)</f>
        <v>5080000</v>
      </c>
      <c r="D18" s="21" t="n">
        <f aca="false">SUM(D5:D17)</f>
        <v>2325000</v>
      </c>
      <c r="E18" s="21" t="n">
        <f aca="false">SUM(E5:E17)</f>
        <v>6217727.15</v>
      </c>
      <c r="F18" s="21" t="n">
        <f aca="false">SUM(F5:F17)</f>
        <v>867120</v>
      </c>
      <c r="G18" s="21" t="n">
        <f aca="false">SUM(G5:G17)</f>
        <v>1061900</v>
      </c>
      <c r="H18" s="21" t="n">
        <f aca="false">SUM(H5:H17)</f>
        <v>7763346</v>
      </c>
      <c r="I18" s="21" t="n">
        <f aca="false">SUM(I5:I17)</f>
        <v>523726</v>
      </c>
      <c r="J18" s="22" t="n">
        <f aca="false">SUM(J5:J17)</f>
        <v>23838819.15</v>
      </c>
    </row>
    <row r="19" customFormat="false" ht="15" hidden="false" customHeight="false" outlineLevel="0" collapsed="false">
      <c r="C19" s="23"/>
    </row>
    <row r="21" customFormat="false" ht="15" hidden="false" customHeight="false" outlineLevel="0" collapsed="false">
      <c r="B21" s="24" t="s">
        <v>24</v>
      </c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</row>
    <row r="22" customFormat="false" ht="15" hidden="false" customHeight="false" outlineLevel="0" collapsed="false">
      <c r="B22" s="0" t="s">
        <v>2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8:51:26Z</dcterms:created>
  <dc:creator>aschi</dc:creator>
  <dc:description/>
  <dc:language>en-US</dc:language>
  <cp:lastModifiedBy> </cp:lastModifiedBy>
  <cp:lastPrinted>2011-07-26T10:54:36Z</cp:lastPrinted>
  <dcterms:modified xsi:type="dcterms:W3CDTF">2011-10-17T07:13:42Z</dcterms:modified>
  <cp:revision>0</cp:revision>
  <dc:subject/>
  <dc:title/>
</cp:coreProperties>
</file>