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t xml:space="preserve">RICOGNIZIONE DELLE ATTIVITA' E STRUTTURE  DI SOSTEGNO ALL'INTERNAZIONALIZZAZIONE</t>
  </si>
  <si>
    <t xml:space="preserve">PROVINCIA</t>
  </si>
  <si>
    <t xml:space="preserve">AZIENDA SPECIALE</t>
  </si>
  <si>
    <t xml:space="preserve">ATTIVITA'  </t>
  </si>
  <si>
    <t xml:space="preserve">SPORTELLI LOMBARDIAPOINT ESISTENTI </t>
  </si>
  <si>
    <t xml:space="preserve">LOMBARDIAPOINT PERSONALE DEDICATO</t>
  </si>
  <si>
    <t xml:space="preserve">LOMBARDIAPOINT GG/UOMO MENSILI</t>
  </si>
  <si>
    <t xml:space="preserve">SPECIALIZZAZIONI PRESENTI ALL'INTERNO DELLA CAMERA</t>
  </si>
  <si>
    <t xml:space="preserve">STRUTTURE ATTIVE SUL TERRITORIO </t>
  </si>
  <si>
    <t xml:space="preserve">MOMENTI PERIODICI DI CONFRONTO </t>
  </si>
  <si>
    <t xml:space="preserve">CONVENZIONI IN ESSERE</t>
  </si>
  <si>
    <t xml:space="preserve">STRUTTURE IN POSSESSO DI  SPECIALIZZAZIO- NI E/O COMPETENZE </t>
  </si>
  <si>
    <t xml:space="preserve">ALTRE STRUTTURE E SERVIZI DA SEGNALARE</t>
  </si>
  <si>
    <t xml:space="preserve">BERGAMO</t>
  </si>
  <si>
    <t xml:space="preserve">BERGAMO FORMAZIONE</t>
  </si>
  <si>
    <t xml:space="preserve">formazione e  orientamento</t>
  </si>
  <si>
    <t xml:space="preserve">n. 1 c/o la CCIAA</t>
  </si>
  <si>
    <t xml:space="preserve">NO</t>
  </si>
  <si>
    <t xml:space="preserve">ASSOCIAZIONI DI CATEGORIA</t>
  </si>
  <si>
    <t xml:space="preserve">PROMOS, INNOVHUB, CCIE</t>
  </si>
  <si>
    <t xml:space="preserve">COMARK  MULTICONSULT</t>
  </si>
  <si>
    <t xml:space="preserve">BRESCIA</t>
  </si>
  <si>
    <t xml:space="preserve">PROBRIXIA</t>
  </si>
  <si>
    <t xml:space="preserve">promozione, cerficazione estero, risposta a quesiti mail, tel e su app.to</t>
  </si>
  <si>
    <t xml:space="preserve">n. 2  (1  CCIAA  e 1 Probrixia)</t>
  </si>
  <si>
    <t xml:space="preserve">SI, Probrixia</t>
  </si>
  <si>
    <t xml:space="preserve">AIB,CDO, BRESCIA EXPORT,CONSOR- ZI DEL MARMO E ISTITUTI BANCARI</t>
  </si>
  <si>
    <t xml:space="preserve">CENTRO FIERE DEL GARDA</t>
  </si>
  <si>
    <t xml:space="preserve">ENTE FESTIVAL PIANISTICO BS E BG, CCIE</t>
  </si>
  <si>
    <t xml:space="preserve">COMO</t>
  </si>
  <si>
    <t xml:space="preserve">SVILUPPO IMPRESA</t>
  </si>
  <si>
    <t xml:space="preserve">promozione, formazione, informazione,  assistenza gestione bandi, certificazione estero e rilascio documenti estero</t>
  </si>
  <si>
    <t xml:space="preserve">n. 3 (1 Registro imprese; 1 Promozione Economica; 1 Sviluppo Impresa)</t>
  </si>
  <si>
    <t xml:space="preserve">ASSOCIAZIONI DI CATEGORIA E CONSORZI </t>
  </si>
  <si>
    <t xml:space="preserve">TAVOLO TECNICO PER L'INTERNAZIONALIZ- ZAZIONE CON ASSOCIAZIONI E CONSORZI</t>
  </si>
  <si>
    <t xml:space="preserve">CCIAA MB E MI PER SERVIZI PROMOS</t>
  </si>
  <si>
    <t xml:space="preserve">COMOEXPORT PER MECCANOTESSILE; GRUPPO SERICO PRESSO CONFINDUSTRIA COMO</t>
  </si>
  <si>
    <t xml:space="preserve">IL TESSILE DI COMO, VILLAERBA E LARIOFIERE</t>
  </si>
  <si>
    <t xml:space="preserve">CREMONA</t>
  </si>
  <si>
    <t xml:space="preserve">SERVIMPRESA</t>
  </si>
  <si>
    <t xml:space="preserve">promozione e informazione, formazione, certificazione e rilascio documenti per l'estero, assistenza e gestione bandi</t>
  </si>
  <si>
    <t xml:space="preserve">SI (turismo,liuteria, progetti comunitari, prodotti tipici)</t>
  </si>
  <si>
    <t xml:space="preserve">REINDUSTRIA-AGENZIA CREMONA SVILUPPO, CONSORZIO A.STRADIVARI</t>
  </si>
  <si>
    <t xml:space="preserve">TAVOLO DI LAVORO CON LE ASSOCIAZIONI LOCALI</t>
  </si>
  <si>
    <t xml:space="preserve">SADI PER CONSULENZE E INFORMAZIONI IN MATERIA DOGANALE; CCIE</t>
  </si>
  <si>
    <t xml:space="preserve">REINDUSTRIA PER SETTORE COSMESI</t>
  </si>
  <si>
    <t xml:space="preserve">LECCO</t>
  </si>
  <si>
    <t xml:space="preserve">LARIODESK INFORMAZIONI</t>
  </si>
  <si>
    <t xml:space="preserve">promozione, formazione, diffusione della cultura d'impresa e supporto alla nascita  di reti e aggregazione d'imprese</t>
  </si>
  <si>
    <t xml:space="preserve">n. 2 (1 Salone anagrafico, 1 Lariodesk)</t>
  </si>
  <si>
    <t xml:space="preserve">INCONTRI PERIODICI CON ASSOCIAZIONI ISTITUZIONI LOCALI E IMPRESE; COMITATI DI DISTRETTO TESSILE E METALMECCANI- CO, LECCO CREA INNOVAZIONE, FORNITORE OFFRESI CRESCITA E MERCATI MPMI</t>
  </si>
  <si>
    <t xml:space="preserve">PROMOS, CCIE </t>
  </si>
  <si>
    <t xml:space="preserve"> API LECCO E STRUTTURA "UFFICIO ESTERO DI ONFARTIGIANATO LECCO</t>
  </si>
  <si>
    <t xml:space="preserve">POLO TERRITORIALE DI LECCO DI POLITECNICO MILANO</t>
  </si>
  <si>
    <t xml:space="preserve">LODI</t>
  </si>
  <si>
    <t xml:space="preserve">promozione, formazione, servizi all'export</t>
  </si>
  <si>
    <t xml:space="preserve">LODI EXPORT</t>
  </si>
  <si>
    <t xml:space="preserve">MIP POLITECNICO MILANO</t>
  </si>
  <si>
    <t xml:space="preserve">CONSORZIO LODI EXPORT</t>
  </si>
  <si>
    <t xml:space="preserve">MANTOVA</t>
  </si>
  <si>
    <t xml:space="preserve">PROMOIMOPRESA</t>
  </si>
  <si>
    <t xml:space="preserve">promozione, formazione</t>
  </si>
  <si>
    <t xml:space="preserve">n. 1  c/o la CCIAA</t>
  </si>
  <si>
    <t xml:space="preserve">SI c/o azienda speciale</t>
  </si>
  <si>
    <t xml:space="preserve">MANTOVA EXPORT, ASS.IND.LI, DOGANA, PROVINCIA, API</t>
  </si>
  <si>
    <t xml:space="preserve">TAVOLO INTERNAZIONALIZ-ZAZIONE CON MEDESIMI SOGGETTI</t>
  </si>
  <si>
    <t xml:space="preserve">CENTRO SERVIZI CALZA;  CENTRO SERVIZI FLOROVIVAISMO</t>
  </si>
  <si>
    <t xml:space="preserve">MILANO</t>
  </si>
  <si>
    <t xml:space="preserve">PROMOS</t>
  </si>
  <si>
    <t xml:space="preserve">promozione, formazione assistenza specialistica all'estero, assistenza ad investitori esteri, comunicazione specializzata sui temi itz</t>
  </si>
  <si>
    <t xml:space="preserve">n. 1 c/o Promos</t>
  </si>
  <si>
    <t xml:space="preserve">SI</t>
  </si>
  <si>
    <t xml:space="preserve">MONDO ASSOCIATIVO, CO.EXPORT</t>
  </si>
  <si>
    <t xml:space="preserve">GRUPPO DI TORINO, TAVOLO INT DI UCL, GRUPPI DI LAVORO UNIONCAMERE NAZIONALE</t>
  </si>
  <si>
    <t xml:space="preserve">GRUPPO DI TORINO PER DESK ESTERI E NEWSMERCATI, ISTITUTI DI CREDITO</t>
  </si>
  <si>
    <t xml:space="preserve">ACCORDO CON CATTOLICA, BOCCONI E POLITECNICA </t>
  </si>
  <si>
    <t xml:space="preserve">MONZABRIANZA</t>
  </si>
  <si>
    <t xml:space="preserve">PROMOS MONZA E BRIANZA</t>
  </si>
  <si>
    <t xml:space="preserve">promozione, formazione, fiere e missioni</t>
  </si>
  <si>
    <t xml:space="preserve">ASSOCIAZIONI PER LE LORO COMPETENZE</t>
  </si>
  <si>
    <t xml:space="preserve">RAPPRESENTANTI  DI ASSOCIAZIONI</t>
  </si>
  <si>
    <t xml:space="preserve">PROMOS MI</t>
  </si>
  <si>
    <t xml:space="preserve">MONZA CLUB</t>
  </si>
  <si>
    <t xml:space="preserve">PAVIA</t>
  </si>
  <si>
    <t xml:space="preserve">PAVIASVILUPPO</t>
  </si>
  <si>
    <t xml:space="preserve">promozione, formazione, certificazione, informazione, Lpoint, bandi,</t>
  </si>
  <si>
    <t xml:space="preserve">n. 1 c/o CCIAA</t>
  </si>
  <si>
    <t xml:space="preserve">PAVIA EXPORT, VIGEVANO EXPORT, TUTTITALIAFOOD, ASSOMAC, CSO MEDE</t>
  </si>
  <si>
    <t xml:space="preserve">RAPPRESENTANTI  DI CONSORZI E ASSOCIAZIONI</t>
  </si>
  <si>
    <t xml:space="preserve">TUTTITALIAFOOD, ASSOMAC, CSO MEDE</t>
  </si>
  <si>
    <t xml:space="preserve">SONDRIO</t>
  </si>
  <si>
    <t xml:space="preserve">promozione, formazione, realizzazione di un club che raggruppi imprese x l'internazion.</t>
  </si>
  <si>
    <t xml:space="preserve">NESSUNA</t>
  </si>
  <si>
    <t xml:space="preserve">VARESE</t>
  </si>
  <si>
    <t xml:space="preserve">PROMOVARESE</t>
  </si>
  <si>
    <t xml:space="preserve">promozione, formazione, progetti speciali</t>
  </si>
  <si>
    <t xml:space="preserve">n. 2 c/o CCIAA</t>
  </si>
  <si>
    <t xml:space="preserve">SI (Innovazione finanziaria e agevolazioni, innovazione promozione economica, marketing territoriale)</t>
  </si>
  <si>
    <t xml:space="preserve">COTONE MODA, PROVEX, CEAM, INSUBRIA EXPORT, CO.EXPORT, ASSOCIAZIONI DI CATEGORIA, CENTRO TESSILE COTONIERO UNIVERSITA' CATTANEO, INSUBRIA, LIUC</t>
  </si>
  <si>
    <t xml:space="preserve">OSSERVATORIO PROVINCIALE SULL'INTERNAZIONA- LIZZAZIONE CON ASSOCIAZIONI CONSOZI EXPORT SOCIETA' DI SERVIZI</t>
  </si>
  <si>
    <t xml:space="preserve">CENTRO TESSILE COTONIERO X UFFICIO PUDONG; ASSOCIAZIONI DI CATEGORIA PER FILIERA AERONAUTICA,MECCA-NICA, INNOVAZIONE ENERGIA</t>
  </si>
  <si>
    <t xml:space="preserve">CENTRO TESSILE COTONIERO PER CINA; ASSOCIAZIONI DI CATEGORIA PER FILIERA INNOVAZIONE/ENERGIA, AERONAUTICA</t>
  </si>
  <si>
    <t xml:space="preserve">CONSORZI EXPORT, ASSOCIAZIONI DI CATEGORIA, CENTRO TESSILE COTONIERO, UNIVERSITA' (INSUBRIA, CATTANEO, LIUC)</t>
  </si>
  <si>
    <t xml:space="preserve">(*)</t>
  </si>
  <si>
    <t xml:space="preserve">(*) A QUESTO VALORE VA AGGIUNTO IL PERSONALE OPERATIVO DEDICATO ALL'INTERNAZIONALIZZAZIONE  PRESENTE PRESSO LE CCIAA,LE AZIENDE SPECIALI (EXTRA L.POINT) E L'UNIONCAMERE,  STIMATE IN CIRCA UN CENTINAI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General"/>
    <numFmt numFmtId="168" formatCode="0.00;[RED]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  <font>
      <b val="true"/>
      <sz val="16"/>
      <color rgb="FF000000"/>
      <name val="Verdana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6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5" fillId="16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16" borderId="1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5" fillId="16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16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1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5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5" fillId="25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5" fillId="25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5" borderId="2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5" fillId="25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5" fillId="25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5" fillId="25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5.56"/>
    <col collapsed="false" customWidth="true" hidden="false" outlineLevel="0" max="4" min="3" style="1" width="26.56"/>
    <col collapsed="false" customWidth="true" hidden="false" outlineLevel="0" max="7" min="5" style="1" width="28.99"/>
    <col collapsed="false" customWidth="true" hidden="false" outlineLevel="0" max="8" min="8" style="1" width="30.41"/>
    <col collapsed="false" customWidth="true" hidden="false" outlineLevel="0" max="9" min="9" style="1" width="26.56"/>
    <col collapsed="false" customWidth="true" hidden="false" outlineLevel="0" max="10" min="10" style="1" width="31.14"/>
    <col collapsed="false" customWidth="true" hidden="false" outlineLevel="0" max="11" min="11" style="1" width="34.85"/>
    <col collapsed="false" customWidth="true" hidden="false" outlineLevel="0" max="12" min="12" style="1" width="30.28"/>
    <col collapsed="false" customWidth="true" hidden="false" outlineLevel="0" max="13" min="13" style="1" width="26.56"/>
    <col collapsed="false" customWidth="true" hidden="false" outlineLevel="0" max="14" min="14" style="0" width="21.56"/>
    <col collapsed="false" customWidth="true" hidden="false" outlineLevel="0" max="15" min="15" style="0" width="15.7"/>
    <col collapsed="false" customWidth="true" hidden="false" outlineLevel="0" max="16" min="16" style="0" width="14.28"/>
  </cols>
  <sheetData>
    <row r="2" customFormat="false" ht="78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fals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.25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6.5" hidden="true" customHeight="fals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08" hidden="false" customHeight="true" outlineLevel="0" collapsed="false">
      <c r="A6" s="2"/>
      <c r="B6" s="9" t="s">
        <v>1</v>
      </c>
      <c r="C6" s="10" t="s">
        <v>2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1" t="s">
        <v>12</v>
      </c>
    </row>
    <row r="7" customFormat="false" ht="43.5" hidden="false" customHeight="true" outlineLevel="0" collapsed="false">
      <c r="A7" s="2"/>
      <c r="B7" s="12" t="s">
        <v>13</v>
      </c>
      <c r="C7" s="13" t="s">
        <v>14</v>
      </c>
      <c r="D7" s="13" t="s">
        <v>15</v>
      </c>
      <c r="E7" s="13" t="s">
        <v>16</v>
      </c>
      <c r="F7" s="14" t="n">
        <v>4</v>
      </c>
      <c r="G7" s="14" t="n">
        <v>82</v>
      </c>
      <c r="H7" s="15" t="s">
        <v>17</v>
      </c>
      <c r="I7" s="13" t="s">
        <v>18</v>
      </c>
      <c r="J7" s="15" t="s">
        <v>17</v>
      </c>
      <c r="K7" s="13" t="s">
        <v>19</v>
      </c>
      <c r="L7" s="15" t="s">
        <v>17</v>
      </c>
      <c r="M7" s="16" t="s">
        <v>20</v>
      </c>
    </row>
    <row r="8" customFormat="false" ht="108" hidden="false" customHeight="false" outlineLevel="0" collapsed="false">
      <c r="A8" s="2"/>
      <c r="B8" s="17" t="s">
        <v>21</v>
      </c>
      <c r="C8" s="18" t="s">
        <v>22</v>
      </c>
      <c r="D8" s="18" t="s">
        <v>23</v>
      </c>
      <c r="E8" s="18" t="s">
        <v>24</v>
      </c>
      <c r="F8" s="19" t="n">
        <v>8</v>
      </c>
      <c r="G8" s="19" t="n">
        <v>129</v>
      </c>
      <c r="H8" s="20" t="s">
        <v>25</v>
      </c>
      <c r="I8" s="18" t="s">
        <v>26</v>
      </c>
      <c r="J8" s="20" t="s">
        <v>17</v>
      </c>
      <c r="K8" s="18" t="s">
        <v>27</v>
      </c>
      <c r="L8" s="20" t="s">
        <v>17</v>
      </c>
      <c r="M8" s="21" t="s">
        <v>28</v>
      </c>
    </row>
    <row r="9" customFormat="false" ht="144" hidden="false" customHeight="false" outlineLevel="0" collapsed="false">
      <c r="A9" s="2"/>
      <c r="B9" s="22" t="s">
        <v>29</v>
      </c>
      <c r="C9" s="23" t="s">
        <v>30</v>
      </c>
      <c r="D9" s="23" t="s">
        <v>31</v>
      </c>
      <c r="E9" s="23" t="s">
        <v>32</v>
      </c>
      <c r="F9" s="24" t="n">
        <v>6</v>
      </c>
      <c r="G9" s="24" t="n">
        <v>56</v>
      </c>
      <c r="H9" s="25" t="s">
        <v>17</v>
      </c>
      <c r="I9" s="23" t="s">
        <v>33</v>
      </c>
      <c r="J9" s="23" t="s">
        <v>34</v>
      </c>
      <c r="K9" s="23" t="s">
        <v>35</v>
      </c>
      <c r="L9" s="23" t="s">
        <v>36</v>
      </c>
      <c r="M9" s="26" t="s">
        <v>37</v>
      </c>
    </row>
    <row r="10" customFormat="false" ht="162" hidden="false" customHeight="false" outlineLevel="0" collapsed="false">
      <c r="A10" s="2"/>
      <c r="B10" s="17" t="s">
        <v>38</v>
      </c>
      <c r="C10" s="18" t="s">
        <v>39</v>
      </c>
      <c r="D10" s="18" t="s">
        <v>40</v>
      </c>
      <c r="E10" s="18" t="s">
        <v>16</v>
      </c>
      <c r="F10" s="19" t="n">
        <v>4</v>
      </c>
      <c r="G10" s="19" t="n">
        <v>37</v>
      </c>
      <c r="H10" s="18" t="s">
        <v>41</v>
      </c>
      <c r="I10" s="18" t="s">
        <v>42</v>
      </c>
      <c r="J10" s="18" t="s">
        <v>43</v>
      </c>
      <c r="K10" s="18" t="s">
        <v>44</v>
      </c>
      <c r="L10" s="18" t="s">
        <v>45</v>
      </c>
      <c r="M10" s="21"/>
    </row>
    <row r="11" customFormat="false" ht="234" hidden="false" customHeight="false" outlineLevel="0" collapsed="false">
      <c r="A11" s="2"/>
      <c r="B11" s="22" t="s">
        <v>46</v>
      </c>
      <c r="C11" s="23" t="s">
        <v>47</v>
      </c>
      <c r="D11" s="23" t="s">
        <v>48</v>
      </c>
      <c r="E11" s="23" t="s">
        <v>49</v>
      </c>
      <c r="F11" s="24" t="n">
        <v>2</v>
      </c>
      <c r="G11" s="24" t="n">
        <v>40</v>
      </c>
      <c r="H11" s="25" t="s">
        <v>17</v>
      </c>
      <c r="I11" s="23" t="s">
        <v>18</v>
      </c>
      <c r="J11" s="23" t="s">
        <v>50</v>
      </c>
      <c r="K11" s="23" t="s">
        <v>51</v>
      </c>
      <c r="L11" s="23" t="s">
        <v>52</v>
      </c>
      <c r="M11" s="26" t="s">
        <v>53</v>
      </c>
    </row>
    <row r="12" customFormat="false" ht="54" hidden="false" customHeight="false" outlineLevel="0" collapsed="false">
      <c r="A12" s="2"/>
      <c r="B12" s="17" t="s">
        <v>54</v>
      </c>
      <c r="C12" s="18" t="s">
        <v>17</v>
      </c>
      <c r="D12" s="18" t="s">
        <v>55</v>
      </c>
      <c r="E12" s="18" t="s">
        <v>16</v>
      </c>
      <c r="F12" s="19" t="n">
        <v>1</v>
      </c>
      <c r="G12" s="19" t="n">
        <v>6</v>
      </c>
      <c r="H12" s="20" t="s">
        <v>17</v>
      </c>
      <c r="I12" s="18" t="s">
        <v>56</v>
      </c>
      <c r="J12" s="20" t="s">
        <v>17</v>
      </c>
      <c r="K12" s="18" t="s">
        <v>57</v>
      </c>
      <c r="L12" s="18" t="s">
        <v>58</v>
      </c>
      <c r="M12" s="21" t="s">
        <v>58</v>
      </c>
    </row>
    <row r="13" customFormat="false" ht="102.75" hidden="false" customHeight="true" outlineLevel="0" collapsed="false">
      <c r="A13" s="2"/>
      <c r="B13" s="22" t="s">
        <v>59</v>
      </c>
      <c r="C13" s="23" t="s">
        <v>60</v>
      </c>
      <c r="D13" s="23" t="s">
        <v>61</v>
      </c>
      <c r="E13" s="23" t="s">
        <v>62</v>
      </c>
      <c r="F13" s="24" t="n">
        <v>1</v>
      </c>
      <c r="G13" s="24" t="n">
        <v>5</v>
      </c>
      <c r="H13" s="25" t="s">
        <v>63</v>
      </c>
      <c r="I13" s="23" t="s">
        <v>64</v>
      </c>
      <c r="J13" s="23" t="s">
        <v>65</v>
      </c>
      <c r="K13" s="23" t="s">
        <v>22</v>
      </c>
      <c r="L13" s="23" t="s">
        <v>66</v>
      </c>
      <c r="M13" s="26"/>
    </row>
    <row r="14" customFormat="false" ht="180" hidden="false" customHeight="false" outlineLevel="0" collapsed="false">
      <c r="A14" s="2"/>
      <c r="B14" s="17" t="s">
        <v>67</v>
      </c>
      <c r="C14" s="18" t="s">
        <v>68</v>
      </c>
      <c r="D14" s="27" t="s">
        <v>69</v>
      </c>
      <c r="E14" s="18" t="s">
        <v>70</v>
      </c>
      <c r="F14" s="19" t="n">
        <v>1</v>
      </c>
      <c r="G14" s="19" t="n">
        <v>20</v>
      </c>
      <c r="H14" s="20" t="s">
        <v>71</v>
      </c>
      <c r="I14" s="18" t="s">
        <v>72</v>
      </c>
      <c r="J14" s="18" t="s">
        <v>73</v>
      </c>
      <c r="K14" s="18" t="s">
        <v>74</v>
      </c>
      <c r="L14" s="18"/>
      <c r="M14" s="21" t="s">
        <v>75</v>
      </c>
    </row>
    <row r="15" customFormat="false" ht="72.75" hidden="false" customHeight="true" outlineLevel="0" collapsed="false">
      <c r="A15" s="2"/>
      <c r="B15" s="22" t="s">
        <v>76</v>
      </c>
      <c r="C15" s="23" t="s">
        <v>77</v>
      </c>
      <c r="D15" s="23" t="s">
        <v>78</v>
      </c>
      <c r="E15" s="28" t="n">
        <v>0</v>
      </c>
      <c r="F15" s="24" t="n">
        <v>0</v>
      </c>
      <c r="G15" s="24" t="n">
        <v>0</v>
      </c>
      <c r="H15" s="25" t="s">
        <v>71</v>
      </c>
      <c r="I15" s="23" t="s">
        <v>79</v>
      </c>
      <c r="J15" s="23" t="s">
        <v>80</v>
      </c>
      <c r="K15" s="23" t="s">
        <v>81</v>
      </c>
      <c r="L15" s="23" t="s">
        <v>82</v>
      </c>
      <c r="M15" s="26"/>
    </row>
    <row r="16" customFormat="false" ht="108" hidden="false" customHeight="false" outlineLevel="0" collapsed="false">
      <c r="A16" s="2"/>
      <c r="B16" s="17" t="s">
        <v>83</v>
      </c>
      <c r="C16" s="18" t="s">
        <v>84</v>
      </c>
      <c r="D16" s="18" t="s">
        <v>85</v>
      </c>
      <c r="E16" s="18" t="s">
        <v>86</v>
      </c>
      <c r="F16" s="19" t="n">
        <v>3</v>
      </c>
      <c r="G16" s="19" t="n">
        <v>30</v>
      </c>
      <c r="H16" s="20" t="s">
        <v>17</v>
      </c>
      <c r="I16" s="18" t="s">
        <v>87</v>
      </c>
      <c r="J16" s="18" t="s">
        <v>88</v>
      </c>
      <c r="K16" s="20" t="s">
        <v>17</v>
      </c>
      <c r="L16" s="18" t="s">
        <v>89</v>
      </c>
      <c r="M16" s="21"/>
    </row>
    <row r="17" customFormat="false" ht="126" hidden="false" customHeight="false" outlineLevel="0" collapsed="false">
      <c r="A17" s="2"/>
      <c r="B17" s="22" t="s">
        <v>90</v>
      </c>
      <c r="C17" s="23" t="s">
        <v>17</v>
      </c>
      <c r="D17" s="23" t="s">
        <v>91</v>
      </c>
      <c r="E17" s="23" t="s">
        <v>86</v>
      </c>
      <c r="F17" s="24" t="n">
        <v>1</v>
      </c>
      <c r="G17" s="24" t="n">
        <v>15</v>
      </c>
      <c r="H17" s="25" t="s">
        <v>17</v>
      </c>
      <c r="I17" s="23"/>
      <c r="J17" s="25" t="s">
        <v>17</v>
      </c>
      <c r="K17" s="23"/>
      <c r="L17" s="25" t="s">
        <v>17</v>
      </c>
      <c r="M17" s="26" t="s">
        <v>92</v>
      </c>
    </row>
    <row r="18" customFormat="false" ht="216" hidden="false" customHeight="false" outlineLevel="0" collapsed="false">
      <c r="A18" s="2"/>
      <c r="B18" s="17" t="s">
        <v>93</v>
      </c>
      <c r="C18" s="18" t="s">
        <v>94</v>
      </c>
      <c r="D18" s="18" t="s">
        <v>95</v>
      </c>
      <c r="E18" s="18" t="s">
        <v>96</v>
      </c>
      <c r="F18" s="19" t="n">
        <v>2</v>
      </c>
      <c r="G18" s="19" t="n">
        <v>20</v>
      </c>
      <c r="H18" s="18" t="s">
        <v>97</v>
      </c>
      <c r="I18" s="18" t="s">
        <v>98</v>
      </c>
      <c r="J18" s="18" t="s">
        <v>99</v>
      </c>
      <c r="K18" s="18" t="s">
        <v>100</v>
      </c>
      <c r="L18" s="18" t="s">
        <v>101</v>
      </c>
      <c r="M18" s="21" t="s">
        <v>102</v>
      </c>
    </row>
    <row r="19" customFormat="false" ht="58.5" hidden="false" customHeight="true" outlineLevel="0" collapsed="false">
      <c r="A19" s="2"/>
      <c r="B19" s="29" t="s">
        <v>103</v>
      </c>
      <c r="C19" s="30"/>
      <c r="D19" s="30"/>
      <c r="E19" s="31"/>
      <c r="F19" s="32" t="n">
        <f aca="false">SUM(F7:F18)</f>
        <v>33</v>
      </c>
      <c r="G19" s="32" t="n">
        <f aca="false">SUM(G7:G18)</f>
        <v>440</v>
      </c>
      <c r="H19" s="31"/>
      <c r="I19" s="30"/>
      <c r="J19" s="30"/>
      <c r="K19" s="30"/>
      <c r="L19" s="30"/>
      <c r="M19" s="33"/>
      <c r="N19" s="34"/>
    </row>
    <row r="20" customFormat="false" ht="18" hidden="false" customHeight="false" outlineLevel="0" collapsed="false">
      <c r="A20" s="2"/>
      <c r="B20" s="35"/>
      <c r="C20" s="36"/>
      <c r="D20" s="36"/>
      <c r="E20" s="37"/>
      <c r="F20" s="37"/>
      <c r="G20" s="37"/>
      <c r="H20" s="37"/>
      <c r="I20" s="36"/>
      <c r="J20" s="36"/>
      <c r="K20" s="36"/>
      <c r="L20" s="36"/>
      <c r="M20" s="36"/>
      <c r="N20" s="34"/>
    </row>
    <row r="21" customFormat="false" ht="18" hidden="false" customHeight="false" outlineLevel="0" collapsed="false">
      <c r="B21" s="38"/>
      <c r="C21" s="39"/>
      <c r="D21" s="39"/>
      <c r="E21" s="39"/>
      <c r="F21" s="39"/>
      <c r="G21" s="39"/>
      <c r="H21" s="39"/>
      <c r="I21" s="38"/>
      <c r="J21" s="38"/>
      <c r="K21" s="38"/>
      <c r="L21" s="38"/>
      <c r="M21" s="38"/>
    </row>
    <row r="22" customFormat="false" ht="18.75" hidden="false" customHeight="false" outlineLevel="0" collapsed="false">
      <c r="B22" s="40" t="s">
        <v>104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41"/>
      <c r="O22" s="41"/>
      <c r="P22" s="42"/>
    </row>
    <row r="23" customFormat="false" ht="1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4"/>
      <c r="P23" s="44"/>
      <c r="Q23" s="45"/>
      <c r="R23" s="45"/>
      <c r="S23" s="45"/>
      <c r="T23" s="45"/>
    </row>
    <row r="25" customFormat="false" ht="15" hidden="false" customHeight="false" outlineLevel="0" collapsed="false">
      <c r="F25" s="46"/>
    </row>
    <row r="47" customFormat="false" ht="15" hidden="false" customHeight="false" outlineLevel="0" collapsed="false">
      <c r="L47" s="47"/>
    </row>
    <row r="48" customFormat="false" ht="15" hidden="false" customHeight="false" outlineLevel="0" collapsed="false">
      <c r="L48" s="47"/>
    </row>
    <row r="49" customFormat="false" ht="15" hidden="false" customHeight="false" outlineLevel="0" collapsed="false">
      <c r="L49" s="47"/>
    </row>
    <row r="50" customFormat="false" ht="15" hidden="false" customHeight="false" outlineLevel="0" collapsed="false">
      <c r="L50" s="47"/>
    </row>
    <row r="51" customFormat="false" ht="15" hidden="false" customHeight="false" outlineLevel="0" collapsed="false">
      <c r="L51" s="47"/>
    </row>
    <row r="52" customFormat="false" ht="15" hidden="false" customHeight="false" outlineLevel="0" collapsed="false">
      <c r="L52" s="47"/>
    </row>
    <row r="53" customFormat="false" ht="15" hidden="false" customHeight="false" outlineLevel="0" collapsed="false">
      <c r="L53" s="47"/>
    </row>
    <row r="54" customFormat="false" ht="15" hidden="false" customHeight="false" outlineLevel="0" collapsed="false">
      <c r="L54" s="47"/>
    </row>
    <row r="55" customFormat="false" ht="15" hidden="false" customHeight="false" outlineLevel="0" collapsed="false">
      <c r="L55" s="47"/>
    </row>
  </sheetData>
  <mergeCells count="1">
    <mergeCell ref="B2:L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8:51:26Z</dcterms:created>
  <dc:creator>aschi</dc:creator>
  <dc:description/>
  <dc:language>en-US</dc:language>
  <cp:lastModifiedBy> </cp:lastModifiedBy>
  <cp:lastPrinted>2011-09-08T12:44:48Z</cp:lastPrinted>
  <dcterms:modified xsi:type="dcterms:W3CDTF">2011-10-17T07:14:15Z</dcterms:modified>
  <cp:revision>0</cp:revision>
  <dc:subject/>
  <dc:title/>
</cp:coreProperties>
</file>