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servizi on lin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Allegato 2</t>
  </si>
  <si>
    <t xml:space="preserve">p. 4 odg</t>
  </si>
  <si>
    <t xml:space="preserve">Servizi on line: informatizzazione nell'erogazione dei servizi alle imprese</t>
  </si>
  <si>
    <t xml:space="preserve">Sono stati analizzati quei servizi potenzialmente gestibili con procedimenti on line, il cui utilizzo si traduce in un risparmio per le Camere e per le imprese, in termini di minore tempo uomo necessario per l’erogazione del procedimento amministrativo e che portano vantaggi e risparmio di tempo per le imprese.</t>
  </si>
  <si>
    <t xml:space="preserve"> </t>
  </si>
  <si>
    <r>
      <rPr>
        <sz val="12"/>
        <color rgb="FF000000"/>
        <rFont val="Arial"/>
        <family val="2"/>
      </rPr>
      <t xml:space="preserve">Per valutare il risparmio nell'erogazione del servizio alle imprese on line sono stati raccolte e analizzate le best practices lombarde nell'erogazione di servizi on line: </t>
    </r>
    <r>
      <rPr>
        <b val="true"/>
        <sz val="12"/>
        <color rgb="FF000000"/>
        <rFont val="Arial"/>
        <family val="2"/>
      </rPr>
      <t xml:space="preserve">Diritti Web, Rettifiche Registro Imprese e Solleciti Registro Imprese,  Gestione Concorsi a Premio, Deposito Listini Prezzi, TachiWeb, Iscrizione on line a corsi, esami e convegni, Acquisto firma digitale, Firma digitale su CRS </t>
    </r>
    <r>
      <rPr>
        <sz val="12"/>
        <color rgb="FF000000"/>
        <rFont val="Arial"/>
        <family val="2"/>
      </rPr>
      <t xml:space="preserve">e sono stati ipotizzate le richieste di servizi on line in base al numero delle imprese di ogni territorio e </t>
    </r>
    <r>
      <rPr>
        <b val="true"/>
        <sz val="12"/>
        <color rgb="FF000000"/>
        <rFont val="Arial"/>
        <family val="2"/>
      </rPr>
      <t xml:space="preserve">si è quantificato il costo per ciascun servizio on line in termini di risparmio per la Camera in termini di FTE. 
</t>
    </r>
  </si>
  <si>
    <t xml:space="preserve">Analisi dei processi; quantificazione dei risparmi per il sistema camerale </t>
  </si>
  <si>
    <r>
      <rPr>
        <b val="true"/>
        <u val="single"/>
        <sz val="11"/>
        <rFont val="Arial"/>
        <family val="2"/>
      </rPr>
      <t xml:space="preserve">Diritti web:   </t>
    </r>
    <r>
      <rPr>
        <b val="true"/>
        <sz val="11"/>
        <rFont val="Arial"/>
        <family val="2"/>
      </rPr>
      <t xml:space="preserve">                                             la verifica on line "della posizione debitoria”, “annullamento cartella”, “rimborso/sgravio fiscale  </t>
    </r>
  </si>
  <si>
    <t xml:space="preserve">BG</t>
  </si>
  <si>
    <t xml:space="preserve">BS</t>
  </si>
  <si>
    <t xml:space="preserve">CO</t>
  </si>
  <si>
    <t xml:space="preserve">CR</t>
  </si>
  <si>
    <t xml:space="preserve">LC</t>
  </si>
  <si>
    <t xml:space="preserve">LO</t>
  </si>
  <si>
    <t xml:space="preserve">MN</t>
  </si>
  <si>
    <t xml:space="preserve">MI</t>
  </si>
  <si>
    <t xml:space="preserve">MB</t>
  </si>
  <si>
    <t xml:space="preserve">PV</t>
  </si>
  <si>
    <t xml:space="preserve">SO</t>
  </si>
  <si>
    <t xml:space="preserve">VA</t>
  </si>
  <si>
    <t xml:space="preserve">totale </t>
  </si>
  <si>
    <r>
      <rPr>
        <sz val="11"/>
        <color rgb="FF000000"/>
        <rFont val="Arial"/>
        <family val="2"/>
      </rPr>
      <t xml:space="preserve">N. richieste ipotizzate </t>
    </r>
    <r>
      <rPr>
        <b val="true"/>
        <sz val="11"/>
        <color rgb="FF000000"/>
        <rFont val="Arial"/>
        <family val="2"/>
      </rPr>
      <t xml:space="preserve">annuali</t>
    </r>
    <r>
      <rPr>
        <sz val="11"/>
        <color rgb="FF000000"/>
        <rFont val="Arial"/>
        <family val="2"/>
      </rPr>
      <t xml:space="preserve"> </t>
    </r>
  </si>
  <si>
    <t xml:space="preserve">Risparmio in minuti con erogazione servizio on line (15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 *15 min/6,5h)</t>
    </r>
  </si>
  <si>
    <t xml:space="preserve">Risparmio in costo (30€ h * 6,5h* gg/uu FTE)</t>
  </si>
  <si>
    <t xml:space="preserve">Rettifiche Registro Imprese e Solleciti on line</t>
  </si>
  <si>
    <t xml:space="preserve">N. richieste annuali ipotizzate</t>
  </si>
  <si>
    <t xml:space="preserve">Risparmio in minuti con erogazione servizio on line (10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*10 min-60 min/6,5h)</t>
    </r>
  </si>
  <si>
    <t xml:space="preserve">Deposito listini prezzo: Consultazione, deposito e pagamento on line</t>
  </si>
  <si>
    <t xml:space="preserve">Risparmio in minuti con erogazione servizio on line(20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 * 20 min-60 min/6,5h)</t>
    </r>
  </si>
  <si>
    <t xml:space="preserve">Tachiweb: richiesta e pagare online delle carte tachigrafiche  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 * 10 min-60 min/6,5h)</t>
    </r>
  </si>
  <si>
    <t xml:space="preserve">Iscrizione a corsi, esami e convegni: prenotazione e pagamento on line per la partecipazione a corsi, esami e convegni </t>
  </si>
  <si>
    <t xml:space="preserve">Risparmio in minuti con erogazione servizio on line (20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* 20 min-60 min/6,5h)</t>
    </r>
  </si>
  <si>
    <t xml:space="preserve">Firma digitale on line:  prenotazione e pagamento online del certificato di firma - con ritiro, su  appuntamento appositamente fissato dall’Ufficio RAO.</t>
  </si>
  <si>
    <t xml:space="preserve">N. richieste annuali ipotizzate (calcolando un 20% delle richieste allo sportello)</t>
  </si>
  <si>
    <t xml:space="preserve">Risparmio in minuti con erogazione servizio on line (30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* 30 min-60 min/6,5h)</t>
    </r>
  </si>
  <si>
    <t xml:space="preserve">risparmio in costo (30€h*6,5h*gg/uu FTE)</t>
  </si>
  <si>
    <r>
      <rPr>
        <b val="true"/>
        <sz val="11"/>
        <rFont val="Arial"/>
        <family val="2"/>
      </rPr>
      <t xml:space="preserve">Firma digitale su CRS: acquisto e istallazione del certificato di firma sulla propria Carta regionale dei servizi on line - </t>
    </r>
    <r>
      <rPr>
        <b val="true"/>
        <i val="true"/>
        <sz val="11"/>
        <rFont val="Arial"/>
        <family val="2"/>
      </rPr>
      <t xml:space="preserve">ipotesi: su 5ml di PIN richiesti il 2% verrà usato per firmare (diviso per 5 anni data la validità per la CRS) </t>
    </r>
  </si>
  <si>
    <t xml:space="preserve">N. richieste annuali ipotizzate (calcolando un 10% delle richieste allo sportello)</t>
  </si>
  <si>
    <t xml:space="preserve">Risparmio in minuti con erogazione servizio on line (20 min)</t>
  </si>
  <si>
    <t xml:space="preserve">La proposta di semplificazione per il Sistema Camerale</t>
  </si>
  <si>
    <t xml:space="preserve">Realizzazione di una piattaforma  per la gestione associata di nuovi servizi online integrata ai servizi già esistenti ad esempio bandi on line, registro imprese ecc..              
I vantaggi per le Camere di Commercio:                                                                            
- Tutte le richieste delle aziende sono in un unico Applicativo
- Omogeneità di gestione dei singoli Servizi
- Passaggio dall’interazione tradizionale con l’utente all’interazione online nell'ottica di riduzione dei costi di comunicazione  (vd. Spending review)
- Identificazione sicura dell’Azienda
- Validazione formale automatica dei dati con protocollo
- Automatismi nella gestione delle istruttorie
 </t>
  </si>
  <si>
    <t xml:space="preserve">Il risparmio per il Sistema Camerale e le imprese lombarde in €</t>
  </si>
  <si>
    <t xml:space="preserve">La gestione informatizzata di alcuni processi porterebbe ad un risparmio interno per la Camera a fronte di un canone di gestione dei servizi on line e un risparmio per l'impresa</t>
  </si>
  <si>
    <t xml:space="preserve">Servizi on line</t>
  </si>
  <si>
    <t xml:space="preserve">Risparmio con informatizzazione servizi</t>
  </si>
  <si>
    <t xml:space="preserve">Costo canone annuo per gestione informatizzazione servizi</t>
  </si>
  <si>
    <t xml:space="preserve">Risparmio a regime  </t>
  </si>
  <si>
    <t xml:space="preserve">Risparmio per impresa</t>
  </si>
  <si>
    <t xml:space="preserve">diritto annualerisparmio per le imprese lombarde</t>
  </si>
  <si>
    <r>
      <rPr>
        <sz val="12"/>
        <color rgb="FF000000"/>
        <rFont val="Arial"/>
        <family val="2"/>
      </rPr>
      <t xml:space="preserve">N. richieste ipotizzate </t>
    </r>
    <r>
      <rPr>
        <b val="true"/>
        <sz val="12"/>
        <color rgb="FF000000"/>
        <rFont val="Arial"/>
        <family val="2"/>
      </rPr>
      <t xml:space="preserve">annuali</t>
    </r>
    <r>
      <rPr>
        <sz val="12"/>
        <color rgb="FF000000"/>
        <rFont val="Arial"/>
        <family val="2"/>
      </rPr>
      <t xml:space="preserve"> </t>
    </r>
  </si>
  <si>
    <t xml:space="preserve">costi per recarsi in Camera (14€ per  benzina, costi autostradali, parcheggi +  40€  persona delegata a consegnare i documenti) per almeno due volte </t>
  </si>
  <si>
    <t xml:space="preserve">totale risparmio </t>
  </si>
  <si>
    <t xml:space="preserve"> Rettifiche registro imprese e solleciti on line risparmio per le imprese lombarde</t>
  </si>
  <si>
    <t xml:space="preserve">costi per recarsi in Camera (14€ per  benzina, costi autostradali, parcheggi +  40€  persona delegata a consegnare i documenti) per almeno 1 volta</t>
  </si>
  <si>
    <t xml:space="preserve">Deposito listini prezzo: Consultazione, deposito e pagamento on line risparmio per le imprese lombarde</t>
  </si>
  <si>
    <t xml:space="preserve">Tachiweb: richiesta e pagare online delle carte tachigrafiche   risparmio per le imprese lombarde</t>
  </si>
  <si>
    <t xml:space="preserve">costi per recarsi in Camera (14€ per  benzina, costi autostradali, parcheggi +  40€  persona delegata a consegnare i documenti) per almeno 2 volta</t>
  </si>
  <si>
    <t xml:space="preserve">Iscrizione a corsi, esami e convegni: prenotazione e pagamento on line per la partecipazione a corsi, esami e convegni  risparmio per le imprese lombarde</t>
  </si>
  <si>
    <t xml:space="preserve">Firma digitale on line:  prenotazione e pagare online del dispositivo di firma - con ritiro, su  appuntamento appositamente fissato dall’Ufficio RAO.risparmio per le imprese lombarde</t>
  </si>
  <si>
    <t xml:space="preserve">costi per recarsi in Camera (14€ per  benzina, costi autostradali, parcheggi +  40€  persona delegata a consegnare i documenti) per almeno 2 volte</t>
  </si>
  <si>
    <t xml:space="preserve">firma digitale su crsrisparmio per le imprese lombard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C1" colorId="64" zoomScale="91" zoomScaleNormal="91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7" min="5" style="1" width="10.71"/>
    <col collapsed="false" customWidth="true" hidden="false" outlineLevel="0" max="8" min="8" style="1" width="11.56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99"/>
    <col collapsed="false" customWidth="true" hidden="false" outlineLevel="0" max="14" min="14" style="1" width="13.14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8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9" customFormat="true" ht="60" hidden="false" customHeight="fals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8" t="s">
        <v>20</v>
      </c>
    </row>
    <row r="10" s="9" customFormat="true" ht="15" hidden="false" customHeight="false" outlineLevel="0" collapsed="false">
      <c r="A10" s="10" t="s">
        <v>21</v>
      </c>
      <c r="B10" s="11" t="n">
        <f aca="false">102*12</f>
        <v>1224</v>
      </c>
      <c r="C10" s="11" t="n">
        <f aca="false">131*12</f>
        <v>1572</v>
      </c>
      <c r="D10" s="11" t="n">
        <f aca="false">53*12</f>
        <v>636</v>
      </c>
      <c r="E10" s="11" t="n">
        <f aca="false">33*12</f>
        <v>396</v>
      </c>
      <c r="F10" s="11" t="n">
        <f aca="false">29*12</f>
        <v>348</v>
      </c>
      <c r="G10" s="11" t="n">
        <f aca="false">19*12</f>
        <v>228</v>
      </c>
      <c r="H10" s="11" t="n">
        <f aca="false">46*12</f>
        <v>552</v>
      </c>
      <c r="I10" s="11" t="n">
        <f aca="false">330*12</f>
        <v>3960</v>
      </c>
      <c r="J10" s="11" t="n">
        <f aca="false">75*12</f>
        <v>900</v>
      </c>
      <c r="K10" s="11" t="n">
        <f aca="false">53*12</f>
        <v>636</v>
      </c>
      <c r="L10" s="11" t="n">
        <f aca="false">18*12</f>
        <v>216</v>
      </c>
      <c r="M10" s="11" t="n">
        <f aca="false">76*12</f>
        <v>912</v>
      </c>
      <c r="N10" s="12" t="n">
        <f aca="false">SUM(B10:M10)</f>
        <v>11580</v>
      </c>
    </row>
    <row r="11" s="9" customFormat="true" ht="28.5" hidden="false" customHeight="false" outlineLevel="0" collapsed="false">
      <c r="A11" s="13" t="s">
        <v>22</v>
      </c>
      <c r="B11" s="14" t="n">
        <v>15</v>
      </c>
      <c r="C11" s="14" t="n">
        <v>15</v>
      </c>
      <c r="D11" s="14" t="n">
        <v>15</v>
      </c>
      <c r="E11" s="14" t="n">
        <v>15</v>
      </c>
      <c r="F11" s="14" t="n">
        <v>15</v>
      </c>
      <c r="G11" s="14" t="n">
        <v>15</v>
      </c>
      <c r="H11" s="14" t="n">
        <v>15</v>
      </c>
      <c r="I11" s="14" t="n">
        <v>15</v>
      </c>
      <c r="J11" s="14" t="n">
        <v>15</v>
      </c>
      <c r="K11" s="14" t="n">
        <v>15</v>
      </c>
      <c r="L11" s="14" t="n">
        <v>15</v>
      </c>
      <c r="M11" s="14" t="n">
        <v>15</v>
      </c>
      <c r="N11" s="12"/>
    </row>
    <row r="12" s="9" customFormat="true" ht="28.5" hidden="false" customHeight="false" outlineLevel="0" collapsed="false">
      <c r="A12" s="10" t="s">
        <v>23</v>
      </c>
      <c r="B12" s="15" t="n">
        <f aca="false">B10*B11/60/6.5</f>
        <v>47.0769230769231</v>
      </c>
      <c r="C12" s="15" t="n">
        <f aca="false">C10*C11/60/6.5</f>
        <v>60.4615384615385</v>
      </c>
      <c r="D12" s="15" t="n">
        <f aca="false">D10*D11/60/6.5</f>
        <v>24.4615384615385</v>
      </c>
      <c r="E12" s="15" t="n">
        <f aca="false">E10*E11/60/6.5</f>
        <v>15.2307692307692</v>
      </c>
      <c r="F12" s="15" t="n">
        <f aca="false">F10*F11/60/6.5</f>
        <v>13.3846153846154</v>
      </c>
      <c r="G12" s="15" t="n">
        <f aca="false">G10*G11/60/6.5</f>
        <v>8.76923076923077</v>
      </c>
      <c r="H12" s="15" t="n">
        <f aca="false">H10*H11/60/6.5</f>
        <v>21.2307692307692</v>
      </c>
      <c r="I12" s="15" t="n">
        <f aca="false">I10*I11/60/6.5</f>
        <v>152.307692307692</v>
      </c>
      <c r="J12" s="15" t="n">
        <f aca="false">J10*J11/60/6.5</f>
        <v>34.6153846153846</v>
      </c>
      <c r="K12" s="15" t="n">
        <f aca="false">K10*K11/60/6.5</f>
        <v>24.4615384615385</v>
      </c>
      <c r="L12" s="15" t="n">
        <f aca="false">L10*L11/60/6.5</f>
        <v>8.30769230769231</v>
      </c>
      <c r="M12" s="15" t="n">
        <f aca="false">M10*M11/60/6.5</f>
        <v>35.0769230769231</v>
      </c>
      <c r="N12" s="16" t="n">
        <f aca="false">SUM(B12:M12)</f>
        <v>445.384615384615</v>
      </c>
    </row>
    <row r="13" s="18" customFormat="true" ht="30" hidden="false" customHeight="false" outlineLevel="0" collapsed="false">
      <c r="A13" s="17" t="s">
        <v>24</v>
      </c>
      <c r="B13" s="15" t="n">
        <f aca="false">30*6.5*B12</f>
        <v>9180</v>
      </c>
      <c r="C13" s="15" t="n">
        <f aca="false">30*6.5*C12</f>
        <v>11790</v>
      </c>
      <c r="D13" s="15" t="n">
        <f aca="false">30*6.5*D12</f>
        <v>4770</v>
      </c>
      <c r="E13" s="15" t="n">
        <f aca="false">30*6.5*E12</f>
        <v>2970</v>
      </c>
      <c r="F13" s="15" t="n">
        <f aca="false">30*6.5*F12</f>
        <v>2610</v>
      </c>
      <c r="G13" s="15" t="n">
        <f aca="false">30*6.5*G12</f>
        <v>1710</v>
      </c>
      <c r="H13" s="15" t="n">
        <f aca="false">30*6.5*H12</f>
        <v>4140</v>
      </c>
      <c r="I13" s="15" t="n">
        <f aca="false">30*6.5*I12</f>
        <v>29700</v>
      </c>
      <c r="J13" s="15" t="n">
        <f aca="false">30*6.5*J12</f>
        <v>6750</v>
      </c>
      <c r="K13" s="15" t="n">
        <f aca="false">30*6.5*K12</f>
        <v>4770</v>
      </c>
      <c r="L13" s="15" t="n">
        <f aca="false">30*6.5*L12</f>
        <v>1620</v>
      </c>
      <c r="M13" s="15" t="n">
        <f aca="false">30*6.5*M12</f>
        <v>6840</v>
      </c>
      <c r="N13" s="16" t="n">
        <f aca="false">30*6.5*N12</f>
        <v>86850</v>
      </c>
    </row>
    <row r="14" customFormat="false" ht="16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9" customFormat="true" ht="30" hidden="false" customHeight="false" outlineLevel="0" collapsed="false">
      <c r="A15" s="21" t="s">
        <v>25</v>
      </c>
      <c r="B15" s="7" t="s">
        <v>8</v>
      </c>
      <c r="C15" s="7" t="s">
        <v>9</v>
      </c>
      <c r="D15" s="7" t="s">
        <v>10</v>
      </c>
      <c r="E15" s="7" t="s">
        <v>11</v>
      </c>
      <c r="F15" s="7" t="s">
        <v>12</v>
      </c>
      <c r="G15" s="7" t="s">
        <v>13</v>
      </c>
      <c r="H15" s="7" t="s">
        <v>14</v>
      </c>
      <c r="I15" s="7" t="s">
        <v>15</v>
      </c>
      <c r="J15" s="7" t="s">
        <v>16</v>
      </c>
      <c r="K15" s="7" t="s">
        <v>17</v>
      </c>
      <c r="L15" s="7" t="s">
        <v>18</v>
      </c>
      <c r="M15" s="7" t="s">
        <v>19</v>
      </c>
      <c r="N15" s="8" t="s">
        <v>20</v>
      </c>
    </row>
    <row r="16" s="9" customFormat="true" ht="14.25" hidden="false" customHeight="false" outlineLevel="0" collapsed="false">
      <c r="A16" s="22" t="s">
        <v>26</v>
      </c>
      <c r="B16" s="23" t="n">
        <f aca="false">185*12</f>
        <v>2220</v>
      </c>
      <c r="C16" s="23" t="n">
        <f aca="false">238*12</f>
        <v>2856</v>
      </c>
      <c r="D16" s="23" t="n">
        <f aca="false">97*12</f>
        <v>1164</v>
      </c>
      <c r="E16" s="23" t="n">
        <f aca="false">61*12</f>
        <v>732</v>
      </c>
      <c r="F16" s="23" t="n">
        <f aca="false">52*12</f>
        <v>624</v>
      </c>
      <c r="G16" s="23" t="n">
        <f aca="false">35*12</f>
        <v>420</v>
      </c>
      <c r="H16" s="23" t="n">
        <f aca="false">84*12</f>
        <v>1008</v>
      </c>
      <c r="I16" s="23" t="n">
        <f aca="false">600*12</f>
        <v>7200</v>
      </c>
      <c r="J16" s="23" t="n">
        <f aca="false">137*12</f>
        <v>1644</v>
      </c>
      <c r="K16" s="23" t="n">
        <f aca="false">96*12</f>
        <v>1152</v>
      </c>
      <c r="L16" s="23" t="n">
        <f aca="false">33*12</f>
        <v>396</v>
      </c>
      <c r="M16" s="23" t="n">
        <f aca="false">138*12</f>
        <v>1656</v>
      </c>
      <c r="N16" s="24" t="n">
        <f aca="false">SUM(B16:M16)</f>
        <v>21072</v>
      </c>
    </row>
    <row r="17" s="9" customFormat="true" ht="27.75" hidden="false" customHeight="true" outlineLevel="0" collapsed="false">
      <c r="A17" s="25" t="s">
        <v>27</v>
      </c>
      <c r="B17" s="26" t="n">
        <v>10</v>
      </c>
      <c r="C17" s="26" t="n">
        <v>10</v>
      </c>
      <c r="D17" s="26" t="n">
        <v>10</v>
      </c>
      <c r="E17" s="26" t="n">
        <v>10</v>
      </c>
      <c r="F17" s="26" t="n">
        <v>10</v>
      </c>
      <c r="G17" s="26" t="n">
        <v>10</v>
      </c>
      <c r="H17" s="26" t="n">
        <v>10</v>
      </c>
      <c r="I17" s="26" t="n">
        <v>10</v>
      </c>
      <c r="J17" s="26" t="n">
        <v>10</v>
      </c>
      <c r="K17" s="26" t="n">
        <v>10</v>
      </c>
      <c r="L17" s="26" t="n">
        <v>10</v>
      </c>
      <c r="M17" s="26" t="n">
        <v>10</v>
      </c>
      <c r="N17" s="27"/>
    </row>
    <row r="18" s="9" customFormat="true" ht="29.25" hidden="false" customHeight="false" outlineLevel="0" collapsed="false">
      <c r="A18" s="22" t="s">
        <v>28</v>
      </c>
      <c r="B18" s="28" t="n">
        <f aca="false">B16*B17/60/6.5</f>
        <v>56.9230769230769</v>
      </c>
      <c r="C18" s="28" t="n">
        <f aca="false">C16*C17/60/6.5</f>
        <v>73.2307692307692</v>
      </c>
      <c r="D18" s="28" t="n">
        <f aca="false">D16*D17/60/6.5</f>
        <v>29.8461538461538</v>
      </c>
      <c r="E18" s="28" t="n">
        <f aca="false">E16*E17/60/6.5</f>
        <v>18.7692307692308</v>
      </c>
      <c r="F18" s="28" t="n">
        <f aca="false">F16*F17/60/6.5</f>
        <v>16</v>
      </c>
      <c r="G18" s="28" t="n">
        <f aca="false">G16*G17/60/6.5</f>
        <v>10.7692307692308</v>
      </c>
      <c r="H18" s="28" t="n">
        <f aca="false">H16*H17/60/6.5</f>
        <v>25.8461538461538</v>
      </c>
      <c r="I18" s="28" t="n">
        <f aca="false">I16*I17/60/6.5</f>
        <v>184.615384615385</v>
      </c>
      <c r="J18" s="28" t="n">
        <f aca="false">J16*J17/60/6.5</f>
        <v>42.1538461538462</v>
      </c>
      <c r="K18" s="28" t="n">
        <f aca="false">K16*K17/60/6.5</f>
        <v>29.5384615384615</v>
      </c>
      <c r="L18" s="28" t="n">
        <f aca="false">L16*L17/60/6.5</f>
        <v>10.1538461538462</v>
      </c>
      <c r="M18" s="28" t="n">
        <f aca="false">M16*M17/60/6.5</f>
        <v>42.4615384615385</v>
      </c>
      <c r="N18" s="29" t="n">
        <f aca="false">SUM(B18:M18)</f>
        <v>540.307692307692</v>
      </c>
    </row>
    <row r="19" s="31" customFormat="true" ht="29.25" hidden="false" customHeight="false" outlineLevel="0" collapsed="false">
      <c r="A19" s="30" t="s">
        <v>24</v>
      </c>
      <c r="B19" s="28" t="n">
        <f aca="false">30*6.5*B18</f>
        <v>11100</v>
      </c>
      <c r="C19" s="28" t="n">
        <f aca="false">30*6.5*C18</f>
        <v>14280</v>
      </c>
      <c r="D19" s="28" t="n">
        <f aca="false">30*6.5*D18</f>
        <v>5820</v>
      </c>
      <c r="E19" s="28" t="n">
        <f aca="false">30*6.5*E18</f>
        <v>3660</v>
      </c>
      <c r="F19" s="28" t="n">
        <f aca="false">30*6.5*F18</f>
        <v>3120</v>
      </c>
      <c r="G19" s="28" t="n">
        <f aca="false">30*6.5*G18</f>
        <v>2100</v>
      </c>
      <c r="H19" s="28" t="n">
        <f aca="false">30*6.5*H18</f>
        <v>5040</v>
      </c>
      <c r="I19" s="28" t="n">
        <f aca="false">30*6.5*I18</f>
        <v>36000</v>
      </c>
      <c r="J19" s="28" t="n">
        <f aca="false">30*6.5*J18</f>
        <v>8220</v>
      </c>
      <c r="K19" s="28" t="n">
        <f aca="false">30*6.5*K18</f>
        <v>5760</v>
      </c>
      <c r="L19" s="28" t="n">
        <f aca="false">30*6.5*L18</f>
        <v>1980</v>
      </c>
      <c r="M19" s="28" t="n">
        <f aca="false">30*6.5*M18</f>
        <v>8280</v>
      </c>
      <c r="N19" s="29" t="n">
        <f aca="false">30*6.5*N18</f>
        <v>105360</v>
      </c>
    </row>
    <row r="20" s="33" customFormat="tru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s="9" customFormat="true" ht="45" hidden="false" customHeight="false" outlineLevel="0" collapsed="false">
      <c r="A21" s="34" t="s">
        <v>29</v>
      </c>
      <c r="B21" s="7" t="s">
        <v>8</v>
      </c>
      <c r="C21" s="7" t="s">
        <v>9</v>
      </c>
      <c r="D21" s="7" t="s">
        <v>10</v>
      </c>
      <c r="E21" s="7" t="s">
        <v>11</v>
      </c>
      <c r="F21" s="7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8" t="s">
        <v>20</v>
      </c>
    </row>
    <row r="22" s="9" customFormat="true" ht="14.25" hidden="false" customHeight="false" outlineLevel="0" collapsed="false">
      <c r="A22" s="22" t="s">
        <v>26</v>
      </c>
      <c r="B22" s="26" t="n">
        <f aca="false">25*12</f>
        <v>300</v>
      </c>
      <c r="C22" s="26" t="n">
        <f aca="false">32*12</f>
        <v>384</v>
      </c>
      <c r="D22" s="26" t="n">
        <f aca="false">13*12</f>
        <v>156</v>
      </c>
      <c r="E22" s="26" t="n">
        <f aca="false">8*12</f>
        <v>96</v>
      </c>
      <c r="F22" s="26" t="n">
        <f aca="false">7*12</f>
        <v>84</v>
      </c>
      <c r="G22" s="26" t="n">
        <f aca="false">5*12</f>
        <v>60</v>
      </c>
      <c r="H22" s="26" t="n">
        <f aca="false">11*12</f>
        <v>132</v>
      </c>
      <c r="I22" s="26" t="n">
        <f aca="false">80*12</f>
        <v>960</v>
      </c>
      <c r="J22" s="26" t="n">
        <f aca="false">18*12</f>
        <v>216</v>
      </c>
      <c r="K22" s="26" t="n">
        <f aca="false">13*12</f>
        <v>156</v>
      </c>
      <c r="L22" s="26" t="n">
        <f aca="false">4*12</f>
        <v>48</v>
      </c>
      <c r="M22" s="26" t="n">
        <f aca="false">18*12</f>
        <v>216</v>
      </c>
      <c r="N22" s="24" t="n">
        <f aca="false">SUM(B22:M22)</f>
        <v>2808</v>
      </c>
    </row>
    <row r="23" s="9" customFormat="true" ht="28.5" hidden="false" customHeight="false" outlineLevel="0" collapsed="false">
      <c r="A23" s="25" t="s">
        <v>30</v>
      </c>
      <c r="B23" s="26" t="n">
        <v>20</v>
      </c>
      <c r="C23" s="26" t="n">
        <v>20</v>
      </c>
      <c r="D23" s="26" t="n">
        <v>20</v>
      </c>
      <c r="E23" s="26" t="n">
        <v>20</v>
      </c>
      <c r="F23" s="26" t="n">
        <v>20</v>
      </c>
      <c r="G23" s="26" t="n">
        <v>20</v>
      </c>
      <c r="H23" s="26" t="n">
        <v>20</v>
      </c>
      <c r="I23" s="26" t="n">
        <v>20</v>
      </c>
      <c r="J23" s="26" t="n">
        <v>20</v>
      </c>
      <c r="K23" s="26" t="n">
        <v>20</v>
      </c>
      <c r="L23" s="26" t="n">
        <v>20</v>
      </c>
      <c r="M23" s="26" t="n">
        <v>20</v>
      </c>
      <c r="N23" s="27"/>
    </row>
    <row r="24" s="9" customFormat="true" ht="29.25" hidden="false" customHeight="false" outlineLevel="0" collapsed="false">
      <c r="A24" s="22" t="s">
        <v>31</v>
      </c>
      <c r="B24" s="28" t="n">
        <f aca="false">B22*B23/60/6.5</f>
        <v>15.3846153846154</v>
      </c>
      <c r="C24" s="28" t="n">
        <f aca="false">C22*C23/60/6.5</f>
        <v>19.6923076923077</v>
      </c>
      <c r="D24" s="28" t="n">
        <f aca="false">D22*D23/60/6.5</f>
        <v>8</v>
      </c>
      <c r="E24" s="28" t="n">
        <f aca="false">E22*E23/60/6.5</f>
        <v>4.92307692307692</v>
      </c>
      <c r="F24" s="28" t="n">
        <f aca="false">F22*F23/60/6.5</f>
        <v>4.30769230769231</v>
      </c>
      <c r="G24" s="28" t="n">
        <f aca="false">G22*G23/60/6.5</f>
        <v>3.07692307692308</v>
      </c>
      <c r="H24" s="28" t="n">
        <f aca="false">H22*H23/60/6.5</f>
        <v>6.76923076923077</v>
      </c>
      <c r="I24" s="28" t="n">
        <f aca="false">I22*I23/60/6.5</f>
        <v>49.2307692307692</v>
      </c>
      <c r="J24" s="28" t="n">
        <f aca="false">J22*J23/60/6.5</f>
        <v>11.0769230769231</v>
      </c>
      <c r="K24" s="28" t="n">
        <f aca="false">K22*K23/60/6.5</f>
        <v>8</v>
      </c>
      <c r="L24" s="28" t="n">
        <f aca="false">L22*L23/60/6.5</f>
        <v>2.46153846153846</v>
      </c>
      <c r="M24" s="28" t="n">
        <f aca="false">M22*M23/60/6.5</f>
        <v>11.0769230769231</v>
      </c>
      <c r="N24" s="29" t="n">
        <f aca="false">SUM(B24:M24)</f>
        <v>144</v>
      </c>
    </row>
    <row r="25" s="31" customFormat="true" ht="29.25" hidden="false" customHeight="false" outlineLevel="0" collapsed="false">
      <c r="A25" s="30" t="s">
        <v>24</v>
      </c>
      <c r="B25" s="28" t="n">
        <f aca="false">30*6.5*B24</f>
        <v>3000</v>
      </c>
      <c r="C25" s="28" t="n">
        <f aca="false">30*6.5*C24</f>
        <v>3840</v>
      </c>
      <c r="D25" s="28" t="n">
        <f aca="false">30*6.5*D24</f>
        <v>1560</v>
      </c>
      <c r="E25" s="28" t="n">
        <f aca="false">30*6.5*E24</f>
        <v>960</v>
      </c>
      <c r="F25" s="28" t="n">
        <f aca="false">30*6.5*F24</f>
        <v>840</v>
      </c>
      <c r="G25" s="28" t="n">
        <f aca="false">30*6.5*G24</f>
        <v>600</v>
      </c>
      <c r="H25" s="28" t="n">
        <f aca="false">30*6.5*H24</f>
        <v>1320</v>
      </c>
      <c r="I25" s="28" t="n">
        <f aca="false">30*6.5*I24</f>
        <v>9600</v>
      </c>
      <c r="J25" s="28" t="n">
        <f aca="false">30*6.5*J24</f>
        <v>2160</v>
      </c>
      <c r="K25" s="28" t="n">
        <f aca="false">30*6.5*K24</f>
        <v>1560</v>
      </c>
      <c r="L25" s="28" t="n">
        <f aca="false">30*6.5*L24</f>
        <v>480</v>
      </c>
      <c r="M25" s="28" t="n">
        <f aca="false">30*6.5*M24</f>
        <v>2160</v>
      </c>
      <c r="N25" s="29" t="n">
        <f aca="false">30*6.5*N24</f>
        <v>28080</v>
      </c>
    </row>
    <row r="26" s="33" customFormat="tru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8" customFormat="true" ht="30" hidden="false" customHeight="false" outlineLevel="0" collapsed="false">
      <c r="A27" s="21" t="s">
        <v>32</v>
      </c>
      <c r="B27" s="36" t="s">
        <v>8</v>
      </c>
      <c r="C27" s="36" t="s">
        <v>9</v>
      </c>
      <c r="D27" s="36" t="s">
        <v>10</v>
      </c>
      <c r="E27" s="36" t="s">
        <v>11</v>
      </c>
      <c r="F27" s="36" t="s">
        <v>12</v>
      </c>
      <c r="G27" s="36" t="s">
        <v>13</v>
      </c>
      <c r="H27" s="36" t="s">
        <v>14</v>
      </c>
      <c r="I27" s="36" t="s">
        <v>15</v>
      </c>
      <c r="J27" s="36" t="s">
        <v>16</v>
      </c>
      <c r="K27" s="36" t="s">
        <v>17</v>
      </c>
      <c r="L27" s="36" t="s">
        <v>18</v>
      </c>
      <c r="M27" s="36" t="s">
        <v>19</v>
      </c>
      <c r="N27" s="37" t="s">
        <v>20</v>
      </c>
    </row>
    <row r="28" s="9" customFormat="true" ht="14.25" hidden="false" customHeight="false" outlineLevel="0" collapsed="false">
      <c r="A28" s="22" t="s">
        <v>26</v>
      </c>
      <c r="B28" s="26" t="n">
        <f aca="false">52*12</f>
        <v>624</v>
      </c>
      <c r="C28" s="26" t="n">
        <f aca="false">67*12</f>
        <v>804</v>
      </c>
      <c r="D28" s="26" t="n">
        <f aca="false">27*12</f>
        <v>324</v>
      </c>
      <c r="E28" s="26" t="n">
        <f aca="false">17*12</f>
        <v>204</v>
      </c>
      <c r="F28" s="26" t="n">
        <f aca="false">15*12</f>
        <v>180</v>
      </c>
      <c r="G28" s="26" t="n">
        <f aca="false">10*12</f>
        <v>120</v>
      </c>
      <c r="H28" s="26" t="n">
        <f aca="false">24*12</f>
        <v>288</v>
      </c>
      <c r="I28" s="26" t="n">
        <f aca="false">170*12</f>
        <v>2040</v>
      </c>
      <c r="J28" s="26" t="n">
        <f aca="false">39*12</f>
        <v>468</v>
      </c>
      <c r="K28" s="26" t="n">
        <f aca="false">27*12</f>
        <v>324</v>
      </c>
      <c r="L28" s="26" t="n">
        <f aca="false">9*12</f>
        <v>108</v>
      </c>
      <c r="M28" s="26" t="n">
        <f aca="false">39*12</f>
        <v>468</v>
      </c>
      <c r="N28" s="24" t="n">
        <f aca="false">SUM(B28:M28)</f>
        <v>5952</v>
      </c>
    </row>
    <row r="29" s="9" customFormat="true" ht="28.5" hidden="false" customHeight="false" outlineLevel="0" collapsed="false">
      <c r="A29" s="25" t="s">
        <v>27</v>
      </c>
      <c r="B29" s="26" t="n">
        <v>10</v>
      </c>
      <c r="C29" s="26" t="n">
        <v>10</v>
      </c>
      <c r="D29" s="26" t="n">
        <v>10</v>
      </c>
      <c r="E29" s="26" t="n">
        <v>10</v>
      </c>
      <c r="F29" s="26" t="n">
        <v>10</v>
      </c>
      <c r="G29" s="26" t="n">
        <v>10</v>
      </c>
      <c r="H29" s="26" t="n">
        <v>10</v>
      </c>
      <c r="I29" s="26" t="n">
        <v>10</v>
      </c>
      <c r="J29" s="26" t="n">
        <v>10</v>
      </c>
      <c r="K29" s="26" t="n">
        <v>10</v>
      </c>
      <c r="L29" s="26" t="n">
        <v>10</v>
      </c>
      <c r="M29" s="26" t="n">
        <v>10</v>
      </c>
      <c r="N29" s="27"/>
    </row>
    <row r="30" s="9" customFormat="true" ht="29.25" hidden="false" customHeight="false" outlineLevel="0" collapsed="false">
      <c r="A30" s="22" t="s">
        <v>33</v>
      </c>
      <c r="B30" s="28" t="n">
        <f aca="false">B28*B29/60/6.5</f>
        <v>16</v>
      </c>
      <c r="C30" s="28" t="n">
        <f aca="false">C28*C29/60/6.5</f>
        <v>20.6153846153846</v>
      </c>
      <c r="D30" s="28" t="n">
        <f aca="false">D28*D29/60/6.5</f>
        <v>8.30769230769231</v>
      </c>
      <c r="E30" s="28" t="n">
        <f aca="false">E28*E29/60/6.5</f>
        <v>5.23076923076923</v>
      </c>
      <c r="F30" s="28" t="n">
        <f aca="false">F28*F29/60/6.5</f>
        <v>4.61538461538462</v>
      </c>
      <c r="G30" s="28" t="n">
        <f aca="false">G28*G29/60/6.5</f>
        <v>3.07692307692308</v>
      </c>
      <c r="H30" s="28" t="n">
        <f aca="false">H28*H29/60/6.5</f>
        <v>7.38461538461539</v>
      </c>
      <c r="I30" s="28" t="n">
        <f aca="false">I28*I29/60/6.5</f>
        <v>52.3076923076923</v>
      </c>
      <c r="J30" s="28" t="n">
        <f aca="false">J28*J29/60/6.5</f>
        <v>12</v>
      </c>
      <c r="K30" s="28" t="n">
        <f aca="false">K28*K29/60/6.5</f>
        <v>8.30769230769231</v>
      </c>
      <c r="L30" s="28" t="n">
        <f aca="false">L28*L29/60/6.5</f>
        <v>2.76923076923077</v>
      </c>
      <c r="M30" s="28" t="n">
        <f aca="false">M28*M29/60/6.5</f>
        <v>12</v>
      </c>
      <c r="N30" s="29" t="n">
        <f aca="false">SUM(B30:M30)</f>
        <v>152.615384615385</v>
      </c>
    </row>
    <row r="31" s="31" customFormat="true" ht="29.25" hidden="false" customHeight="false" outlineLevel="0" collapsed="false">
      <c r="A31" s="30" t="s">
        <v>24</v>
      </c>
      <c r="B31" s="28" t="n">
        <f aca="false">30*6.5*B30</f>
        <v>3120</v>
      </c>
      <c r="C31" s="28" t="n">
        <f aca="false">30*6.5*C30</f>
        <v>4020</v>
      </c>
      <c r="D31" s="28" t="n">
        <f aca="false">30*6.5*D30</f>
        <v>1620</v>
      </c>
      <c r="E31" s="28" t="n">
        <f aca="false">30*6.5*E30</f>
        <v>1020</v>
      </c>
      <c r="F31" s="28" t="n">
        <f aca="false">30*6.5*F30</f>
        <v>900</v>
      </c>
      <c r="G31" s="28" t="n">
        <f aca="false">30*6.5*G30</f>
        <v>600</v>
      </c>
      <c r="H31" s="28" t="n">
        <f aca="false">30*6.5*H30</f>
        <v>1440</v>
      </c>
      <c r="I31" s="28" t="n">
        <f aca="false">30*6.5*I30</f>
        <v>10200</v>
      </c>
      <c r="J31" s="28" t="n">
        <f aca="false">30*6.5*J30</f>
        <v>2340</v>
      </c>
      <c r="K31" s="28" t="n">
        <f aca="false">30*6.5*K30</f>
        <v>1620</v>
      </c>
      <c r="L31" s="28" t="n">
        <f aca="false">30*6.5*L30</f>
        <v>540</v>
      </c>
      <c r="M31" s="28" t="n">
        <f aca="false">30*6.5*M30</f>
        <v>2340</v>
      </c>
      <c r="N31" s="29" t="n">
        <f aca="false">30*6.5*N30</f>
        <v>29760</v>
      </c>
    </row>
    <row r="32" s="31" customFormat="tru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8" customFormat="true" ht="75" hidden="false" customHeight="false" outlineLevel="0" collapsed="false">
      <c r="A33" s="21" t="s">
        <v>34</v>
      </c>
      <c r="B33" s="36" t="s">
        <v>8</v>
      </c>
      <c r="C33" s="36" t="s">
        <v>9</v>
      </c>
      <c r="D33" s="36" t="s">
        <v>10</v>
      </c>
      <c r="E33" s="36" t="s">
        <v>11</v>
      </c>
      <c r="F33" s="36" t="s">
        <v>12</v>
      </c>
      <c r="G33" s="36" t="s">
        <v>13</v>
      </c>
      <c r="H33" s="36" t="s">
        <v>14</v>
      </c>
      <c r="I33" s="36" t="s">
        <v>15</v>
      </c>
      <c r="J33" s="36" t="s">
        <v>16</v>
      </c>
      <c r="K33" s="36" t="s">
        <v>17</v>
      </c>
      <c r="L33" s="36" t="s">
        <v>18</v>
      </c>
      <c r="M33" s="36" t="s">
        <v>19</v>
      </c>
      <c r="N33" s="37" t="s">
        <v>20</v>
      </c>
    </row>
    <row r="34" s="9" customFormat="true" ht="14.25" hidden="false" customHeight="false" outlineLevel="0" collapsed="false">
      <c r="A34" s="22" t="s">
        <v>26</v>
      </c>
      <c r="B34" s="23" t="n">
        <f aca="false">175*12</f>
        <v>2100</v>
      </c>
      <c r="C34" s="23" t="n">
        <f aca="false">225*12</f>
        <v>2700</v>
      </c>
      <c r="D34" s="23" t="n">
        <f aca="false">91*12</f>
        <v>1092</v>
      </c>
      <c r="E34" s="23" t="n">
        <f aca="false">85*12</f>
        <v>1020</v>
      </c>
      <c r="F34" s="23" t="n">
        <f aca="false">57*12</f>
        <v>684</v>
      </c>
      <c r="G34" s="23" t="n">
        <f aca="false">49*12</f>
        <v>588</v>
      </c>
      <c r="H34" s="23" t="n">
        <f aca="false">80*12</f>
        <v>960</v>
      </c>
      <c r="I34" s="23" t="n">
        <f aca="false">566*12</f>
        <v>6792</v>
      </c>
      <c r="J34" s="23" t="n">
        <f aca="false">129*12</f>
        <v>1548</v>
      </c>
      <c r="K34" s="23" t="n">
        <f aca="false">91*12</f>
        <v>1092</v>
      </c>
      <c r="L34" s="23" t="n">
        <f aca="false">31*12</f>
        <v>372</v>
      </c>
      <c r="M34" s="23" t="n">
        <f aca="false">130*12</f>
        <v>1560</v>
      </c>
      <c r="N34" s="24" t="n">
        <f aca="false">SUM(B34:M34)</f>
        <v>20508</v>
      </c>
    </row>
    <row r="35" s="9" customFormat="true" ht="28.5" hidden="false" customHeight="false" outlineLevel="0" collapsed="false">
      <c r="A35" s="25" t="s">
        <v>35</v>
      </c>
      <c r="B35" s="26" t="n">
        <v>20</v>
      </c>
      <c r="C35" s="26" t="n">
        <v>20</v>
      </c>
      <c r="D35" s="26" t="n">
        <v>20</v>
      </c>
      <c r="E35" s="26" t="n">
        <v>20</v>
      </c>
      <c r="F35" s="26" t="n">
        <v>20</v>
      </c>
      <c r="G35" s="26" t="n">
        <v>20</v>
      </c>
      <c r="H35" s="26" t="n">
        <v>20</v>
      </c>
      <c r="I35" s="26" t="n">
        <v>20</v>
      </c>
      <c r="J35" s="26" t="n">
        <v>20</v>
      </c>
      <c r="K35" s="26" t="n">
        <v>20</v>
      </c>
      <c r="L35" s="26" t="n">
        <v>20</v>
      </c>
      <c r="M35" s="26" t="n">
        <v>20</v>
      </c>
      <c r="N35" s="27"/>
    </row>
    <row r="36" s="9" customFormat="true" ht="29.25" hidden="false" customHeight="false" outlineLevel="0" collapsed="false">
      <c r="A36" s="22" t="s">
        <v>36</v>
      </c>
      <c r="B36" s="28" t="n">
        <f aca="false">B34*B35/60/6.5</f>
        <v>107.692307692308</v>
      </c>
      <c r="C36" s="28" t="n">
        <f aca="false">C34*C35/60/6.5</f>
        <v>138.461538461538</v>
      </c>
      <c r="D36" s="28" t="n">
        <f aca="false">D34*D35/60/6.5</f>
        <v>56</v>
      </c>
      <c r="E36" s="28" t="n">
        <f aca="false">E34*E35/60/6.5</f>
        <v>52.3076923076923</v>
      </c>
      <c r="F36" s="28" t="n">
        <f aca="false">F34*F35/60/6.5</f>
        <v>35.0769230769231</v>
      </c>
      <c r="G36" s="28" t="n">
        <f aca="false">G34*G35/60/6.5</f>
        <v>30.1538461538462</v>
      </c>
      <c r="H36" s="28" t="n">
        <f aca="false">H34*H35/60/6.5</f>
        <v>49.2307692307692</v>
      </c>
      <c r="I36" s="28" t="n">
        <f aca="false">I34*I35/60/6.5</f>
        <v>348.307692307692</v>
      </c>
      <c r="J36" s="28" t="n">
        <f aca="false">J34*J35/60/6.5</f>
        <v>79.3846153846154</v>
      </c>
      <c r="K36" s="28" t="n">
        <f aca="false">K34*K35/60/6.5</f>
        <v>56</v>
      </c>
      <c r="L36" s="28" t="n">
        <f aca="false">L34*L35/60/6.5</f>
        <v>19.0769230769231</v>
      </c>
      <c r="M36" s="28" t="n">
        <f aca="false">M34*M35/60/6.5</f>
        <v>80</v>
      </c>
      <c r="N36" s="29" t="n">
        <f aca="false">SUM(B36:M36)</f>
        <v>1051.69230769231</v>
      </c>
    </row>
    <row r="37" s="9" customFormat="true" ht="30" hidden="false" customHeight="false" outlineLevel="0" collapsed="false">
      <c r="A37" s="22" t="s">
        <v>24</v>
      </c>
      <c r="B37" s="28" t="n">
        <f aca="false">30*6.5*B36</f>
        <v>21000</v>
      </c>
      <c r="C37" s="28" t="n">
        <f aca="false">30*6.5*C36</f>
        <v>27000</v>
      </c>
      <c r="D37" s="28" t="n">
        <f aca="false">30*6.5*D36</f>
        <v>10920</v>
      </c>
      <c r="E37" s="28" t="n">
        <f aca="false">30*6.5*E36</f>
        <v>10200</v>
      </c>
      <c r="F37" s="28" t="n">
        <f aca="false">30*6.5*F36</f>
        <v>6840</v>
      </c>
      <c r="G37" s="28" t="n">
        <f aca="false">30*6.5*G36</f>
        <v>5880</v>
      </c>
      <c r="H37" s="28" t="n">
        <f aca="false">30*6.5*H36</f>
        <v>9600</v>
      </c>
      <c r="I37" s="28" t="n">
        <f aca="false">30*6.5*I36</f>
        <v>67920</v>
      </c>
      <c r="J37" s="28" t="n">
        <f aca="false">30*6.5*J36</f>
        <v>15480</v>
      </c>
      <c r="K37" s="28" t="n">
        <f aca="false">30*6.5*K36</f>
        <v>10920</v>
      </c>
      <c r="L37" s="28" t="n">
        <f aca="false">30*6.5*L36</f>
        <v>3720</v>
      </c>
      <c r="M37" s="28" t="n">
        <f aca="false">30*6.5*M36</f>
        <v>15600</v>
      </c>
      <c r="N37" s="29" t="n">
        <f aca="false">SUM(B37:M37)</f>
        <v>205080</v>
      </c>
    </row>
    <row r="38" s="9" customFormat="true" ht="1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9" customFormat="true" ht="75" hidden="false" customHeight="false" outlineLevel="0" collapsed="false">
      <c r="A39" s="21" t="s">
        <v>37</v>
      </c>
      <c r="B39" s="7" t="s">
        <v>8</v>
      </c>
      <c r="C39" s="7" t="s">
        <v>9</v>
      </c>
      <c r="D39" s="7" t="s">
        <v>10</v>
      </c>
      <c r="E39" s="7" t="s">
        <v>11</v>
      </c>
      <c r="F39" s="7" t="s">
        <v>12</v>
      </c>
      <c r="G39" s="7" t="s">
        <v>13</v>
      </c>
      <c r="H39" s="7" t="s">
        <v>14</v>
      </c>
      <c r="I39" s="7" t="s">
        <v>15</v>
      </c>
      <c r="J39" s="7" t="s">
        <v>16</v>
      </c>
      <c r="K39" s="7" t="s">
        <v>17</v>
      </c>
      <c r="L39" s="7" t="s">
        <v>18</v>
      </c>
      <c r="M39" s="7" t="s">
        <v>19</v>
      </c>
      <c r="N39" s="8" t="s">
        <v>20</v>
      </c>
    </row>
    <row r="40" s="9" customFormat="true" ht="42.75" hidden="false" customHeight="false" outlineLevel="0" collapsed="false">
      <c r="A40" s="22" t="s">
        <v>38</v>
      </c>
      <c r="B40" s="26" t="n">
        <v>1363</v>
      </c>
      <c r="C40" s="26" t="n">
        <v>1754</v>
      </c>
      <c r="D40" s="26" t="n">
        <v>713</v>
      </c>
      <c r="E40" s="26" t="n">
        <v>446</v>
      </c>
      <c r="F40" s="26" t="n">
        <v>385</v>
      </c>
      <c r="G40" s="26" t="n">
        <v>256</v>
      </c>
      <c r="H40" s="26" t="n">
        <v>621</v>
      </c>
      <c r="I40" s="26" t="n">
        <v>4420</v>
      </c>
      <c r="J40" s="26" t="n">
        <v>1006</v>
      </c>
      <c r="K40" s="26" t="n">
        <v>708</v>
      </c>
      <c r="L40" s="26" t="n">
        <v>242</v>
      </c>
      <c r="M40" s="26" t="n">
        <v>1015</v>
      </c>
      <c r="N40" s="27" t="n">
        <f aca="false">SUM(B40:M40)</f>
        <v>12929</v>
      </c>
    </row>
    <row r="41" s="9" customFormat="true" ht="28.5" hidden="false" customHeight="false" outlineLevel="0" collapsed="false">
      <c r="A41" s="25" t="s">
        <v>39</v>
      </c>
      <c r="B41" s="26" t="n">
        <v>30</v>
      </c>
      <c r="C41" s="26" t="n">
        <v>30</v>
      </c>
      <c r="D41" s="26" t="n">
        <v>30</v>
      </c>
      <c r="E41" s="26" t="n">
        <v>30</v>
      </c>
      <c r="F41" s="26" t="n">
        <v>30</v>
      </c>
      <c r="G41" s="26" t="n">
        <v>30</v>
      </c>
      <c r="H41" s="26" t="n">
        <v>30</v>
      </c>
      <c r="I41" s="26" t="n">
        <v>30</v>
      </c>
      <c r="J41" s="26" t="n">
        <v>30</v>
      </c>
      <c r="K41" s="26" t="n">
        <v>30</v>
      </c>
      <c r="L41" s="26" t="n">
        <v>30</v>
      </c>
      <c r="M41" s="26" t="n">
        <v>30</v>
      </c>
      <c r="N41" s="27"/>
    </row>
    <row r="42" s="9" customFormat="true" ht="29.25" hidden="false" customHeight="false" outlineLevel="0" collapsed="false">
      <c r="A42" s="22" t="s">
        <v>40</v>
      </c>
      <c r="B42" s="28" t="n">
        <f aca="false">B40*B41/60/6.5</f>
        <v>104.846153846154</v>
      </c>
      <c r="C42" s="28" t="n">
        <f aca="false">C40*C41/60/6.5</f>
        <v>134.923076923077</v>
      </c>
      <c r="D42" s="28" t="n">
        <f aca="false">D40*D41/60/6.5</f>
        <v>54.8461538461539</v>
      </c>
      <c r="E42" s="28" t="n">
        <f aca="false">E40*E41/60/6.5</f>
        <v>34.3076923076923</v>
      </c>
      <c r="F42" s="28" t="n">
        <f aca="false">F40*F41/60/6.5</f>
        <v>29.6153846153846</v>
      </c>
      <c r="G42" s="28" t="n">
        <f aca="false">G40*G41/60/6.5</f>
        <v>19.6923076923077</v>
      </c>
      <c r="H42" s="28" t="n">
        <f aca="false">H40*H41/60/6.5</f>
        <v>47.7692307692308</v>
      </c>
      <c r="I42" s="28" t="n">
        <f aca="false">I40*I41/60/6.5</f>
        <v>340</v>
      </c>
      <c r="J42" s="28" t="n">
        <f aca="false">J40*J41/60/6.5</f>
        <v>77.3846153846154</v>
      </c>
      <c r="K42" s="28" t="n">
        <f aca="false">K40*K41/60/6.5</f>
        <v>54.4615384615385</v>
      </c>
      <c r="L42" s="28" t="n">
        <f aca="false">L40*L41/60/6.5</f>
        <v>18.6153846153846</v>
      </c>
      <c r="M42" s="28" t="n">
        <f aca="false">M40*M41/60/6.5</f>
        <v>78.0769230769231</v>
      </c>
      <c r="N42" s="29" t="n">
        <f aca="false">SUM(B42:M42)</f>
        <v>994.538461538462</v>
      </c>
    </row>
    <row r="43" s="9" customFormat="true" ht="29.25" hidden="false" customHeight="false" outlineLevel="0" collapsed="false">
      <c r="A43" s="22" t="s">
        <v>41</v>
      </c>
      <c r="B43" s="28" t="n">
        <f aca="false">30*6.5*B42</f>
        <v>20445</v>
      </c>
      <c r="C43" s="28" t="n">
        <f aca="false">30*6.5*C42</f>
        <v>26310</v>
      </c>
      <c r="D43" s="28" t="n">
        <f aca="false">30*6.5*D42</f>
        <v>10695</v>
      </c>
      <c r="E43" s="28" t="n">
        <f aca="false">30*6.5*E42</f>
        <v>6690</v>
      </c>
      <c r="F43" s="28" t="n">
        <f aca="false">30*6.5*F42</f>
        <v>5775</v>
      </c>
      <c r="G43" s="28" t="n">
        <f aca="false">30*6.5*G42</f>
        <v>3840</v>
      </c>
      <c r="H43" s="28" t="n">
        <f aca="false">30*6.5*H42</f>
        <v>9315</v>
      </c>
      <c r="I43" s="28" t="n">
        <f aca="false">30*6.5*I42</f>
        <v>66300</v>
      </c>
      <c r="J43" s="28" t="n">
        <f aca="false">30*6.5*J42</f>
        <v>15090</v>
      </c>
      <c r="K43" s="28" t="n">
        <f aca="false">30*6.5*K42</f>
        <v>10620</v>
      </c>
      <c r="L43" s="28" t="n">
        <f aca="false">30*6.5*L42</f>
        <v>3630</v>
      </c>
      <c r="M43" s="28" t="n">
        <f aca="false">30*6.5*M42</f>
        <v>15225</v>
      </c>
      <c r="N43" s="29" t="n">
        <f aca="false">30*6.5*N42</f>
        <v>193935</v>
      </c>
    </row>
    <row r="44" s="31" customFormat="true" ht="12.75" hidden="false" customHeight="true" outlineLevel="0" collapsed="false">
      <c r="A44" s="39" t="s">
        <v>4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9" customFormat="true" ht="105" hidden="false" customHeight="false" outlineLevel="0" collapsed="false">
      <c r="A45" s="21" t="s">
        <v>42</v>
      </c>
      <c r="B45" s="7" t="s">
        <v>8</v>
      </c>
      <c r="C45" s="7" t="s">
        <v>9</v>
      </c>
      <c r="D45" s="7" t="s">
        <v>10</v>
      </c>
      <c r="E45" s="7" t="s">
        <v>11</v>
      </c>
      <c r="F45" s="7" t="s">
        <v>12</v>
      </c>
      <c r="G45" s="7" t="s">
        <v>13</v>
      </c>
      <c r="H45" s="7" t="s">
        <v>14</v>
      </c>
      <c r="I45" s="7" t="s">
        <v>15</v>
      </c>
      <c r="J45" s="7" t="s">
        <v>16</v>
      </c>
      <c r="K45" s="7" t="s">
        <v>17</v>
      </c>
      <c r="L45" s="7" t="s">
        <v>18</v>
      </c>
      <c r="M45" s="7" t="s">
        <v>19</v>
      </c>
      <c r="N45" s="8" t="s">
        <v>20</v>
      </c>
    </row>
    <row r="46" s="9" customFormat="true" ht="42.75" hidden="false" customHeight="false" outlineLevel="0" collapsed="false">
      <c r="A46" s="22" t="s">
        <v>43</v>
      </c>
      <c r="B46" s="23" t="n">
        <v>1893</v>
      </c>
      <c r="C46" s="23" t="n">
        <v>2434</v>
      </c>
      <c r="D46" s="23" t="n">
        <v>984</v>
      </c>
      <c r="E46" s="23" t="n">
        <v>900</v>
      </c>
      <c r="F46" s="23" t="n">
        <v>617</v>
      </c>
      <c r="G46" s="23" t="n">
        <v>530</v>
      </c>
      <c r="H46" s="23" t="n">
        <v>865</v>
      </c>
      <c r="I46" s="23" t="n">
        <v>6122</v>
      </c>
      <c r="J46" s="23" t="n">
        <v>1395</v>
      </c>
      <c r="K46" s="23" t="n">
        <v>984</v>
      </c>
      <c r="L46" s="23" t="n">
        <v>335</v>
      </c>
      <c r="M46" s="23" t="n">
        <v>1406</v>
      </c>
      <c r="N46" s="24" t="n">
        <f aca="false">SUM(B46:M46)</f>
        <v>18465</v>
      </c>
      <c r="O46" s="42"/>
    </row>
    <row r="47" s="9" customFormat="true" ht="30.75" hidden="false" customHeight="true" outlineLevel="0" collapsed="false">
      <c r="A47" s="25" t="s">
        <v>44</v>
      </c>
      <c r="B47" s="26" t="n">
        <v>20</v>
      </c>
      <c r="C47" s="26" t="n">
        <v>20</v>
      </c>
      <c r="D47" s="26" t="n">
        <v>20</v>
      </c>
      <c r="E47" s="26" t="n">
        <v>20</v>
      </c>
      <c r="F47" s="26" t="n">
        <v>20</v>
      </c>
      <c r="G47" s="26" t="n">
        <v>20</v>
      </c>
      <c r="H47" s="26" t="n">
        <v>20</v>
      </c>
      <c r="I47" s="26" t="n">
        <v>20</v>
      </c>
      <c r="J47" s="26" t="n">
        <v>20</v>
      </c>
      <c r="K47" s="26" t="n">
        <v>20</v>
      </c>
      <c r="L47" s="26" t="n">
        <v>20</v>
      </c>
      <c r="M47" s="26" t="n">
        <v>20</v>
      </c>
      <c r="N47" s="27"/>
    </row>
    <row r="48" s="9" customFormat="true" ht="29.25" hidden="false" customHeight="false" outlineLevel="0" collapsed="false">
      <c r="A48" s="22" t="s">
        <v>36</v>
      </c>
      <c r="B48" s="28" t="n">
        <f aca="false">B46*B47/60/6.5</f>
        <v>97.0769230769231</v>
      </c>
      <c r="C48" s="28" t="n">
        <f aca="false">C46*C47/60/6.5</f>
        <v>124.820512820513</v>
      </c>
      <c r="D48" s="28" t="n">
        <f aca="false">D46*D47/60/6.5</f>
        <v>50.4615384615385</v>
      </c>
      <c r="E48" s="28" t="n">
        <f aca="false">E46*E47/60/6.5</f>
        <v>46.1538461538462</v>
      </c>
      <c r="F48" s="28" t="n">
        <f aca="false">F46*F47/60/6.5</f>
        <v>31.6410256410256</v>
      </c>
      <c r="G48" s="28" t="n">
        <f aca="false">G46*G47/60/6.5</f>
        <v>27.1794871794872</v>
      </c>
      <c r="H48" s="28" t="n">
        <f aca="false">H46*H47/60/6.5</f>
        <v>44.3589743589744</v>
      </c>
      <c r="I48" s="28" t="n">
        <f aca="false">I46*I47/60/6.5</f>
        <v>313.948717948718</v>
      </c>
      <c r="J48" s="28" t="n">
        <f aca="false">J46*J47/60/6.5</f>
        <v>71.5384615384615</v>
      </c>
      <c r="K48" s="28" t="n">
        <f aca="false">K46*K47/60/6.5</f>
        <v>50.4615384615385</v>
      </c>
      <c r="L48" s="28" t="n">
        <f aca="false">L46*L47/60/6.5</f>
        <v>17.1794871794872</v>
      </c>
      <c r="M48" s="28" t="n">
        <f aca="false">M46*M47/60/6.5</f>
        <v>72.1025641025641</v>
      </c>
      <c r="N48" s="43" t="n">
        <f aca="false">SUM(B48:M48)</f>
        <v>946.923076923077</v>
      </c>
    </row>
    <row r="49" s="9" customFormat="true" ht="29.25" hidden="false" customHeight="false" outlineLevel="0" collapsed="false">
      <c r="A49" s="44" t="s">
        <v>41</v>
      </c>
      <c r="B49" s="28" t="n">
        <f aca="false">30*6.5*B48</f>
        <v>18930</v>
      </c>
      <c r="C49" s="28" t="n">
        <f aca="false">30*6.5*C48</f>
        <v>24340</v>
      </c>
      <c r="D49" s="28" t="n">
        <f aca="false">30*6.5*D48</f>
        <v>9840</v>
      </c>
      <c r="E49" s="28" t="n">
        <f aca="false">30*6.5*E48</f>
        <v>9000</v>
      </c>
      <c r="F49" s="28" t="n">
        <f aca="false">30*6.5*F48</f>
        <v>6170</v>
      </c>
      <c r="G49" s="28" t="n">
        <f aca="false">30*6.5*G48</f>
        <v>5300</v>
      </c>
      <c r="H49" s="28" t="n">
        <f aca="false">30*6.5*H48</f>
        <v>8650</v>
      </c>
      <c r="I49" s="28" t="n">
        <f aca="false">30*6.5*I48</f>
        <v>61220</v>
      </c>
      <c r="J49" s="28" t="n">
        <f aca="false">30*6.5*J48</f>
        <v>13950</v>
      </c>
      <c r="K49" s="28" t="n">
        <f aca="false">30*6.5*K48</f>
        <v>9840</v>
      </c>
      <c r="L49" s="28" t="n">
        <f aca="false">30*6.5*L48</f>
        <v>3350</v>
      </c>
      <c r="M49" s="28" t="n">
        <f aca="false">30*6.5*M48</f>
        <v>14060</v>
      </c>
      <c r="N49" s="28" t="n">
        <f aca="false">SUM(B49:M49)</f>
        <v>184650</v>
      </c>
    </row>
    <row r="50" s="33" customFormat="true" ht="1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5.75" hidden="false" customHeight="true" outlineLevel="0" collapsed="false">
      <c r="A51" s="45" t="s">
        <v>4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5" hidden="false" customHeight="true" outlineLevel="0" collapsed="false">
      <c r="A52" s="4" t="s">
        <v>4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.75" hidden="false" customHeight="true" outlineLevel="0" collapsed="false">
      <c r="A54" s="45" t="s">
        <v>4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30.75" hidden="false" customHeight="true" outlineLevel="0" collapsed="false">
      <c r="A55" s="46" t="s">
        <v>4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s="9" customFormat="true" ht="15" hidden="false" customHeight="false" outlineLevel="0" collapsed="false">
      <c r="A56" s="34" t="s">
        <v>49</v>
      </c>
      <c r="B56" s="7" t="s">
        <v>8</v>
      </c>
      <c r="C56" s="7" t="s">
        <v>9</v>
      </c>
      <c r="D56" s="7" t="s">
        <v>10</v>
      </c>
      <c r="E56" s="7" t="s">
        <v>11</v>
      </c>
      <c r="F56" s="7" t="s">
        <v>12</v>
      </c>
      <c r="G56" s="7" t="s">
        <v>13</v>
      </c>
      <c r="H56" s="7" t="s">
        <v>14</v>
      </c>
      <c r="I56" s="7" t="s">
        <v>15</v>
      </c>
      <c r="J56" s="7" t="s">
        <v>16</v>
      </c>
      <c r="K56" s="7" t="s">
        <v>17</v>
      </c>
      <c r="L56" s="7" t="s">
        <v>18</v>
      </c>
      <c r="M56" s="7" t="s">
        <v>19</v>
      </c>
      <c r="N56" s="8" t="s">
        <v>20</v>
      </c>
    </row>
    <row r="57" s="9" customFormat="true" ht="30" hidden="false" customHeight="false" outlineLevel="0" collapsed="false">
      <c r="A57" s="47" t="s">
        <v>50</v>
      </c>
      <c r="B57" s="48" t="n">
        <f aca="false">B13+B19+B25+B31+B37+B43+B49</f>
        <v>86775</v>
      </c>
      <c r="C57" s="48" t="n">
        <f aca="false">C13+C19+C25+C31+C37+C43+C49</f>
        <v>111580</v>
      </c>
      <c r="D57" s="48" t="n">
        <f aca="false">D13+D19+D25+D31+D37+D43+D49</f>
        <v>45225</v>
      </c>
      <c r="E57" s="48" t="n">
        <f aca="false">E13+E19+E25+E31+E37+E43+E49</f>
        <v>34500</v>
      </c>
      <c r="F57" s="48" t="n">
        <f aca="false">F13+F19+F25+F31+F37+F43+F49</f>
        <v>26255</v>
      </c>
      <c r="G57" s="48" t="n">
        <f aca="false">G13+G19+G25+G31+G37+G43+G49</f>
        <v>20030</v>
      </c>
      <c r="H57" s="48" t="n">
        <f aca="false">H13+H19+H25+H31+H37+H43+H49</f>
        <v>39505</v>
      </c>
      <c r="I57" s="48" t="n">
        <f aca="false">I13+I19+I25+I31+I37+I43+I49</f>
        <v>280940</v>
      </c>
      <c r="J57" s="48" t="n">
        <f aca="false">J13+J19+J25+J31+J37+J43+J49</f>
        <v>63990</v>
      </c>
      <c r="K57" s="48" t="n">
        <f aca="false">K13+K19+K25+K31+K37+K43+K49</f>
        <v>45090</v>
      </c>
      <c r="L57" s="48" t="n">
        <f aca="false">L13+L19+L25+L31+L37+L43+L49</f>
        <v>15320</v>
      </c>
      <c r="M57" s="48" t="n">
        <f aca="false">M13+M19+M25+M31+M37+M43+M49</f>
        <v>64505</v>
      </c>
      <c r="N57" s="48" t="n">
        <f aca="false">SUM(B57:M57)</f>
        <v>833715</v>
      </c>
    </row>
    <row r="58" s="9" customFormat="true" ht="30" hidden="false" customHeight="false" outlineLevel="0" collapsed="false">
      <c r="A58" s="49" t="s">
        <v>51</v>
      </c>
      <c r="B58" s="23" t="n">
        <f aca="false">1500*12</f>
        <v>18000</v>
      </c>
      <c r="C58" s="23" t="n">
        <f aca="false">2000*12</f>
        <v>24000</v>
      </c>
      <c r="D58" s="23" t="n">
        <f aca="false">700*12</f>
        <v>8400</v>
      </c>
      <c r="E58" s="23" t="n">
        <f aca="false">400*12</f>
        <v>4800</v>
      </c>
      <c r="F58" s="23" t="n">
        <f aca="false">400*12</f>
        <v>4800</v>
      </c>
      <c r="G58" s="23" t="n">
        <f aca="false">300*12</f>
        <v>3600</v>
      </c>
      <c r="H58" s="23" t="n">
        <f aca="false">700*12</f>
        <v>8400</v>
      </c>
      <c r="I58" s="23" t="n">
        <f aca="false">6500*12</f>
        <v>78000</v>
      </c>
      <c r="J58" s="23" t="n">
        <f aca="false">1100*12</f>
        <v>13200</v>
      </c>
      <c r="K58" s="23" t="n">
        <f aca="false">700*12</f>
        <v>8400</v>
      </c>
      <c r="L58" s="23" t="n">
        <f aca="false">300*12</f>
        <v>3600</v>
      </c>
      <c r="M58" s="23" t="n">
        <f aca="false">1100*12</f>
        <v>13200</v>
      </c>
      <c r="N58" s="24" t="n">
        <f aca="false">SUM(B58:M58)</f>
        <v>188400</v>
      </c>
    </row>
    <row r="59" s="9" customFormat="true" ht="15" hidden="false" customHeight="false" outlineLevel="0" collapsed="false">
      <c r="A59" s="49" t="s">
        <v>52</v>
      </c>
      <c r="B59" s="50" t="n">
        <f aca="false">B57-B58</f>
        <v>68775</v>
      </c>
      <c r="C59" s="50" t="n">
        <f aca="false">C57-C58</f>
        <v>87580</v>
      </c>
      <c r="D59" s="50" t="n">
        <f aca="false">D57-D58</f>
        <v>36825</v>
      </c>
      <c r="E59" s="50" t="n">
        <f aca="false">E57-E58</f>
        <v>29700</v>
      </c>
      <c r="F59" s="50" t="n">
        <f aca="false">F57-F58</f>
        <v>21455</v>
      </c>
      <c r="G59" s="50" t="n">
        <f aca="false">G57-G58</f>
        <v>16430</v>
      </c>
      <c r="H59" s="50" t="n">
        <f aca="false">H57-H58</f>
        <v>31105</v>
      </c>
      <c r="I59" s="50" t="n">
        <f aca="false">I57-I58</f>
        <v>202940</v>
      </c>
      <c r="J59" s="50" t="n">
        <f aca="false">J57-J58</f>
        <v>50790</v>
      </c>
      <c r="K59" s="50" t="n">
        <f aca="false">K57-K58</f>
        <v>36690</v>
      </c>
      <c r="L59" s="50" t="n">
        <f aca="false">L57-L58</f>
        <v>11720</v>
      </c>
      <c r="M59" s="50" t="n">
        <f aca="false">M57-M58</f>
        <v>51305</v>
      </c>
      <c r="N59" s="50" t="n">
        <f aca="false">N57-N58</f>
        <v>645315</v>
      </c>
    </row>
    <row r="60" s="9" customFormat="true" ht="15.75" hidden="false" customHeight="false" outlineLevel="0" collapsed="false">
      <c r="A60" s="51" t="s">
        <v>53</v>
      </c>
      <c r="B60" s="52" t="n">
        <f aca="false">Foglio1!B44</f>
        <v>800712</v>
      </c>
      <c r="C60" s="52" t="n">
        <f aca="false">Foglio1!C44</f>
        <v>1029672</v>
      </c>
      <c r="D60" s="52" t="n">
        <f aca="false">Foglio1!D44</f>
        <v>417204</v>
      </c>
      <c r="E60" s="52" t="n">
        <f aca="false">Foglio1!E44</f>
        <v>309960</v>
      </c>
      <c r="F60" s="52" t="n">
        <f aca="false">Foglio1!F44</f>
        <v>240408</v>
      </c>
      <c r="G60" s="52" t="n">
        <f aca="false">Foglio1!G44</f>
        <v>180144</v>
      </c>
      <c r="H60" s="52" t="n">
        <f aca="false">Foglio1!H44</f>
        <v>364608</v>
      </c>
      <c r="I60" s="52" t="n">
        <f aca="false">Foglio1!I44</f>
        <v>2593944</v>
      </c>
      <c r="J60" s="52" t="n">
        <f aca="false">Foglio1!J44</f>
        <v>591084</v>
      </c>
      <c r="K60" s="52" t="n">
        <f aca="false">Foglio1!K44</f>
        <v>416016</v>
      </c>
      <c r="L60" s="52" t="n">
        <f aca="false">Foglio1!L44</f>
        <v>141372</v>
      </c>
      <c r="M60" s="52" t="n">
        <f aca="false">Foglio1!M44</f>
        <v>595836</v>
      </c>
      <c r="N60" s="52" t="n">
        <f aca="false">Foglio1!N44</f>
        <v>7680960</v>
      </c>
    </row>
    <row r="61" customFormat="false" ht="14.25" hidden="false" customHeight="true" outlineLevel="0" collapsed="false">
      <c r="A61" s="53"/>
    </row>
  </sheetData>
  <mergeCells count="16">
    <mergeCell ref="M1:N1"/>
    <mergeCell ref="M2:N2"/>
    <mergeCell ref="A3:N3"/>
    <mergeCell ref="A4:N4"/>
    <mergeCell ref="A5:N5"/>
    <mergeCell ref="A6:N6"/>
    <mergeCell ref="A7:N7"/>
    <mergeCell ref="A20:N20"/>
    <mergeCell ref="A26:N26"/>
    <mergeCell ref="A32:N32"/>
    <mergeCell ref="A44:N44"/>
    <mergeCell ref="A50:N50"/>
    <mergeCell ref="A51:N51"/>
    <mergeCell ref="A52:N53"/>
    <mergeCell ref="A54:N54"/>
    <mergeCell ref="A55:N55"/>
  </mergeCells>
  <printOptions headings="false" gridLines="false" gridLinesSet="true" horizontalCentered="true" verticalCentered="true"/>
  <pageMargins left="0.39375" right="0.315277777777778" top="0.459722222222222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8" min="4" style="0" width="10.56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2" min="11" style="0" width="10.56"/>
    <col collapsed="false" customWidth="true" hidden="false" outlineLevel="0" max="13" min="13" style="0" width="11.85"/>
    <col collapsed="false" customWidth="true" hidden="false" outlineLevel="0" max="14" min="14" style="0" width="12.99"/>
  </cols>
  <sheetData>
    <row r="2" s="33" customFormat="true" ht="15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1" customFormat="true" ht="6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1" customFormat="true" ht="15.75" hidden="false" customHeight="false" outlineLevel="0" collapsed="false">
      <c r="A4" s="55" t="s">
        <v>55</v>
      </c>
      <c r="B4" s="56" t="n">
        <f aca="false">102*12</f>
        <v>1224</v>
      </c>
      <c r="C4" s="56" t="n">
        <f aca="false">131*12</f>
        <v>1572</v>
      </c>
      <c r="D4" s="56" t="n">
        <f aca="false">53*12</f>
        <v>636</v>
      </c>
      <c r="E4" s="56" t="n">
        <f aca="false">33*12</f>
        <v>396</v>
      </c>
      <c r="F4" s="56" t="n">
        <f aca="false">29*12</f>
        <v>348</v>
      </c>
      <c r="G4" s="56" t="n">
        <f aca="false">19*12</f>
        <v>228</v>
      </c>
      <c r="H4" s="56" t="n">
        <f aca="false">46*12</f>
        <v>552</v>
      </c>
      <c r="I4" s="56" t="n">
        <f aca="false">330*12</f>
        <v>3960</v>
      </c>
      <c r="J4" s="56" t="n">
        <f aca="false">75*12</f>
        <v>900</v>
      </c>
      <c r="K4" s="56" t="n">
        <f aca="false">53*12</f>
        <v>636</v>
      </c>
      <c r="L4" s="56" t="n">
        <f aca="false">18*12</f>
        <v>216</v>
      </c>
      <c r="M4" s="56" t="n">
        <f aca="false">76*12</f>
        <v>912</v>
      </c>
      <c r="N4" s="57" t="n">
        <f aca="false">SUM(B4:M4)</f>
        <v>11580</v>
      </c>
    </row>
    <row r="5" s="1" customFormat="true" ht="75" hidden="false" customHeight="false" outlineLevel="0" collapsed="false">
      <c r="A5" s="58" t="s">
        <v>56</v>
      </c>
      <c r="B5" s="59" t="n">
        <v>108</v>
      </c>
      <c r="C5" s="59" t="n">
        <v>108</v>
      </c>
      <c r="D5" s="59" t="n">
        <v>108</v>
      </c>
      <c r="E5" s="59" t="n">
        <v>108</v>
      </c>
      <c r="F5" s="59" t="n">
        <v>108</v>
      </c>
      <c r="G5" s="59" t="n">
        <v>108</v>
      </c>
      <c r="H5" s="59" t="n">
        <v>108</v>
      </c>
      <c r="I5" s="59" t="n">
        <v>108</v>
      </c>
      <c r="J5" s="59" t="n">
        <v>108</v>
      </c>
      <c r="K5" s="59" t="n">
        <v>108</v>
      </c>
      <c r="L5" s="59" t="n">
        <v>108</v>
      </c>
      <c r="M5" s="59" t="n">
        <v>108</v>
      </c>
      <c r="N5" s="57"/>
    </row>
    <row r="6" s="63" customFormat="true" ht="16.5" hidden="false" customHeight="false" outlineLevel="0" collapsed="false">
      <c r="A6" s="60" t="s">
        <v>57</v>
      </c>
      <c r="B6" s="61" t="n">
        <f aca="false">B5*B4</f>
        <v>132192</v>
      </c>
      <c r="C6" s="61" t="n">
        <f aca="false">C5*C4</f>
        <v>169776</v>
      </c>
      <c r="D6" s="61" t="n">
        <f aca="false">D5*D4</f>
        <v>68688</v>
      </c>
      <c r="E6" s="61" t="n">
        <f aca="false">E5*E4</f>
        <v>42768</v>
      </c>
      <c r="F6" s="61" t="n">
        <f aca="false">F5*F4</f>
        <v>37584</v>
      </c>
      <c r="G6" s="61" t="n">
        <f aca="false">G5*G4</f>
        <v>24624</v>
      </c>
      <c r="H6" s="61" t="n">
        <f aca="false">H5*H4</f>
        <v>59616</v>
      </c>
      <c r="I6" s="61" t="n">
        <f aca="false">I5*I4</f>
        <v>427680</v>
      </c>
      <c r="J6" s="61" t="n">
        <f aca="false">J5*J4</f>
        <v>97200</v>
      </c>
      <c r="K6" s="61" t="n">
        <f aca="false">K5*K4</f>
        <v>68688</v>
      </c>
      <c r="L6" s="61" t="n">
        <f aca="false">L5*L4</f>
        <v>23328</v>
      </c>
      <c r="M6" s="61" t="n">
        <f aca="false">M5*M4</f>
        <v>98496</v>
      </c>
      <c r="N6" s="62" t="n">
        <f aca="false">SUM(B6:M6)</f>
        <v>1250640</v>
      </c>
    </row>
    <row r="8" s="33" customFormat="true" ht="15" hidden="false" customHeight="true" outlineLevel="0" collapsed="false">
      <c r="A8" s="54" t="s">
        <v>58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1" customFormat="true" ht="5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s="1" customFormat="true" ht="15" hidden="false" customHeight="false" outlineLevel="0" collapsed="false">
      <c r="A10" s="55" t="s">
        <v>55</v>
      </c>
      <c r="B10" s="64" t="n">
        <f aca="false">185*12</f>
        <v>2220</v>
      </c>
      <c r="C10" s="64" t="n">
        <f aca="false">238*12</f>
        <v>2856</v>
      </c>
      <c r="D10" s="64" t="n">
        <f aca="false">97*12</f>
        <v>1164</v>
      </c>
      <c r="E10" s="64" t="n">
        <f aca="false">61*12</f>
        <v>732</v>
      </c>
      <c r="F10" s="64" t="n">
        <f aca="false">52*12</f>
        <v>624</v>
      </c>
      <c r="G10" s="64" t="n">
        <f aca="false">35*12</f>
        <v>420</v>
      </c>
      <c r="H10" s="64" t="n">
        <f aca="false">84*12</f>
        <v>1008</v>
      </c>
      <c r="I10" s="64" t="n">
        <f aca="false">600*12</f>
        <v>7200</v>
      </c>
      <c r="J10" s="64" t="n">
        <f aca="false">137*12</f>
        <v>1644</v>
      </c>
      <c r="K10" s="64" t="n">
        <f aca="false">96*12</f>
        <v>1152</v>
      </c>
      <c r="L10" s="64" t="n">
        <f aca="false">33*12</f>
        <v>396</v>
      </c>
      <c r="M10" s="64" t="n">
        <f aca="false">138*12</f>
        <v>1656</v>
      </c>
      <c r="N10" s="65" t="n">
        <f aca="false">SUM(B10:M10)</f>
        <v>21072</v>
      </c>
    </row>
    <row r="11" s="1" customFormat="true" ht="75" hidden="false" customHeight="false" outlineLevel="0" collapsed="false">
      <c r="A11" s="58" t="s">
        <v>59</v>
      </c>
      <c r="B11" s="59" t="n">
        <f aca="false">14+40</f>
        <v>54</v>
      </c>
      <c r="C11" s="59" t="n">
        <f aca="false">14+40</f>
        <v>54</v>
      </c>
      <c r="D11" s="59" t="n">
        <f aca="false">14+40</f>
        <v>54</v>
      </c>
      <c r="E11" s="59" t="n">
        <f aca="false">14+40</f>
        <v>54</v>
      </c>
      <c r="F11" s="59" t="n">
        <f aca="false">14+40</f>
        <v>54</v>
      </c>
      <c r="G11" s="59" t="n">
        <f aca="false">14+40</f>
        <v>54</v>
      </c>
      <c r="H11" s="59" t="n">
        <f aca="false">14+40</f>
        <v>54</v>
      </c>
      <c r="I11" s="59" t="n">
        <f aca="false">14+40</f>
        <v>54</v>
      </c>
      <c r="J11" s="59" t="n">
        <f aca="false">14+40</f>
        <v>54</v>
      </c>
      <c r="K11" s="59" t="n">
        <f aca="false">14+40</f>
        <v>54</v>
      </c>
      <c r="L11" s="59" t="n">
        <f aca="false">14+40</f>
        <v>54</v>
      </c>
      <c r="M11" s="59" t="n">
        <f aca="false">14+40</f>
        <v>54</v>
      </c>
      <c r="N11" s="66" t="s">
        <v>4</v>
      </c>
    </row>
    <row r="12" s="63" customFormat="true" ht="16.5" hidden="false" customHeight="false" outlineLevel="0" collapsed="false">
      <c r="A12" s="60" t="s">
        <v>57</v>
      </c>
      <c r="B12" s="61" t="n">
        <f aca="false">B10*B11</f>
        <v>119880</v>
      </c>
      <c r="C12" s="61" t="n">
        <f aca="false">C10*C11</f>
        <v>154224</v>
      </c>
      <c r="D12" s="61" t="n">
        <f aca="false">D10*D11</f>
        <v>62856</v>
      </c>
      <c r="E12" s="61" t="n">
        <f aca="false">E10*E11</f>
        <v>39528</v>
      </c>
      <c r="F12" s="61" t="n">
        <f aca="false">F10*F11</f>
        <v>33696</v>
      </c>
      <c r="G12" s="61" t="n">
        <f aca="false">G10*G11</f>
        <v>22680</v>
      </c>
      <c r="H12" s="61" t="n">
        <f aca="false">H10*H11</f>
        <v>54432</v>
      </c>
      <c r="I12" s="61" t="n">
        <f aca="false">I10*I11</f>
        <v>388800</v>
      </c>
      <c r="J12" s="61" t="n">
        <f aca="false">J10*J11</f>
        <v>88776</v>
      </c>
      <c r="K12" s="61" t="n">
        <f aca="false">K10*K11</f>
        <v>62208</v>
      </c>
      <c r="L12" s="61" t="n">
        <f aca="false">L10*L11</f>
        <v>21384</v>
      </c>
      <c r="M12" s="61" t="n">
        <f aca="false">M10*M11</f>
        <v>89424</v>
      </c>
      <c r="N12" s="61" t="n">
        <f aca="false">SUM(B12:M12)</f>
        <v>1137888</v>
      </c>
    </row>
    <row r="14" s="33" customFormat="true" ht="15" hidden="false" customHeight="true" outlineLevel="0" collapsed="false">
      <c r="A14" s="54" t="s">
        <v>60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s="1" customFormat="tru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s="1" customFormat="true" ht="15" hidden="false" customHeight="false" outlineLevel="0" collapsed="false">
      <c r="A16" s="55" t="s">
        <v>55</v>
      </c>
      <c r="B16" s="64" t="n">
        <f aca="false">25*12</f>
        <v>300</v>
      </c>
      <c r="C16" s="64" t="n">
        <f aca="false">32*12</f>
        <v>384</v>
      </c>
      <c r="D16" s="64" t="n">
        <f aca="false">13*12</f>
        <v>156</v>
      </c>
      <c r="E16" s="64" t="n">
        <f aca="false">8*12</f>
        <v>96</v>
      </c>
      <c r="F16" s="64" t="n">
        <f aca="false">7*12</f>
        <v>84</v>
      </c>
      <c r="G16" s="64" t="n">
        <f aca="false">5*12</f>
        <v>60</v>
      </c>
      <c r="H16" s="64" t="n">
        <f aca="false">11*12</f>
        <v>132</v>
      </c>
      <c r="I16" s="64" t="n">
        <f aca="false">80*12</f>
        <v>960</v>
      </c>
      <c r="J16" s="64" t="n">
        <f aca="false">18*12</f>
        <v>216</v>
      </c>
      <c r="K16" s="64" t="n">
        <f aca="false">13*12</f>
        <v>156</v>
      </c>
      <c r="L16" s="64" t="n">
        <f aca="false">4*12</f>
        <v>48</v>
      </c>
      <c r="M16" s="64" t="n">
        <f aca="false">18*12</f>
        <v>216</v>
      </c>
      <c r="N16" s="65" t="n">
        <f aca="false">SUM(B16:M16)</f>
        <v>2808</v>
      </c>
    </row>
    <row r="17" s="1" customFormat="true" ht="75" hidden="false" customHeight="false" outlineLevel="0" collapsed="false">
      <c r="A17" s="58" t="s">
        <v>59</v>
      </c>
      <c r="B17" s="59" t="n">
        <f aca="false">14+40</f>
        <v>54</v>
      </c>
      <c r="C17" s="59" t="n">
        <f aca="false">14+40</f>
        <v>54</v>
      </c>
      <c r="D17" s="59" t="n">
        <f aca="false">14+40</f>
        <v>54</v>
      </c>
      <c r="E17" s="59" t="n">
        <f aca="false">14+40</f>
        <v>54</v>
      </c>
      <c r="F17" s="59" t="n">
        <f aca="false">14+40</f>
        <v>54</v>
      </c>
      <c r="G17" s="59" t="n">
        <f aca="false">14+40</f>
        <v>54</v>
      </c>
      <c r="H17" s="59" t="n">
        <f aca="false">14+40</f>
        <v>54</v>
      </c>
      <c r="I17" s="59" t="n">
        <f aca="false">14+40</f>
        <v>54</v>
      </c>
      <c r="J17" s="59" t="n">
        <f aca="false">14+40</f>
        <v>54</v>
      </c>
      <c r="K17" s="59" t="n">
        <f aca="false">14+40</f>
        <v>54</v>
      </c>
      <c r="L17" s="59" t="n">
        <f aca="false">14+40</f>
        <v>54</v>
      </c>
      <c r="M17" s="59" t="n">
        <f aca="false">14+40</f>
        <v>54</v>
      </c>
      <c r="N17" s="66" t="s">
        <v>4</v>
      </c>
    </row>
    <row r="18" s="63" customFormat="true" ht="16.5" hidden="false" customHeight="false" outlineLevel="0" collapsed="false">
      <c r="A18" s="60" t="s">
        <v>57</v>
      </c>
      <c r="B18" s="61" t="n">
        <f aca="false">B17*B16</f>
        <v>16200</v>
      </c>
      <c r="C18" s="61" t="n">
        <f aca="false">C17*C16</f>
        <v>20736</v>
      </c>
      <c r="D18" s="61" t="n">
        <f aca="false">D17*D16</f>
        <v>8424</v>
      </c>
      <c r="E18" s="61" t="n">
        <f aca="false">E17*E16</f>
        <v>5184</v>
      </c>
      <c r="F18" s="61" t="n">
        <f aca="false">F17*F16</f>
        <v>4536</v>
      </c>
      <c r="G18" s="61" t="n">
        <f aca="false">G17*G16</f>
        <v>3240</v>
      </c>
      <c r="H18" s="61" t="n">
        <f aca="false">H17*H16</f>
        <v>7128</v>
      </c>
      <c r="I18" s="61" t="n">
        <f aca="false">I17*I16</f>
        <v>51840</v>
      </c>
      <c r="J18" s="61" t="n">
        <f aca="false">J17*J16</f>
        <v>11664</v>
      </c>
      <c r="K18" s="61" t="n">
        <f aca="false">K17*K16</f>
        <v>8424</v>
      </c>
      <c r="L18" s="61" t="n">
        <f aca="false">L17*L16</f>
        <v>2592</v>
      </c>
      <c r="M18" s="61" t="n">
        <f aca="false">M17*M16</f>
        <v>11664</v>
      </c>
      <c r="N18" s="62" t="n">
        <f aca="false">SUM(B18:M18)</f>
        <v>151632</v>
      </c>
    </row>
    <row r="20" s="33" customFormat="true" ht="15" hidden="false" customHeight="true" outlineLevel="0" collapsed="false">
      <c r="A20" s="54" t="s">
        <v>6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s="1" customFormat="true" ht="3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s="1" customFormat="true" ht="15" hidden="false" customHeight="false" outlineLevel="0" collapsed="false">
      <c r="A22" s="55" t="s">
        <v>55</v>
      </c>
      <c r="B22" s="64" t="n">
        <f aca="false">52*12</f>
        <v>624</v>
      </c>
      <c r="C22" s="64" t="n">
        <f aca="false">67*12</f>
        <v>804</v>
      </c>
      <c r="D22" s="64" t="n">
        <f aca="false">27*12</f>
        <v>324</v>
      </c>
      <c r="E22" s="64" t="n">
        <f aca="false">17*12</f>
        <v>204</v>
      </c>
      <c r="F22" s="64" t="n">
        <f aca="false">15*12</f>
        <v>180</v>
      </c>
      <c r="G22" s="64" t="n">
        <f aca="false">10*12</f>
        <v>120</v>
      </c>
      <c r="H22" s="64" t="n">
        <f aca="false">24*12</f>
        <v>288</v>
      </c>
      <c r="I22" s="64" t="n">
        <f aca="false">170*12</f>
        <v>2040</v>
      </c>
      <c r="J22" s="64" t="n">
        <f aca="false">39*12</f>
        <v>468</v>
      </c>
      <c r="K22" s="64" t="n">
        <f aca="false">27*12</f>
        <v>324</v>
      </c>
      <c r="L22" s="64" t="n">
        <f aca="false">9*12</f>
        <v>108</v>
      </c>
      <c r="M22" s="64" t="n">
        <f aca="false">39*12</f>
        <v>468</v>
      </c>
      <c r="N22" s="65" t="n">
        <f aca="false">SUM(B22:M22)</f>
        <v>5952</v>
      </c>
    </row>
    <row r="23" s="1" customFormat="true" ht="75" hidden="false" customHeight="false" outlineLevel="0" collapsed="false">
      <c r="A23" s="58" t="s">
        <v>62</v>
      </c>
      <c r="B23" s="59" t="n">
        <v>108</v>
      </c>
      <c r="C23" s="59" t="n">
        <v>108</v>
      </c>
      <c r="D23" s="59" t="n">
        <v>108</v>
      </c>
      <c r="E23" s="59" t="n">
        <v>108</v>
      </c>
      <c r="F23" s="59" t="n">
        <v>108</v>
      </c>
      <c r="G23" s="59" t="n">
        <v>108</v>
      </c>
      <c r="H23" s="59" t="n">
        <v>108</v>
      </c>
      <c r="I23" s="59" t="n">
        <v>108</v>
      </c>
      <c r="J23" s="59" t="n">
        <v>108</v>
      </c>
      <c r="K23" s="59" t="n">
        <v>108</v>
      </c>
      <c r="L23" s="59" t="n">
        <v>108</v>
      </c>
      <c r="M23" s="59" t="n">
        <v>108</v>
      </c>
      <c r="N23" s="66" t="s">
        <v>4</v>
      </c>
    </row>
    <row r="24" s="63" customFormat="true" ht="16.5" hidden="false" customHeight="false" outlineLevel="0" collapsed="false">
      <c r="A24" s="60" t="s">
        <v>57</v>
      </c>
      <c r="B24" s="61" t="n">
        <f aca="false">B23*B22</f>
        <v>67392</v>
      </c>
      <c r="C24" s="61" t="n">
        <f aca="false">C23*C22</f>
        <v>86832</v>
      </c>
      <c r="D24" s="61" t="n">
        <f aca="false">D23*D22</f>
        <v>34992</v>
      </c>
      <c r="E24" s="61" t="n">
        <f aca="false">E23*E22</f>
        <v>22032</v>
      </c>
      <c r="F24" s="61" t="n">
        <f aca="false">F23*F22</f>
        <v>19440</v>
      </c>
      <c r="G24" s="61" t="n">
        <f aca="false">G23*G22</f>
        <v>12960</v>
      </c>
      <c r="H24" s="61" t="n">
        <f aca="false">H23*H22</f>
        <v>31104</v>
      </c>
      <c r="I24" s="61" t="n">
        <f aca="false">I23*I22</f>
        <v>220320</v>
      </c>
      <c r="J24" s="61" t="n">
        <f aca="false">J23*J22</f>
        <v>50544</v>
      </c>
      <c r="K24" s="61" t="n">
        <f aca="false">K23*K22</f>
        <v>34992</v>
      </c>
      <c r="L24" s="61" t="n">
        <f aca="false">L23*L22</f>
        <v>11664</v>
      </c>
      <c r="M24" s="61" t="n">
        <f aca="false">M23*M22</f>
        <v>50544</v>
      </c>
      <c r="N24" s="62" t="n">
        <f aca="false">SUM(B24:M24)</f>
        <v>642816</v>
      </c>
    </row>
    <row r="26" s="33" customFormat="true" ht="15" hidden="false" customHeight="true" outlineLevel="0" collapsed="false">
      <c r="A26" s="54" t="s">
        <v>6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s="1" customFormat="tru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s="1" customFormat="true" ht="15.75" hidden="false" customHeight="false" outlineLevel="0" collapsed="false">
      <c r="A28" s="55" t="s">
        <v>55</v>
      </c>
      <c r="B28" s="67" t="n">
        <f aca="false">175*12</f>
        <v>2100</v>
      </c>
      <c r="C28" s="67" t="n">
        <f aca="false">225*12</f>
        <v>2700</v>
      </c>
      <c r="D28" s="67" t="n">
        <f aca="false">91*12</f>
        <v>1092</v>
      </c>
      <c r="E28" s="67" t="n">
        <f aca="false">85*12</f>
        <v>1020</v>
      </c>
      <c r="F28" s="67" t="n">
        <f aca="false">57*12</f>
        <v>684</v>
      </c>
      <c r="G28" s="67" t="n">
        <f aca="false">49*12</f>
        <v>588</v>
      </c>
      <c r="H28" s="67" t="n">
        <f aca="false">80*12</f>
        <v>960</v>
      </c>
      <c r="I28" s="67" t="n">
        <f aca="false">566*12</f>
        <v>6792</v>
      </c>
      <c r="J28" s="67" t="n">
        <f aca="false">129*12</f>
        <v>1548</v>
      </c>
      <c r="K28" s="67" t="n">
        <f aca="false">91*12</f>
        <v>1092</v>
      </c>
      <c r="L28" s="67" t="n">
        <f aca="false">31*12</f>
        <v>372</v>
      </c>
      <c r="M28" s="67" t="n">
        <f aca="false">130*12</f>
        <v>1560</v>
      </c>
      <c r="N28" s="68" t="n">
        <f aca="false">SUM(B28:M28)</f>
        <v>20508</v>
      </c>
    </row>
    <row r="29" s="1" customFormat="true" ht="75" hidden="false" customHeight="false" outlineLevel="0" collapsed="false">
      <c r="A29" s="58" t="s">
        <v>59</v>
      </c>
      <c r="B29" s="59" t="n">
        <v>54</v>
      </c>
      <c r="C29" s="59" t="n">
        <v>54</v>
      </c>
      <c r="D29" s="59" t="n">
        <v>54</v>
      </c>
      <c r="E29" s="59" t="n">
        <v>54</v>
      </c>
      <c r="F29" s="59" t="n">
        <v>54</v>
      </c>
      <c r="G29" s="59" t="n">
        <v>54</v>
      </c>
      <c r="H29" s="59" t="n">
        <v>54</v>
      </c>
      <c r="I29" s="59" t="n">
        <v>54</v>
      </c>
      <c r="J29" s="59" t="n">
        <v>54</v>
      </c>
      <c r="K29" s="59" t="n">
        <v>54</v>
      </c>
      <c r="L29" s="59" t="n">
        <v>54</v>
      </c>
      <c r="M29" s="59" t="n">
        <v>54</v>
      </c>
      <c r="N29" s="66" t="s">
        <v>4</v>
      </c>
    </row>
    <row r="30" s="63" customFormat="true" ht="16.5" hidden="false" customHeight="false" outlineLevel="0" collapsed="false">
      <c r="A30" s="60" t="s">
        <v>57</v>
      </c>
      <c r="B30" s="61" t="n">
        <f aca="false">B29*B28</f>
        <v>113400</v>
      </c>
      <c r="C30" s="61" t="n">
        <f aca="false">C29*C28</f>
        <v>145800</v>
      </c>
      <c r="D30" s="61" t="n">
        <f aca="false">D29*D28</f>
        <v>58968</v>
      </c>
      <c r="E30" s="61" t="n">
        <f aca="false">E29*E28</f>
        <v>55080</v>
      </c>
      <c r="F30" s="61" t="n">
        <f aca="false">F29*F28</f>
        <v>36936</v>
      </c>
      <c r="G30" s="61" t="n">
        <f aca="false">G29*G28</f>
        <v>31752</v>
      </c>
      <c r="H30" s="61" t="n">
        <f aca="false">H29*H28</f>
        <v>51840</v>
      </c>
      <c r="I30" s="61" t="n">
        <f aca="false">I29*I28</f>
        <v>366768</v>
      </c>
      <c r="J30" s="61" t="n">
        <f aca="false">J29*J28</f>
        <v>83592</v>
      </c>
      <c r="K30" s="61" t="n">
        <f aca="false">K29*K28</f>
        <v>58968</v>
      </c>
      <c r="L30" s="61" t="n">
        <f aca="false">L29*L28</f>
        <v>20088</v>
      </c>
      <c r="M30" s="61" t="n">
        <f aca="false">M29*M28</f>
        <v>84240</v>
      </c>
      <c r="N30" s="62" t="n">
        <f aca="false">SUM(B30:M30)</f>
        <v>1107432</v>
      </c>
    </row>
    <row r="32" customFormat="false" ht="15" hidden="false" customHeight="true" outlineLevel="0" collapsed="false">
      <c r="A32" s="54" t="s">
        <v>6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55" t="s">
        <v>55</v>
      </c>
      <c r="B34" s="64" t="n">
        <v>1363</v>
      </c>
      <c r="C34" s="64" t="n">
        <v>1754</v>
      </c>
      <c r="D34" s="64" t="n">
        <v>713</v>
      </c>
      <c r="E34" s="64" t="n">
        <v>446</v>
      </c>
      <c r="F34" s="64" t="n">
        <v>385</v>
      </c>
      <c r="G34" s="64" t="n">
        <v>256</v>
      </c>
      <c r="H34" s="64" t="n">
        <v>621</v>
      </c>
      <c r="I34" s="64" t="n">
        <v>4420</v>
      </c>
      <c r="J34" s="64" t="n">
        <v>1006</v>
      </c>
      <c r="K34" s="64" t="n">
        <v>708</v>
      </c>
      <c r="L34" s="64" t="n">
        <v>242</v>
      </c>
      <c r="M34" s="64" t="n">
        <v>1015</v>
      </c>
      <c r="N34" s="65" t="n">
        <f aca="false">SUM(B34:M34)</f>
        <v>12929</v>
      </c>
    </row>
    <row r="35" customFormat="false" ht="75" hidden="false" customHeight="false" outlineLevel="0" collapsed="false">
      <c r="A35" s="58" t="s">
        <v>65</v>
      </c>
      <c r="B35" s="64" t="n">
        <v>108</v>
      </c>
      <c r="C35" s="64" t="n">
        <v>108</v>
      </c>
      <c r="D35" s="64" t="n">
        <v>108</v>
      </c>
      <c r="E35" s="64" t="n">
        <v>108</v>
      </c>
      <c r="F35" s="64" t="n">
        <v>108</v>
      </c>
      <c r="G35" s="64" t="n">
        <v>108</v>
      </c>
      <c r="H35" s="64" t="n">
        <v>108</v>
      </c>
      <c r="I35" s="64" t="n">
        <v>108</v>
      </c>
      <c r="J35" s="64" t="n">
        <v>108</v>
      </c>
      <c r="K35" s="64" t="n">
        <v>108</v>
      </c>
      <c r="L35" s="64" t="n">
        <v>108</v>
      </c>
      <c r="M35" s="64" t="n">
        <v>108</v>
      </c>
      <c r="N35" s="65"/>
    </row>
    <row r="36" customFormat="false" ht="16.5" hidden="false" customHeight="false" outlineLevel="0" collapsed="false">
      <c r="A36" s="60" t="s">
        <v>57</v>
      </c>
      <c r="B36" s="61" t="n">
        <f aca="false">B35*B34</f>
        <v>147204</v>
      </c>
      <c r="C36" s="61" t="n">
        <f aca="false">C35*C34</f>
        <v>189432</v>
      </c>
      <c r="D36" s="61" t="n">
        <f aca="false">D35*D34</f>
        <v>77004</v>
      </c>
      <c r="E36" s="61" t="n">
        <f aca="false">E35*E34</f>
        <v>48168</v>
      </c>
      <c r="F36" s="61" t="n">
        <f aca="false">F35*F34</f>
        <v>41580</v>
      </c>
      <c r="G36" s="61" t="n">
        <f aca="false">G35*G34</f>
        <v>27648</v>
      </c>
      <c r="H36" s="61" t="n">
        <f aca="false">H35*H34</f>
        <v>67068</v>
      </c>
      <c r="I36" s="61" t="n">
        <f aca="false">I35*I34</f>
        <v>477360</v>
      </c>
      <c r="J36" s="61" t="n">
        <f aca="false">J35*J34</f>
        <v>108648</v>
      </c>
      <c r="K36" s="61" t="n">
        <f aca="false">K35*K34</f>
        <v>76464</v>
      </c>
      <c r="L36" s="61" t="n">
        <f aca="false">L35*L34</f>
        <v>26136</v>
      </c>
      <c r="M36" s="61" t="n">
        <f aca="false">M35*M34</f>
        <v>109620</v>
      </c>
      <c r="N36" s="62" t="n">
        <f aca="false">SUM(B36:M36)</f>
        <v>1396332</v>
      </c>
    </row>
    <row r="38" customFormat="false" ht="15" hidden="false" customHeight="true" outlineLevel="0" collapsed="false">
      <c r="A38" s="54" t="s">
        <v>6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5.75" hidden="false" customHeight="false" outlineLevel="0" collapsed="false">
      <c r="A40" s="55" t="s">
        <v>55</v>
      </c>
      <c r="B40" s="69" t="n">
        <v>1893</v>
      </c>
      <c r="C40" s="69" t="n">
        <v>2434</v>
      </c>
      <c r="D40" s="69" t="n">
        <v>984</v>
      </c>
      <c r="E40" s="69" t="n">
        <v>900</v>
      </c>
      <c r="F40" s="69" t="n">
        <v>617</v>
      </c>
      <c r="G40" s="69" t="n">
        <v>530</v>
      </c>
      <c r="H40" s="69" t="n">
        <v>865</v>
      </c>
      <c r="I40" s="69" t="n">
        <v>6122</v>
      </c>
      <c r="J40" s="69" t="n">
        <v>1395</v>
      </c>
      <c r="K40" s="69" t="n">
        <v>984</v>
      </c>
      <c r="L40" s="69" t="n">
        <v>335</v>
      </c>
      <c r="M40" s="69" t="n">
        <v>1406</v>
      </c>
      <c r="N40" s="65" t="n">
        <f aca="false">SUM(B40:M40)</f>
        <v>18465</v>
      </c>
    </row>
    <row r="41" customFormat="false" ht="75" hidden="false" customHeight="false" outlineLevel="0" collapsed="false">
      <c r="A41" s="58" t="s">
        <v>65</v>
      </c>
      <c r="B41" s="64" t="n">
        <v>108</v>
      </c>
      <c r="C41" s="64" t="n">
        <v>108</v>
      </c>
      <c r="D41" s="64" t="n">
        <v>108</v>
      </c>
      <c r="E41" s="64" t="n">
        <v>108</v>
      </c>
      <c r="F41" s="64" t="n">
        <v>108</v>
      </c>
      <c r="G41" s="64" t="n">
        <v>108</v>
      </c>
      <c r="H41" s="64" t="n">
        <v>108</v>
      </c>
      <c r="I41" s="64" t="n">
        <v>108</v>
      </c>
      <c r="J41" s="64" t="n">
        <v>108</v>
      </c>
      <c r="K41" s="64" t="n">
        <v>108</v>
      </c>
      <c r="L41" s="64" t="n">
        <v>108</v>
      </c>
      <c r="M41" s="64" t="n">
        <v>108</v>
      </c>
      <c r="N41" s="65"/>
    </row>
    <row r="42" customFormat="false" ht="16.5" hidden="false" customHeight="false" outlineLevel="0" collapsed="false">
      <c r="A42" s="60" t="s">
        <v>57</v>
      </c>
      <c r="B42" s="61" t="n">
        <f aca="false">B41*B40</f>
        <v>204444</v>
      </c>
      <c r="C42" s="61" t="n">
        <f aca="false">C41*C40</f>
        <v>262872</v>
      </c>
      <c r="D42" s="61" t="n">
        <f aca="false">D41*D40</f>
        <v>106272</v>
      </c>
      <c r="E42" s="61" t="n">
        <f aca="false">E41*E40</f>
        <v>97200</v>
      </c>
      <c r="F42" s="61" t="n">
        <f aca="false">F41*F40</f>
        <v>66636</v>
      </c>
      <c r="G42" s="61" t="n">
        <f aca="false">G41*G40</f>
        <v>57240</v>
      </c>
      <c r="H42" s="61" t="n">
        <f aca="false">H41*H40</f>
        <v>93420</v>
      </c>
      <c r="I42" s="61" t="n">
        <f aca="false">I41*I40</f>
        <v>661176</v>
      </c>
      <c r="J42" s="61" t="n">
        <f aca="false">J41*J40</f>
        <v>150660</v>
      </c>
      <c r="K42" s="61" t="n">
        <f aca="false">K41*K40</f>
        <v>106272</v>
      </c>
      <c r="L42" s="61" t="n">
        <f aca="false">L41*L40</f>
        <v>36180</v>
      </c>
      <c r="M42" s="61" t="n">
        <f aca="false">M41*M40</f>
        <v>151848</v>
      </c>
      <c r="N42" s="62" t="n">
        <f aca="false">SUM(B42:M42)</f>
        <v>1994220</v>
      </c>
    </row>
    <row r="44" s="70" customFormat="true" ht="15" hidden="false" customHeight="false" outlineLevel="0" collapsed="false">
      <c r="A44" s="70" t="s">
        <v>67</v>
      </c>
      <c r="B44" s="71" t="n">
        <f aca="false">B42+B36+B30+B24+B18+B12+B6</f>
        <v>800712</v>
      </c>
      <c r="C44" s="71" t="n">
        <f aca="false">C42+C36+C30+C24+C18+C12+C6</f>
        <v>1029672</v>
      </c>
      <c r="D44" s="71" t="n">
        <f aca="false">D42+D36+D30+D24+D18+D12+D6</f>
        <v>417204</v>
      </c>
      <c r="E44" s="71" t="n">
        <f aca="false">E42+E36+E30+E24+E18+E12+E6</f>
        <v>309960</v>
      </c>
      <c r="F44" s="71" t="n">
        <f aca="false">F42+F36+F30+F24+F18+F12+F6</f>
        <v>240408</v>
      </c>
      <c r="G44" s="71" t="n">
        <f aca="false">G42+G36+G30+G24+G18+G12+G6</f>
        <v>180144</v>
      </c>
      <c r="H44" s="71" t="n">
        <f aca="false">H42+H36+H30+H24+H18+H12+H6</f>
        <v>364608</v>
      </c>
      <c r="I44" s="71" t="n">
        <f aca="false">I42+I36+I30+I24+I18+I12+I6</f>
        <v>2593944</v>
      </c>
      <c r="J44" s="71" t="n">
        <f aca="false">J42+J36+J30+J24+J18+J12+J6</f>
        <v>591084</v>
      </c>
      <c r="K44" s="71" t="n">
        <f aca="false">K42+K36+K30+K24+K18+K12+K6</f>
        <v>416016</v>
      </c>
      <c r="L44" s="71" t="n">
        <f aca="false">L42+L36+L30+L24+L18+L12+L6</f>
        <v>141372</v>
      </c>
      <c r="M44" s="71" t="n">
        <f aca="false">M42+M36+M30+M24+M18+M12+M6</f>
        <v>595836</v>
      </c>
      <c r="N44" s="71" t="n">
        <f aca="false">SUM(B44:M44)</f>
        <v>7680960</v>
      </c>
    </row>
  </sheetData>
  <mergeCells count="7">
    <mergeCell ref="A2:N3"/>
    <mergeCell ref="A8:N9"/>
    <mergeCell ref="A14:N15"/>
    <mergeCell ref="A20:N21"/>
    <mergeCell ref="A26:N27"/>
    <mergeCell ref="A32:N33"/>
    <mergeCell ref="A38:N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3:28:52Z</dcterms:created>
  <dc:creator>Botta</dc:creator>
  <dc:description/>
  <dc:language>en-US</dc:language>
  <cp:lastModifiedBy>Marina Bravi</cp:lastModifiedBy>
  <cp:lastPrinted>2012-07-23T07:13:20Z</cp:lastPrinted>
  <dcterms:modified xsi:type="dcterms:W3CDTF">2012-07-23T07:17:44Z</dcterms:modified>
  <cp:revision>0</cp:revision>
  <dc:subject/>
  <dc:title/>
</cp:coreProperties>
</file>