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itolo del progetto</t>
  </si>
  <si>
    <t xml:space="preserve">Segmento</t>
  </si>
  <si>
    <t xml:space="preserve">Capofila</t>
  </si>
  <si>
    <t xml:space="preserve">Iniziative/modalità di lavoro</t>
  </si>
  <si>
    <t xml:space="preserve">Periodo (data)</t>
  </si>
  <si>
    <t xml:space="preserve">Soggetto responsabile (e attuatore)</t>
  </si>
  <si>
    <t xml:space="preserve">Costo ipotizzato (in migliaia di Euro)</t>
  </si>
  <si>
    <t xml:space="preserve">dettaglio risorse camerali (in migliaia di Euro)</t>
  </si>
  <si>
    <t xml:space="preserve">Totale</t>
  </si>
  <si>
    <t xml:space="preserve">RL</t>
  </si>
  <si>
    <t xml:space="preserve">Camere effettivo</t>
  </si>
  <si>
    <t xml:space="preserve">Altri</t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N</t>
  </si>
  <si>
    <t xml:space="preserve">MI</t>
  </si>
  <si>
    <t xml:space="preserve">MB</t>
  </si>
  <si>
    <t xml:space="preserve">PV </t>
  </si>
  <si>
    <t xml:space="preserve">SO</t>
  </si>
  <si>
    <t xml:space="preserve">VA</t>
  </si>
  <si>
    <t xml:space="preserve">Azioni a sostegno del turismo business e congressuale</t>
  </si>
  <si>
    <t xml:space="preserve">Business/congressuale</t>
  </si>
  <si>
    <t xml:space="preserve">CCIAA Milano</t>
  </si>
  <si>
    <t xml:space="preserve">mappatura/censimento delle strutture congressuali e dei servizi accessori al turismo business e MICE esistenti sul territorio lombardo;  creazione di un database facilmente aggiornabile e utilizzabile dal portale di Regione Lombardia e dai siti delle Camere di Commercio lombarde.</t>
  </si>
  <si>
    <t xml:space="preserve">settembre 2010-luglio 2011</t>
  </si>
  <si>
    <t xml:space="preserve">CCIAA Milano con Promos</t>
  </si>
  <si>
    <t xml:space="preserve">Mediateca per il turismo e il marketing territoriale</t>
  </si>
  <si>
    <t xml:space="preserve">shopping, moda, arte e cultura, sport, musei, musica, natura, enogastronomia</t>
  </si>
  <si>
    <t xml:space="preserve">Creazione di una mediateca per gli strumenti di promozione del territorio lombardo (raccolta degli strumenti esistenti, creazione di nuovi strumenti su standard condivisi, diffusione degli strumenti)</t>
  </si>
  <si>
    <t xml:space="preserve">settembre 2010 - lugli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0]mmmm\-yy;@"/>
    <numFmt numFmtId="167" formatCode="#,##0.00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21.99"/>
    <col collapsed="false" customWidth="true" hidden="false" outlineLevel="0" max="5" min="5" style="1" width="14.56"/>
    <col collapsed="false" customWidth="true" hidden="false" outlineLevel="0" max="6" min="6" style="0" width="15.99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9" customFormat="true" ht="44.2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3" t="s">
        <v>5</v>
      </c>
      <c r="G2" s="6" t="s">
        <v>6</v>
      </c>
      <c r="H2" s="6"/>
      <c r="I2" s="6"/>
      <c r="J2" s="6"/>
      <c r="K2" s="7" t="s">
        <v>7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9" customFormat="true" ht="65.25" hidden="false" customHeight="true" outlineLevel="0" collapsed="false">
      <c r="A3" s="3"/>
      <c r="B3" s="4"/>
      <c r="C3" s="4"/>
      <c r="D3" s="5"/>
      <c r="E3" s="5"/>
      <c r="F3" s="3"/>
      <c r="G3" s="10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4" t="s">
        <v>23</v>
      </c>
      <c r="W3" s="8"/>
    </row>
    <row r="4" s="9" customFormat="true" ht="177.75" hidden="false" customHeight="true" outlineLevel="0" collapsed="false">
      <c r="A4" s="15" t="s">
        <v>24</v>
      </c>
      <c r="B4" s="16" t="s">
        <v>25</v>
      </c>
      <c r="C4" s="17" t="s">
        <v>26</v>
      </c>
      <c r="D4" s="18" t="s">
        <v>27</v>
      </c>
      <c r="E4" s="19" t="s">
        <v>28</v>
      </c>
      <c r="F4" s="17" t="s">
        <v>29</v>
      </c>
      <c r="G4" s="20" t="n">
        <f aca="false">SUM(H4:J4)</f>
        <v>90</v>
      </c>
      <c r="H4" s="21" t="n">
        <v>45</v>
      </c>
      <c r="I4" s="21" t="n">
        <f aca="false">SUM(K4:V4)</f>
        <v>45</v>
      </c>
      <c r="J4" s="22" t="n">
        <v>0</v>
      </c>
      <c r="K4" s="23"/>
      <c r="L4" s="24"/>
      <c r="M4" s="24" t="n">
        <v>3</v>
      </c>
      <c r="N4" s="24" t="n">
        <v>1</v>
      </c>
      <c r="O4" s="24"/>
      <c r="P4" s="24"/>
      <c r="Q4" s="24"/>
      <c r="R4" s="24" t="n">
        <v>36</v>
      </c>
      <c r="S4" s="21"/>
      <c r="T4" s="24"/>
      <c r="U4" s="21"/>
      <c r="V4" s="25" t="n">
        <v>5</v>
      </c>
      <c r="W4" s="8"/>
      <c r="X4" s="26"/>
    </row>
    <row r="5" s="9" customFormat="true" ht="189.75" hidden="false" customHeight="true" outlineLevel="0" collapsed="false">
      <c r="A5" s="27" t="s">
        <v>30</v>
      </c>
      <c r="B5" s="28" t="s">
        <v>31</v>
      </c>
      <c r="C5" s="29" t="s">
        <v>26</v>
      </c>
      <c r="D5" s="30" t="s">
        <v>32</v>
      </c>
      <c r="E5" s="31" t="s">
        <v>33</v>
      </c>
      <c r="F5" s="32" t="s">
        <v>29</v>
      </c>
      <c r="G5" s="33" t="n">
        <f aca="false">SUM(H5:J5)</f>
        <v>120</v>
      </c>
      <c r="H5" s="34" t="n">
        <v>60</v>
      </c>
      <c r="I5" s="34" t="n">
        <f aca="false">SUM(K5:V5)</f>
        <v>60</v>
      </c>
      <c r="J5" s="35"/>
      <c r="K5" s="36"/>
      <c r="L5" s="37"/>
      <c r="M5" s="37" t="n">
        <v>5</v>
      </c>
      <c r="N5" s="37" t="n">
        <v>1</v>
      </c>
      <c r="O5" s="37"/>
      <c r="P5" s="37"/>
      <c r="Q5" s="37"/>
      <c r="R5" s="37" t="n">
        <v>54</v>
      </c>
      <c r="S5" s="34"/>
      <c r="T5" s="37"/>
      <c r="U5" s="34"/>
      <c r="V5" s="38"/>
      <c r="W5" s="8"/>
      <c r="X5" s="26"/>
    </row>
    <row r="6" s="39" customFormat="true" ht="12.75" hidden="false" customHeight="false" outlineLevel="0" collapsed="false">
      <c r="E6" s="40"/>
      <c r="G6" s="41" t="n">
        <f aca="false">SUM(G4:G5)</f>
        <v>210</v>
      </c>
      <c r="H6" s="41" t="n">
        <f aca="false">SUM(H4:H5)</f>
        <v>105</v>
      </c>
      <c r="I6" s="41" t="n">
        <f aca="false">SUM(I4:I5)</f>
        <v>105</v>
      </c>
      <c r="J6" s="41" t="n">
        <f aca="false">SUM(J4:J5)</f>
        <v>0</v>
      </c>
      <c r="K6" s="41" t="n">
        <f aca="false">SUM(K4:K5)</f>
        <v>0</v>
      </c>
      <c r="L6" s="42" t="n">
        <f aca="false">SUM(L4:L5)</f>
        <v>0</v>
      </c>
      <c r="M6" s="42" t="n">
        <f aca="false">SUM(M4:M5)</f>
        <v>8</v>
      </c>
      <c r="N6" s="42" t="n">
        <f aca="false">SUM(N4:N5)</f>
        <v>2</v>
      </c>
      <c r="O6" s="42" t="n">
        <f aca="false">SUM(O4:O5)</f>
        <v>0</v>
      </c>
      <c r="P6" s="42" t="n">
        <f aca="false">SUM(P4:P5)</f>
        <v>0</v>
      </c>
      <c r="Q6" s="42" t="n">
        <f aca="false">SUM(Q4:Q5)</f>
        <v>0</v>
      </c>
      <c r="R6" s="42" t="n">
        <f aca="false">SUM(R4:R5)</f>
        <v>90</v>
      </c>
      <c r="S6" s="42" t="n">
        <f aca="false">SUM(S4:S5)</f>
        <v>0</v>
      </c>
      <c r="T6" s="42" t="n">
        <f aca="false">SUM(T4:T5)</f>
        <v>0</v>
      </c>
      <c r="U6" s="42" t="n">
        <f aca="false">SUM(U4:U5)</f>
        <v>0</v>
      </c>
      <c r="V6" s="43" t="n">
        <f aca="false">SUM(V4:V5)</f>
        <v>5</v>
      </c>
      <c r="W6" s="44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</row>
    <row r="7" customFormat="false" ht="12.75" hidden="false" customHeight="false" outlineLevel="0" collapsed="false"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</row>
    <row r="8" customFormat="false" ht="12.75" hidden="false" customHeight="false" outlineLevel="0" collapsed="false">
      <c r="H8" s="46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</row>
    <row r="9" customFormat="false" ht="12.75" hidden="false" customHeight="false" outlineLevel="0" collapsed="false"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J2"/>
    <mergeCell ref="K2:V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DP Asse 2 Integrazione Programma promozione turistica - II semestr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Paviasviluppo</cp:lastModifiedBy>
  <cp:lastPrinted>2010-09-23T14:56:31Z</cp:lastPrinted>
  <dcterms:modified xsi:type="dcterms:W3CDTF">2011-01-26T11:39:05Z</dcterms:modified>
  <cp:revision>0</cp:revision>
  <dc:subject/>
  <dc:title/>
</cp:coreProperties>
</file>