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à 1 (DGR feb 20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lena Bussolati:
</t>
        </r>
        <r>
          <rPr>
            <sz val="8"/>
            <color rgb="FF000000"/>
            <rFont val="Tahoma"/>
            <family val="2"/>
          </rPr>
          <t xml:space="preserve">Risorse di Turismo Berga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7</xdr:row>
                <xdr:rowOff>115</xdr:rowOff>
              </xdr:from>
              <xdr:to>
                <xdr:col>12</xdr:col>
                <xdr:colOff>30</xdr:colOff>
                <xdr:row>8</xdr:row>
                <xdr:rowOff>3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lena Bussolati:
</t>
        </r>
        <r>
          <rPr>
            <sz val="8"/>
            <color rgb="FF000000"/>
            <rFont val="Tahoma"/>
            <family val="2"/>
          </rPr>
          <t xml:space="preserve">
18.00 Turismo Bergamo
92.500 Ryanair
1 Provincia Lec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8</xdr:row>
                <xdr:rowOff>115</xdr:rowOff>
              </xdr:from>
              <xdr:to>
                <xdr:col>12</xdr:col>
                <xdr:colOff>30</xdr:colOff>
                <xdr:row>9</xdr:row>
                <xdr:rowOff>3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lena Bussolati:
</t>
        </r>
        <r>
          <rPr>
            <sz val="8"/>
            <color rgb="FF000000"/>
            <rFont val="Tahoma"/>
            <family val="0"/>
            <charset val="1"/>
          </rPr>
          <t xml:space="preserve">Provincia MN, Comune MN, Strade del vino e dei sap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24</xdr:rowOff>
              </xdr:from>
              <xdr:to>
                <xdr:col>13</xdr:col>
                <xdr:colOff>12</xdr:colOff>
                <xdr:row>10</xdr:row>
                <xdr:rowOff>-1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lena Bussolati:
</t>
        </r>
        <r>
          <rPr>
            <sz val="8"/>
            <color rgb="FF000000"/>
            <rFont val="Tahoma"/>
            <family val="0"/>
            <charset val="1"/>
          </rPr>
          <t xml:space="preserve">1 Provincia Lec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74</xdr:rowOff>
              </xdr:from>
              <xdr:to>
                <xdr:col>13</xdr:col>
                <xdr:colOff>12</xdr:colOff>
                <xdr:row>12</xdr:row>
                <xdr:rowOff>-5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Elena Bussolati:
</t>
        </r>
        <r>
          <rPr>
            <sz val="8"/>
            <color rgb="FF000000"/>
            <rFont val="Tahoma"/>
            <family val="2"/>
          </rPr>
          <t xml:space="preserve">2 Provincia Como
1 Provincia Lec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2</xdr:row>
                <xdr:rowOff>91</xdr:rowOff>
              </xdr:from>
              <xdr:to>
                <xdr:col>12</xdr:col>
                <xdr:colOff>53</xdr:colOff>
                <xdr:row>13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Elena Bussolati:
</t>
        </r>
        <r>
          <rPr>
            <sz val="8"/>
            <color rgb="FF000000"/>
            <rFont val="Tahoma"/>
            <family val="2"/>
          </rPr>
          <t xml:space="preserve">Provincia Co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3</xdr:row>
                <xdr:rowOff>75</xdr:rowOff>
              </xdr:from>
              <xdr:to>
                <xdr:col>12</xdr:col>
                <xdr:colOff>53</xdr:colOff>
                <xdr:row>14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Elena Bussolati:
</t>
        </r>
        <r>
          <rPr>
            <sz val="8"/>
            <color rgb="FF000000"/>
            <rFont val="Tahoma"/>
            <family val="2"/>
          </rPr>
          <t xml:space="preserve">2 Provincia Como
1 Provincia Lec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4</xdr:row>
                <xdr:rowOff>75</xdr:rowOff>
              </xdr:from>
              <xdr:to>
                <xdr:col>12</xdr:col>
                <xdr:colOff>53</xdr:colOff>
                <xdr:row>15</xdr:row>
                <xdr:rowOff>-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Elena Bussolati:
</t>
        </r>
        <r>
          <rPr>
            <sz val="8"/>
            <color rgb="FF000000"/>
            <rFont val="Tahoma"/>
            <family val="2"/>
          </rPr>
          <t xml:space="preserve">integrazione con promozione cicloturis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</xdr:row>
                <xdr:rowOff>131</xdr:rowOff>
              </xdr:from>
              <xdr:to>
                <xdr:col>16</xdr:col>
                <xdr:colOff>59</xdr:colOff>
                <xdr:row>4</xdr:row>
                <xdr:rowOff>6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lena Bussolati:
</t>
        </r>
        <r>
          <rPr>
            <sz val="8"/>
            <color rgb="FF000000"/>
            <rFont val="Tahoma"/>
            <family val="0"/>
            <charset val="1"/>
          </rPr>
          <t xml:space="preserve">Lodi offre l'ospitalità sul suo territo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131</xdr:rowOff>
              </xdr:from>
              <xdr:to>
                <xdr:col>19</xdr:col>
                <xdr:colOff>17</xdr:colOff>
                <xdr:row>4</xdr:row>
                <xdr:rowOff>64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lena Bussolati:
</t>
        </r>
        <r>
          <rPr>
            <sz val="8"/>
            <color rgb="FF000000"/>
            <rFont val="Tahoma"/>
            <family val="0"/>
            <charset val="1"/>
          </rPr>
          <t xml:space="preserve">ospitalità sul terri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131</xdr:rowOff>
              </xdr:from>
              <xdr:to>
                <xdr:col>19</xdr:col>
                <xdr:colOff>17</xdr:colOff>
                <xdr:row>7</xdr:row>
                <xdr:rowOff>64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lena Bussolati:
</t>
        </r>
        <r>
          <rPr>
            <sz val="8"/>
            <color rgb="FF000000"/>
            <rFont val="Tahoma"/>
            <family val="0"/>
            <charset val="1"/>
          </rPr>
          <t xml:space="preserve">collaborazione in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131</xdr:rowOff>
              </xdr:from>
              <xdr:to>
                <xdr:col>21</xdr:col>
                <xdr:colOff>17</xdr:colOff>
                <xdr:row>7</xdr:row>
                <xdr:rowOff>6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lena Bussolati:
</t>
        </r>
        <r>
          <rPr>
            <sz val="8"/>
            <color rgb="FF000000"/>
            <rFont val="Tahoma"/>
            <family val="0"/>
            <charset val="1"/>
          </rPr>
          <t xml:space="preserve">collaborazione in ser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6</xdr:row>
                <xdr:rowOff>131</xdr:rowOff>
              </xdr:from>
              <xdr:to>
                <xdr:col>23</xdr:col>
                <xdr:colOff>17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6">
  <si>
    <t xml:space="preserve">n. prog.</t>
  </si>
  <si>
    <t xml:space="preserve">Mercato target</t>
  </si>
  <si>
    <t xml:space="preserve">Segmento</t>
  </si>
  <si>
    <t xml:space="preserve">Iniziative/modalità di lavoro</t>
  </si>
  <si>
    <t xml:space="preserve">Periodo (data)</t>
  </si>
  <si>
    <t xml:space="preserve">Capofila</t>
  </si>
  <si>
    <t xml:space="preserve">Soggetto attuatore</t>
  </si>
  <si>
    <t xml:space="preserve">Costo ipotizzato (in migliaia di Euro)</t>
  </si>
  <si>
    <t xml:space="preserve">dettaglio risorse camerali (in migliaia di Euro)</t>
  </si>
  <si>
    <t xml:space="preserve">Totale</t>
  </si>
  <si>
    <t xml:space="preserve">RL</t>
  </si>
  <si>
    <t xml:space="preserve">Camere </t>
  </si>
  <si>
    <t xml:space="preserve">Altri</t>
  </si>
  <si>
    <t xml:space="preserve">BG</t>
  </si>
  <si>
    <t xml:space="preserve">BS</t>
  </si>
  <si>
    <t xml:space="preserve">CO</t>
  </si>
  <si>
    <t xml:space="preserve">CR</t>
  </si>
  <si>
    <t xml:space="preserve">LC</t>
  </si>
  <si>
    <t xml:space="preserve">LO</t>
  </si>
  <si>
    <t xml:space="preserve">MN</t>
  </si>
  <si>
    <t xml:space="preserve">MI</t>
  </si>
  <si>
    <t xml:space="preserve">MB</t>
  </si>
  <si>
    <t xml:space="preserve">PV </t>
  </si>
  <si>
    <t xml:space="preserve">SO</t>
  </si>
  <si>
    <t xml:space="preserve">VA</t>
  </si>
  <si>
    <t xml:space="preserve">NOTE (in base a: coerenza con piano regionale, condivisione tra territori, distribuzione regionale)</t>
  </si>
  <si>
    <t xml:space="preserve">Progetto esecutivo (data di arrivo a prot. UCL)</t>
  </si>
  <si>
    <t xml:space="preserve">osservazioni ai progetti esecutivi o data di invio del progetto rivisto</t>
  </si>
  <si>
    <t xml:space="preserve">SAL </t>
  </si>
  <si>
    <t xml:space="preserve">Francia (Parigi)</t>
  </si>
  <si>
    <t xml:space="preserve">cultura, arte, religione, enogastronomia, natura, tradizioni locali, laghi e vie d’acqua, montagna e benessere</t>
  </si>
  <si>
    <t xml:space="preserve">Workshop B2B/conferenza stampa/degustazioni; si prevede la partecipazione di 20/25 operatori italiani e 60/70 operatori/giornalisti francesi</t>
  </si>
  <si>
    <t xml:space="preserve">CCIAA Pavia</t>
  </si>
  <si>
    <t xml:space="preserve">CCIAA Pavia con sua azienda speciale</t>
  </si>
  <si>
    <r>
      <rPr>
        <sz val="14"/>
        <rFont val="Arial"/>
        <family val="2"/>
      </rPr>
      <t xml:space="preserve">Aspetti positivi: segmenti e mercati coerenti; condivisione tra territori</t>
    </r>
    <r>
      <rPr>
        <sz val="14"/>
        <color rgb="FFFF0000"/>
        <rFont val="Arial"/>
        <family val="2"/>
      </rPr>
      <t xml:space="preserve">; </t>
    </r>
    <r>
      <rPr>
        <sz val="14"/>
        <color rgb="FF333399"/>
        <rFont val="Arial"/>
        <family val="2"/>
      </rPr>
      <t xml:space="preserve">possibile integrazione con Vinitaly (in collaborazione con DG Agricoltura)</t>
    </r>
  </si>
  <si>
    <t xml:space="preserve">Usa, Giappone, EAU, Nord europa, Russia, Spagna </t>
  </si>
  <si>
    <t xml:space="preserve">Accoglienza delegazioni stampa turistica estera (press trip/educational tour)</t>
  </si>
  <si>
    <t xml:space="preserve">gennaio-dicembre 2011</t>
  </si>
  <si>
    <t xml:space="preserve">CCIAA Milano</t>
  </si>
  <si>
    <t xml:space="preserve">CCIAA Milano con Promos</t>
  </si>
  <si>
    <t xml:space="preserve">nord europa</t>
  </si>
  <si>
    <t xml:space="preserve">turismo "green"</t>
  </si>
  <si>
    <t xml:space="preserve">Roadshow e workshop/Educational tour press e buyer </t>
  </si>
  <si>
    <r>
      <rPr>
        <sz val="14"/>
        <rFont val="Arial"/>
        <family val="2"/>
      </rPr>
      <t xml:space="preserve">Aspetti positivi: condivisione territoriale</t>
    </r>
    <r>
      <rPr>
        <sz val="14"/>
        <color rgb="FF333399"/>
        <rFont val="Arial"/>
        <family val="2"/>
      </rPr>
      <t xml:space="preserve">; </t>
    </r>
    <r>
      <rPr>
        <sz val="14"/>
        <rFont val="Arial"/>
        <family val="2"/>
      </rPr>
      <t xml:space="preserve">LO partecipa con copertura costi ospitalità educational sul territorio;</t>
    </r>
  </si>
  <si>
    <t xml:space="preserve">Turchia, Arabia Saudita</t>
  </si>
  <si>
    <t xml:space="preserve">nuovi benestanti</t>
  </si>
  <si>
    <t xml:space="preserve">2 missioni che prevedono: incontri B2B, testimonial locali, informazione-formazione per operatori outgoing dei paesi target</t>
  </si>
  <si>
    <r>
      <rPr>
        <sz val="14"/>
        <rFont val="Arial"/>
        <family val="2"/>
      </rPr>
      <t xml:space="preserve">Aspetti positivi: mercati coerenti. </t>
    </r>
    <r>
      <rPr>
        <sz val="14"/>
        <color rgb="FF333399"/>
        <rFont val="Arial"/>
        <family val="2"/>
      </rPr>
      <t xml:space="preserve">Possibile raccordo con fiera IGTM. </t>
    </r>
    <r>
      <rPr>
        <sz val="14"/>
        <color rgb="FFFF0000"/>
        <rFont val="Arial"/>
        <family val="2"/>
      </rPr>
      <t xml:space="preserve">Verificare con RL: è possibile far pagare quota di adesione alle imprese aderenti??</t>
    </r>
  </si>
  <si>
    <t xml:space="preserve">USA e CINA</t>
  </si>
  <si>
    <t xml:space="preserve">lusso/congressuale</t>
  </si>
  <si>
    <t xml:space="preserve">partecipazione a fiere (AIBTM congressuale USA; ALTM lusso Shanghai)</t>
  </si>
  <si>
    <t xml:space="preserve">gennaio-ottobre 2011</t>
  </si>
  <si>
    <t xml:space="preserve">Verificare con RL: è possibile far pagare quota di adesione alle imprese aderenti??</t>
  </si>
  <si>
    <t xml:space="preserve">turismo musicale</t>
  </si>
  <si>
    <t xml:space="preserve">Educational Tour e workshop per Tour Operator europei sul turismo musicale in occasione di Mondomusica 2011 </t>
  </si>
  <si>
    <t xml:space="preserve">settembre-ottobre</t>
  </si>
  <si>
    <t xml:space="preserve">CCIAA Cremona</t>
  </si>
  <si>
    <t xml:space="preserve">Aspetti positivi: raccordo operativo con Milano (MI-TO) e con Po di Lombardia; LO, MI e PV partecipano con servizi o copertura ospitalità sul territorio; segmenti e mercati coerenti.</t>
  </si>
  <si>
    <t xml:space="preserve">Olanda, Danimarca, Norvegia,Svezia, Finlandia, Germania </t>
  </si>
  <si>
    <t xml:space="preserve">camper itinerante in 12 città di 6 nazioni europee (informazione turistica, distribuzione di materiali, prenotazione pacchetti turistici)</t>
  </si>
  <si>
    <t xml:space="preserve">luglio - agosto 2011</t>
  </si>
  <si>
    <t xml:space="preserve">CCIAA Bergamo</t>
  </si>
  <si>
    <t xml:space="preserve">CCIAA Bergamo con Turismo Bergamo</t>
  </si>
  <si>
    <t xml:space="preserve">Aspetto positivo: mercati coerenti</t>
  </si>
  <si>
    <t xml:space="preserve">Regno Unito, est Europa, nord Europa, Germania, Spagna, </t>
  </si>
  <si>
    <t xml:space="preserve">Azioni di comarketing con compagnia aerea low cost Ryanair e Trawelfly</t>
  </si>
  <si>
    <t xml:space="preserve">marzo -luglio 2011</t>
  </si>
  <si>
    <r>
      <rPr>
        <sz val="14"/>
        <rFont val="Arial"/>
        <family val="2"/>
      </rPr>
      <t xml:space="preserve">Aspetti positivi: mercati coerenti e condivisione territoriale; </t>
    </r>
    <r>
      <rPr>
        <sz val="14"/>
        <color rgb="FF333399"/>
        <rFont val="Arial"/>
        <family val="2"/>
      </rPr>
      <t xml:space="preserve">possibile raccordo con WTM di Londra; </t>
    </r>
    <r>
      <rPr>
        <sz val="14"/>
        <color rgb="FF008000"/>
        <rFont val="Arial"/>
        <family val="2"/>
      </rPr>
      <t xml:space="preserve">la Camera segnala l'interesse prevalente per Ryanair, ma ha già individuato un secondo interlocutore (Trawelfly)</t>
    </r>
  </si>
  <si>
    <t xml:space="preserve">Cultura, arte, religione</t>
  </si>
  <si>
    <t xml:space="preserve">promozione siti UNESCO lombardi con B2B ed educational</t>
  </si>
  <si>
    <t xml:space="preserve">gennaio-novembre 2011</t>
  </si>
  <si>
    <t xml:space="preserve">CCIAA Mantova</t>
  </si>
  <si>
    <r>
      <rPr>
        <sz val="14"/>
        <rFont val="Arial"/>
        <family val="2"/>
      </rPr>
      <t xml:space="preserve">Aspetti positivi: segmenti coerenti e condivisione; </t>
    </r>
    <r>
      <rPr>
        <sz val="14"/>
        <color rgb="FF333399"/>
        <rFont val="Arial"/>
        <family val="2"/>
      </rPr>
      <t xml:space="preserve">nota bene: estendere ad altre CCIAA Unesco; possibile collegamento con ITB e con progetto Brescia sulla cultura; possibile collaborazione con DG Cultura</t>
    </r>
  </si>
  <si>
    <t xml:space="preserve">Germania, Francia e Spagna </t>
  </si>
  <si>
    <t xml:space="preserve">turismo culturale (arte nelle città di Bergamo, Brescia, Cremona e Mantova)</t>
  </si>
  <si>
    <t xml:space="preserve">2 educational tour, workshop B2B, mappatura GPS di percorsi, realizzazione materiale cartaceo e web (anche I pad)</t>
  </si>
  <si>
    <t xml:space="preserve">CCIAA Brescia</t>
  </si>
  <si>
    <t xml:space="preserve">CCIAA Brescia con Bresciatourism</t>
  </si>
  <si>
    <r>
      <rPr>
        <sz val="14"/>
        <rFont val="Arial"/>
        <family val="2"/>
      </rPr>
      <t xml:space="preserve">Aspetti positivi: mercati e segmenti coerenti; condivisione </t>
    </r>
    <r>
      <rPr>
        <sz val="14"/>
        <color rgb="FF333399"/>
        <rFont val="Arial"/>
        <family val="2"/>
      </rPr>
      <t xml:space="preserve">raccordare con progetto Mantova, non sovrapporre a Bergamo (comarketing); integrazione con ITB; coinvolgere DG Cultura</t>
    </r>
  </si>
  <si>
    <t xml:space="preserve">turismo lacuale</t>
  </si>
  <si>
    <r>
      <rPr>
        <sz val="10"/>
        <rFont val="Arial"/>
        <family val="2"/>
      </rPr>
      <t xml:space="preserve">educational per operatori esteri in occasione della Borsa dei Laghi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mappatura GPS itinerari, promozione via web (anche Ipad) e brochure; torneo golf; door to door all'estero; educational Brescia in navigazione</t>
    </r>
  </si>
  <si>
    <r>
      <rPr>
        <sz val="14"/>
        <rFont val="Arial"/>
        <family val="2"/>
      </rPr>
      <t xml:space="preserve">PROGETTO DA CONFERMARE Aspetti positivi; segmenti coerenti; condivisione;</t>
    </r>
    <r>
      <rPr>
        <sz val="14"/>
        <color rgb="FFFF0000"/>
        <rFont val="Arial"/>
        <family val="2"/>
      </rPr>
      <t xml:space="preserve"> </t>
    </r>
    <r>
      <rPr>
        <sz val="14"/>
        <color rgb="FF333399"/>
        <rFont val="Arial"/>
        <family val="2"/>
      </rPr>
      <t xml:space="preserve">non sovrappporre a Bergamo per comarketing; </t>
    </r>
    <r>
      <rPr>
        <sz val="14"/>
        <color rgb="FFFF0000"/>
        <rFont val="Arial"/>
        <family val="2"/>
      </rPr>
      <t xml:space="preserve">nota bene: non è cofinanziamento a Borsa dei Laghi</t>
    </r>
  </si>
  <si>
    <t xml:space="preserve">Montagna estiva</t>
  </si>
  <si>
    <t xml:space="preserve">messa a punto di pacchetti turistici,  strumenti informativi web mobile e cartacei, educational sui campi da golf in alta quota</t>
  </si>
  <si>
    <r>
      <rPr>
        <sz val="14"/>
        <rFont val="Arial"/>
        <family val="2"/>
      </rPr>
      <t xml:space="preserve">Aspetti positivi: segmento e condivisione </t>
    </r>
    <r>
      <rPr>
        <sz val="14"/>
        <color rgb="FF333399"/>
        <rFont val="Arial"/>
        <family val="2"/>
      </rPr>
      <t xml:space="preserve">possibile raccordo con Altaquota e Skipass</t>
    </r>
  </si>
  <si>
    <t xml:space="preserve">Italia</t>
  </si>
  <si>
    <t xml:space="preserve">partecipazione a fiere italiane; organizzazione educational e/o missioni anche in collaborazione con compagnie aeree; B2B con CRAL, associazioni tempo libero ecc.</t>
  </si>
  <si>
    <t xml:space="preserve">CCIAA Como</t>
  </si>
  <si>
    <t xml:space="preserve">CCIAA Como </t>
  </si>
  <si>
    <t xml:space="preserve">Aspetti positivi: segmenti coerenti e condivisione; </t>
  </si>
  <si>
    <t xml:space="preserve">turismo sportivo (golf)</t>
  </si>
  <si>
    <t xml:space="preserve">educational per operatori e stampa; workshop B2B; pacchetti turistici; </t>
  </si>
  <si>
    <t xml:space="preserve">settembre </t>
  </si>
  <si>
    <r>
      <rPr>
        <sz val="14"/>
        <rFont val="Arial"/>
        <family val="2"/>
      </rPr>
      <t xml:space="preserve">Aspetti positivi: segmento coerenti e </t>
    </r>
    <r>
      <rPr>
        <sz val="14"/>
        <color rgb="FF333399"/>
        <rFont val="Arial"/>
        <family val="2"/>
      </rPr>
      <t xml:space="preserve">possibile raccordo con partecipazione regionale a IGTM</t>
    </r>
  </si>
  <si>
    <t xml:space="preserve">Germania</t>
  </si>
  <si>
    <t xml:space="preserve">workshop B2B, conferenza stampa e cena tipica</t>
  </si>
  <si>
    <t xml:space="preserve">da individuare</t>
  </si>
  <si>
    <r>
      <rPr>
        <sz val="14"/>
        <rFont val="Arial"/>
        <family val="2"/>
      </rPr>
      <t xml:space="preserve">Aspetti positivi: segmento e mercato coerenti; condivisione; </t>
    </r>
    <r>
      <rPr>
        <sz val="14"/>
        <color rgb="FFFF0000"/>
        <rFont val="Arial"/>
        <family val="2"/>
      </rPr>
      <t xml:space="preserve"> </t>
    </r>
    <r>
      <rPr>
        <sz val="14"/>
        <color rgb="FF333399"/>
        <rFont val="Arial"/>
        <family val="2"/>
      </rPr>
      <t xml:space="preserve">n.b. raccordare con altre iniziative per i laghi</t>
    </r>
  </si>
  <si>
    <t xml:space="preserve">USA</t>
  </si>
  <si>
    <t xml:space="preserve">educational tour per operatori americani  (5 giorni per 15 operatori) e workshop B2B </t>
  </si>
  <si>
    <t xml:space="preserve">Aspetti positivi: segmento e mercato coerente n.b. raccordare con altre iniziative per i laghi</t>
  </si>
  <si>
    <t xml:space="preserve">Turismo di montagna</t>
  </si>
  <si>
    <t xml:space="preserve">Evento  dedicato al "Buy Valtellina" con workshop rivolti a  tour operator stranieri</t>
  </si>
  <si>
    <t xml:space="preserve">CCIAA Sondrio</t>
  </si>
  <si>
    <t xml:space="preserve">CCIAA con Consorzio Turistico Provincial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0]mmmm\-yy;@"/>
    <numFmt numFmtId="167" formatCode="#,##0.00"/>
    <numFmt numFmtId="168" formatCode="_-* #,##0.00_-;\-* #,##0.00_-;_-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8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28" activeCellId="0" sqref="I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6.84"/>
    <col collapsed="false" customWidth="true" hidden="false" outlineLevel="0" max="5" min="5" style="0" width="20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9.7"/>
    <col collapsed="false" customWidth="true" hidden="false" outlineLevel="0" max="24" min="24" style="1" width="44.56"/>
    <col collapsed="false" customWidth="true" hidden="false" outlineLevel="0" max="25" min="25" style="2" width="21.42"/>
    <col collapsed="false" customWidth="true" hidden="false" outlineLevel="0" max="26" min="26" style="2" width="26.13"/>
    <col collapsed="false" customWidth="true" hidden="false" outlineLevel="0" max="27" min="27" style="1" width="34.41"/>
  </cols>
  <sheetData>
    <row r="1" s="10" customFormat="true" ht="44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5" t="s">
        <v>6</v>
      </c>
      <c r="H1" s="6" t="s">
        <v>7</v>
      </c>
      <c r="I1" s="6"/>
      <c r="J1" s="6"/>
      <c r="K1" s="6"/>
      <c r="L1" s="7" t="s">
        <v>8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9"/>
      <c r="Z1" s="9"/>
      <c r="AA1" s="8"/>
    </row>
    <row r="2" s="10" customFormat="true" ht="74.25" hidden="false" customHeight="true" outlineLevel="0" collapsed="false">
      <c r="A2" s="3"/>
      <c r="B2" s="3"/>
      <c r="C2" s="4"/>
      <c r="D2" s="5"/>
      <c r="E2" s="5"/>
      <c r="F2" s="4"/>
      <c r="G2" s="5"/>
      <c r="H2" s="11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21</v>
      </c>
      <c r="U2" s="11" t="s">
        <v>22</v>
      </c>
      <c r="V2" s="11" t="s">
        <v>23</v>
      </c>
      <c r="W2" s="11" t="s">
        <v>24</v>
      </c>
      <c r="X2" s="14" t="s">
        <v>25</v>
      </c>
      <c r="Y2" s="15" t="s">
        <v>26</v>
      </c>
      <c r="Z2" s="15" t="s">
        <v>27</v>
      </c>
      <c r="AA2" s="14" t="s">
        <v>28</v>
      </c>
    </row>
    <row r="3" s="10" customFormat="true" ht="132.75" hidden="false" customHeight="true" outlineLevel="0" collapsed="false">
      <c r="A3" s="16" t="n">
        <v>1</v>
      </c>
      <c r="B3" s="17" t="s">
        <v>29</v>
      </c>
      <c r="C3" s="17" t="s">
        <v>30</v>
      </c>
      <c r="D3" s="18" t="s">
        <v>31</v>
      </c>
      <c r="E3" s="19" t="n">
        <v>40695</v>
      </c>
      <c r="F3" s="20" t="s">
        <v>32</v>
      </c>
      <c r="G3" s="20" t="s">
        <v>33</v>
      </c>
      <c r="H3" s="21" t="n">
        <f aca="false">SUM(I3:K3)</f>
        <v>50</v>
      </c>
      <c r="I3" s="22" t="n">
        <v>25</v>
      </c>
      <c r="J3" s="22" t="n">
        <f aca="false">SUM(L3:W3)</f>
        <v>25</v>
      </c>
      <c r="K3" s="23" t="n">
        <v>0</v>
      </c>
      <c r="L3" s="24" t="n">
        <v>4</v>
      </c>
      <c r="M3" s="25"/>
      <c r="N3" s="26"/>
      <c r="O3" s="27" t="n">
        <v>1</v>
      </c>
      <c r="P3" s="28"/>
      <c r="Q3" s="26"/>
      <c r="R3" s="29"/>
      <c r="S3" s="26"/>
      <c r="T3" s="22"/>
      <c r="U3" s="30" t="n">
        <v>20</v>
      </c>
      <c r="V3" s="22"/>
      <c r="W3" s="31"/>
      <c r="X3" s="32" t="s">
        <v>34</v>
      </c>
      <c r="Y3" s="33"/>
      <c r="Z3" s="34"/>
      <c r="AA3" s="35"/>
    </row>
    <row r="4" s="10" customFormat="true" ht="106.5" hidden="false" customHeight="true" outlineLevel="0" collapsed="false">
      <c r="A4" s="16" t="n">
        <v>2</v>
      </c>
      <c r="B4" s="36" t="s">
        <v>35</v>
      </c>
      <c r="C4" s="37"/>
      <c r="D4" s="38" t="s">
        <v>36</v>
      </c>
      <c r="E4" s="38" t="s">
        <v>37</v>
      </c>
      <c r="F4" s="38" t="s">
        <v>38</v>
      </c>
      <c r="G4" s="38" t="s">
        <v>39</v>
      </c>
      <c r="H4" s="21" t="n">
        <f aca="false">SUM(I4:K4)</f>
        <v>17</v>
      </c>
      <c r="I4" s="39"/>
      <c r="J4" s="22" t="n">
        <f aca="false">SUM(L4:W4)</f>
        <v>17</v>
      </c>
      <c r="K4" s="40"/>
      <c r="L4" s="41"/>
      <c r="M4" s="42"/>
      <c r="N4" s="43"/>
      <c r="O4" s="44" t="n">
        <v>1</v>
      </c>
      <c r="P4" s="45"/>
      <c r="Q4" s="43"/>
      <c r="R4" s="46"/>
      <c r="S4" s="47" t="n">
        <v>15</v>
      </c>
      <c r="T4" s="48"/>
      <c r="U4" s="47" t="n">
        <v>1</v>
      </c>
      <c r="V4" s="48"/>
      <c r="W4" s="49"/>
      <c r="X4" s="32"/>
      <c r="Y4" s="33"/>
      <c r="Z4" s="34"/>
      <c r="AA4" s="35"/>
    </row>
    <row r="5" s="10" customFormat="true" ht="106.5" hidden="false" customHeight="true" outlineLevel="0" collapsed="false">
      <c r="A5" s="16" t="n">
        <v>3</v>
      </c>
      <c r="B5" s="36" t="s">
        <v>40</v>
      </c>
      <c r="C5" s="36" t="s">
        <v>41</v>
      </c>
      <c r="D5" s="38" t="s">
        <v>42</v>
      </c>
      <c r="E5" s="38" t="s">
        <v>37</v>
      </c>
      <c r="F5" s="38" t="s">
        <v>38</v>
      </c>
      <c r="G5" s="38" t="s">
        <v>39</v>
      </c>
      <c r="H5" s="21" t="n">
        <f aca="false">SUM(I5:K5)</f>
        <v>50</v>
      </c>
      <c r="I5" s="48" t="n">
        <v>25</v>
      </c>
      <c r="J5" s="22" t="n">
        <f aca="false">SUM(L5:W5)</f>
        <v>25</v>
      </c>
      <c r="K5" s="40"/>
      <c r="L5" s="50" t="n">
        <v>1</v>
      </c>
      <c r="M5" s="42"/>
      <c r="N5" s="43"/>
      <c r="O5" s="44" t="n">
        <v>1</v>
      </c>
      <c r="P5" s="45"/>
      <c r="Q5" s="30"/>
      <c r="R5" s="46"/>
      <c r="S5" s="47" t="n">
        <v>17</v>
      </c>
      <c r="T5" s="51" t="n">
        <v>5</v>
      </c>
      <c r="U5" s="47" t="n">
        <v>1</v>
      </c>
      <c r="V5" s="48"/>
      <c r="W5" s="49"/>
      <c r="X5" s="32" t="s">
        <v>43</v>
      </c>
      <c r="Y5" s="33"/>
      <c r="Z5" s="34"/>
      <c r="AA5" s="35"/>
    </row>
    <row r="6" s="10" customFormat="true" ht="106.5" hidden="false" customHeight="true" outlineLevel="0" collapsed="false">
      <c r="A6" s="16" t="n">
        <v>4</v>
      </c>
      <c r="B6" s="36" t="s">
        <v>44</v>
      </c>
      <c r="C6" s="36" t="s">
        <v>45</v>
      </c>
      <c r="D6" s="38" t="s">
        <v>46</v>
      </c>
      <c r="E6" s="38" t="s">
        <v>37</v>
      </c>
      <c r="F6" s="38" t="s">
        <v>38</v>
      </c>
      <c r="G6" s="38" t="s">
        <v>39</v>
      </c>
      <c r="H6" s="21" t="n">
        <f aca="false">SUM(I6:K6)</f>
        <v>61</v>
      </c>
      <c r="I6" s="48" t="n">
        <v>30</v>
      </c>
      <c r="J6" s="22" t="n">
        <f aca="false">SUM(L6:W6)</f>
        <v>31</v>
      </c>
      <c r="K6" s="40"/>
      <c r="L6" s="41"/>
      <c r="M6" s="42"/>
      <c r="N6" s="46"/>
      <c r="O6" s="44" t="n">
        <v>1</v>
      </c>
      <c r="P6" s="45"/>
      <c r="Q6" s="52"/>
      <c r="R6" s="46"/>
      <c r="S6" s="47" t="n">
        <v>30</v>
      </c>
      <c r="T6" s="48"/>
      <c r="U6" s="46"/>
      <c r="V6" s="48"/>
      <c r="W6" s="49"/>
      <c r="X6" s="32" t="s">
        <v>47</v>
      </c>
      <c r="Y6" s="33"/>
      <c r="Z6" s="34"/>
      <c r="AA6" s="35"/>
    </row>
    <row r="7" s="10" customFormat="true" ht="106.5" hidden="false" customHeight="true" outlineLevel="0" collapsed="false">
      <c r="A7" s="16" t="n">
        <v>5</v>
      </c>
      <c r="B7" s="36" t="s">
        <v>48</v>
      </c>
      <c r="C7" s="36" t="s">
        <v>49</v>
      </c>
      <c r="D7" s="38" t="s">
        <v>50</v>
      </c>
      <c r="E7" s="38" t="s">
        <v>51</v>
      </c>
      <c r="F7" s="38" t="s">
        <v>38</v>
      </c>
      <c r="G7" s="38" t="s">
        <v>39</v>
      </c>
      <c r="H7" s="21" t="n">
        <f aca="false">SUM(I7:K7)</f>
        <v>55</v>
      </c>
      <c r="I7" s="48" t="n">
        <v>40</v>
      </c>
      <c r="J7" s="22" t="n">
        <f aca="false">SUM(L7:W7)</f>
        <v>15</v>
      </c>
      <c r="K7" s="40"/>
      <c r="L7" s="41"/>
      <c r="M7" s="42"/>
      <c r="N7" s="46"/>
      <c r="O7" s="42"/>
      <c r="P7" s="45"/>
      <c r="Q7" s="52"/>
      <c r="R7" s="46"/>
      <c r="S7" s="47" t="n">
        <v>15</v>
      </c>
      <c r="T7" s="48"/>
      <c r="U7" s="46"/>
      <c r="V7" s="48"/>
      <c r="W7" s="49"/>
      <c r="X7" s="53" t="s">
        <v>52</v>
      </c>
      <c r="Y7" s="33"/>
      <c r="Z7" s="34"/>
      <c r="AA7" s="35"/>
    </row>
    <row r="8" s="10" customFormat="true" ht="118.5" hidden="false" customHeight="true" outlineLevel="0" collapsed="false">
      <c r="A8" s="16" t="n">
        <v>7</v>
      </c>
      <c r="B8" s="54"/>
      <c r="C8" s="55" t="s">
        <v>53</v>
      </c>
      <c r="D8" s="56" t="s">
        <v>54</v>
      </c>
      <c r="E8" s="57" t="s">
        <v>55</v>
      </c>
      <c r="F8" s="58" t="s">
        <v>56</v>
      </c>
      <c r="G8" s="58" t="s">
        <v>56</v>
      </c>
      <c r="H8" s="21" t="n">
        <f aca="false">SUM(I8:K8)</f>
        <v>50</v>
      </c>
      <c r="I8" s="22" t="n">
        <v>25</v>
      </c>
      <c r="J8" s="22" t="n">
        <f aca="false">SUM(L8:W8)</f>
        <v>25</v>
      </c>
      <c r="K8" s="23"/>
      <c r="L8" s="24" t="n">
        <v>2</v>
      </c>
      <c r="M8" s="27" t="n">
        <v>2</v>
      </c>
      <c r="N8" s="26"/>
      <c r="O8" s="27" t="n">
        <v>20</v>
      </c>
      <c r="P8" s="28"/>
      <c r="Q8" s="30"/>
      <c r="R8" s="30" t="n">
        <v>1</v>
      </c>
      <c r="S8" s="30"/>
      <c r="T8" s="22"/>
      <c r="U8" s="30"/>
      <c r="V8" s="22"/>
      <c r="W8" s="31"/>
      <c r="X8" s="32" t="s">
        <v>57</v>
      </c>
      <c r="Y8" s="33"/>
      <c r="Z8" s="34"/>
      <c r="AA8" s="35"/>
    </row>
    <row r="9" s="10" customFormat="true" ht="119.25" hidden="false" customHeight="true" outlineLevel="0" collapsed="false">
      <c r="A9" s="16" t="n">
        <v>9</v>
      </c>
      <c r="B9" s="59" t="s">
        <v>58</v>
      </c>
      <c r="C9" s="60"/>
      <c r="D9" s="61" t="s">
        <v>59</v>
      </c>
      <c r="E9" s="61" t="s">
        <v>60</v>
      </c>
      <c r="F9" s="61" t="s">
        <v>61</v>
      </c>
      <c r="G9" s="61" t="s">
        <v>62</v>
      </c>
      <c r="H9" s="21" t="n">
        <f aca="false">SUM(I9:K9)</f>
        <v>77</v>
      </c>
      <c r="I9" s="48" t="n">
        <v>35</v>
      </c>
      <c r="J9" s="22" t="n">
        <f aca="false">SUM(L9:W9)</f>
        <v>39</v>
      </c>
      <c r="K9" s="40" t="n">
        <v>3</v>
      </c>
      <c r="L9" s="50" t="n">
        <v>30</v>
      </c>
      <c r="M9" s="44" t="n">
        <v>2</v>
      </c>
      <c r="N9" s="46"/>
      <c r="O9" s="44" t="n">
        <v>1</v>
      </c>
      <c r="P9" s="45"/>
      <c r="Q9" s="52"/>
      <c r="R9" s="47" t="n">
        <v>4</v>
      </c>
      <c r="S9" s="46"/>
      <c r="T9" s="48"/>
      <c r="U9" s="47" t="n">
        <v>2</v>
      </c>
      <c r="V9" s="48"/>
      <c r="W9" s="49"/>
      <c r="X9" s="32" t="s">
        <v>63</v>
      </c>
      <c r="Y9" s="33"/>
      <c r="Z9" s="34"/>
      <c r="AA9" s="35"/>
    </row>
    <row r="10" s="10" customFormat="true" ht="162" hidden="false" customHeight="true" outlineLevel="0" collapsed="false">
      <c r="A10" s="16" t="n">
        <v>10</v>
      </c>
      <c r="B10" s="60" t="s">
        <v>64</v>
      </c>
      <c r="C10" s="60"/>
      <c r="D10" s="62" t="s">
        <v>65</v>
      </c>
      <c r="E10" s="62" t="s">
        <v>66</v>
      </c>
      <c r="F10" s="63" t="s">
        <v>61</v>
      </c>
      <c r="G10" s="61" t="s">
        <v>62</v>
      </c>
      <c r="H10" s="21" t="n">
        <f aca="false">SUM(I10:K10)</f>
        <v>226</v>
      </c>
      <c r="I10" s="48" t="n">
        <v>70</v>
      </c>
      <c r="J10" s="22" t="n">
        <f aca="false">SUM(L10:W10)</f>
        <v>44.5</v>
      </c>
      <c r="K10" s="40" t="n">
        <v>111.5</v>
      </c>
      <c r="L10" s="50" t="n">
        <v>33</v>
      </c>
      <c r="M10" s="44" t="n">
        <v>2</v>
      </c>
      <c r="N10" s="43"/>
      <c r="O10" s="45"/>
      <c r="P10" s="44" t="n">
        <v>2.5</v>
      </c>
      <c r="Q10" s="52"/>
      <c r="R10" s="46"/>
      <c r="S10" s="46"/>
      <c r="T10" s="51" t="n">
        <v>5</v>
      </c>
      <c r="U10" s="47" t="n">
        <v>2</v>
      </c>
      <c r="V10" s="48"/>
      <c r="W10" s="49"/>
      <c r="X10" s="32" t="s">
        <v>67</v>
      </c>
      <c r="Y10" s="33"/>
      <c r="Z10" s="34"/>
      <c r="AA10" s="35"/>
    </row>
    <row r="11" s="10" customFormat="true" ht="114" hidden="false" customHeight="true" outlineLevel="0" collapsed="false">
      <c r="A11" s="16" t="n">
        <v>12</v>
      </c>
      <c r="B11" s="64"/>
      <c r="C11" s="64" t="s">
        <v>68</v>
      </c>
      <c r="D11" s="65" t="s">
        <v>69</v>
      </c>
      <c r="E11" s="65" t="s">
        <v>70</v>
      </c>
      <c r="F11" s="66" t="s">
        <v>71</v>
      </c>
      <c r="G11" s="66" t="s">
        <v>71</v>
      </c>
      <c r="H11" s="21" t="n">
        <f aca="false">SUM(I11:K11)</f>
        <v>79</v>
      </c>
      <c r="I11" s="48" t="n">
        <v>20</v>
      </c>
      <c r="J11" s="22" t="n">
        <f aca="false">SUM(L11:W11)</f>
        <v>39</v>
      </c>
      <c r="K11" s="40" t="n">
        <v>20</v>
      </c>
      <c r="L11" s="50" t="n">
        <v>4</v>
      </c>
      <c r="M11" s="44" t="n">
        <v>4</v>
      </c>
      <c r="N11" s="43"/>
      <c r="O11" s="44" t="n">
        <v>1</v>
      </c>
      <c r="P11" s="45"/>
      <c r="Q11" s="52"/>
      <c r="R11" s="47" t="n">
        <v>30</v>
      </c>
      <c r="S11" s="46"/>
      <c r="T11" s="48"/>
      <c r="U11" s="43"/>
      <c r="V11" s="48"/>
      <c r="W11" s="49"/>
      <c r="X11" s="32" t="s">
        <v>72</v>
      </c>
      <c r="Y11" s="33"/>
      <c r="Z11" s="34"/>
      <c r="AA11" s="35"/>
    </row>
    <row r="12" s="10" customFormat="true" ht="151.5" hidden="false" customHeight="true" outlineLevel="0" collapsed="false">
      <c r="A12" s="16" t="n">
        <v>15</v>
      </c>
      <c r="B12" s="67" t="s">
        <v>73</v>
      </c>
      <c r="C12" s="67" t="s">
        <v>74</v>
      </c>
      <c r="D12" s="68" t="s">
        <v>75</v>
      </c>
      <c r="E12" s="68" t="s">
        <v>37</v>
      </c>
      <c r="F12" s="69" t="s">
        <v>76</v>
      </c>
      <c r="G12" s="69" t="s">
        <v>77</v>
      </c>
      <c r="H12" s="21" t="n">
        <f aca="false">SUM(I12:K12)</f>
        <v>40</v>
      </c>
      <c r="I12" s="22" t="n">
        <v>20</v>
      </c>
      <c r="J12" s="22" t="n">
        <f aca="false">SUM(L12:W12)</f>
        <v>20</v>
      </c>
      <c r="K12" s="70"/>
      <c r="L12" s="24" t="n">
        <v>2</v>
      </c>
      <c r="M12" s="30" t="n">
        <v>15</v>
      </c>
      <c r="N12" s="26"/>
      <c r="O12" s="30" t="n">
        <v>1</v>
      </c>
      <c r="P12" s="52"/>
      <c r="Q12" s="52"/>
      <c r="R12" s="30" t="n">
        <v>2</v>
      </c>
      <c r="S12" s="26"/>
      <c r="T12" s="22"/>
      <c r="U12" s="26"/>
      <c r="V12" s="22"/>
      <c r="W12" s="26"/>
      <c r="X12" s="32" t="s">
        <v>78</v>
      </c>
      <c r="Y12" s="33"/>
      <c r="Z12" s="71"/>
      <c r="AA12" s="35"/>
    </row>
    <row r="13" s="10" customFormat="true" ht="114.75" hidden="false" customHeight="true" outlineLevel="0" collapsed="false">
      <c r="A13" s="16" t="n">
        <v>16</v>
      </c>
      <c r="B13" s="72"/>
      <c r="C13" s="67" t="s">
        <v>79</v>
      </c>
      <c r="D13" s="68" t="s">
        <v>80</v>
      </c>
      <c r="E13" s="68"/>
      <c r="F13" s="69" t="s">
        <v>76</v>
      </c>
      <c r="G13" s="69" t="s">
        <v>77</v>
      </c>
      <c r="H13" s="21" t="n">
        <f aca="false">SUM(I13:K13)</f>
        <v>105</v>
      </c>
      <c r="I13" s="22" t="n">
        <v>30</v>
      </c>
      <c r="J13" s="22" t="n">
        <f aca="false">SUM(L13:W13)</f>
        <v>75</v>
      </c>
      <c r="K13" s="70"/>
      <c r="L13" s="24" t="n">
        <v>2</v>
      </c>
      <c r="M13" s="30" t="n">
        <v>70</v>
      </c>
      <c r="N13" s="26"/>
      <c r="O13" s="30" t="n">
        <v>1</v>
      </c>
      <c r="P13" s="52"/>
      <c r="Q13" s="52"/>
      <c r="R13" s="30" t="n">
        <v>2</v>
      </c>
      <c r="S13" s="26"/>
      <c r="T13" s="22"/>
      <c r="U13" s="26"/>
      <c r="V13" s="22"/>
      <c r="W13" s="26"/>
      <c r="X13" s="32" t="s">
        <v>81</v>
      </c>
      <c r="Y13" s="33"/>
      <c r="Z13" s="71"/>
      <c r="AA13" s="35"/>
    </row>
    <row r="14" s="10" customFormat="true" ht="102" hidden="false" customHeight="true" outlineLevel="0" collapsed="false">
      <c r="A14" s="16" t="n">
        <v>17</v>
      </c>
      <c r="B14" s="67"/>
      <c r="C14" s="67" t="s">
        <v>82</v>
      </c>
      <c r="D14" s="68" t="s">
        <v>83</v>
      </c>
      <c r="E14" s="68" t="s">
        <v>37</v>
      </c>
      <c r="F14" s="69" t="s">
        <v>76</v>
      </c>
      <c r="G14" s="69" t="s">
        <v>77</v>
      </c>
      <c r="H14" s="21" t="n">
        <f aca="false">SUM(I14:K14)</f>
        <v>41</v>
      </c>
      <c r="I14" s="22" t="n">
        <v>20</v>
      </c>
      <c r="J14" s="22" t="n">
        <f aca="false">SUM(L14:W14)</f>
        <v>20</v>
      </c>
      <c r="K14" s="70" t="n">
        <v>1</v>
      </c>
      <c r="L14" s="73"/>
      <c r="M14" s="30" t="n">
        <v>17.5</v>
      </c>
      <c r="N14" s="26"/>
      <c r="O14" s="26"/>
      <c r="P14" s="30" t="n">
        <v>2.5</v>
      </c>
      <c r="Q14" s="52"/>
      <c r="R14" s="26"/>
      <c r="S14" s="26"/>
      <c r="T14" s="22"/>
      <c r="U14" s="26"/>
      <c r="V14" s="22"/>
      <c r="W14" s="26"/>
      <c r="X14" s="32" t="s">
        <v>84</v>
      </c>
      <c r="Y14" s="33"/>
      <c r="Z14" s="71"/>
      <c r="AA14" s="35"/>
    </row>
    <row r="15" s="10" customFormat="true" ht="114" hidden="false" customHeight="true" outlineLevel="0" collapsed="false">
      <c r="A15" s="16" t="n">
        <v>19</v>
      </c>
      <c r="B15" s="74" t="s">
        <v>85</v>
      </c>
      <c r="C15" s="74" t="s">
        <v>79</v>
      </c>
      <c r="D15" s="75" t="s">
        <v>86</v>
      </c>
      <c r="E15" s="75" t="s">
        <v>37</v>
      </c>
      <c r="F15" s="76" t="s">
        <v>87</v>
      </c>
      <c r="G15" s="76" t="s">
        <v>88</v>
      </c>
      <c r="H15" s="21" t="n">
        <f aca="false">SUM(I15:K15)</f>
        <v>33</v>
      </c>
      <c r="I15" s="48" t="n">
        <v>14</v>
      </c>
      <c r="J15" s="22" t="n">
        <f aca="false">SUM(L15:W15)</f>
        <v>16</v>
      </c>
      <c r="K15" s="77" t="n">
        <v>3</v>
      </c>
      <c r="L15" s="41"/>
      <c r="M15" s="46"/>
      <c r="N15" s="47" t="n">
        <v>13.5</v>
      </c>
      <c r="O15" s="46"/>
      <c r="P15" s="47" t="n">
        <v>2.5</v>
      </c>
      <c r="Q15" s="43"/>
      <c r="R15" s="46"/>
      <c r="S15" s="46"/>
      <c r="T15" s="48"/>
      <c r="U15" s="46"/>
      <c r="V15" s="48"/>
      <c r="W15" s="46"/>
      <c r="X15" s="78" t="s">
        <v>89</v>
      </c>
      <c r="Y15" s="79"/>
      <c r="Z15" s="80"/>
      <c r="AA15" s="81"/>
    </row>
    <row r="16" s="10" customFormat="true" ht="102" hidden="false" customHeight="true" outlineLevel="0" collapsed="false">
      <c r="A16" s="16" t="n">
        <v>20</v>
      </c>
      <c r="B16" s="74"/>
      <c r="C16" s="74" t="s">
        <v>90</v>
      </c>
      <c r="D16" s="75" t="s">
        <v>91</v>
      </c>
      <c r="E16" s="75" t="s">
        <v>92</v>
      </c>
      <c r="F16" s="76" t="s">
        <v>87</v>
      </c>
      <c r="G16" s="76" t="s">
        <v>88</v>
      </c>
      <c r="H16" s="21" t="n">
        <f aca="false">SUM(I16:K16)</f>
        <v>27</v>
      </c>
      <c r="I16" s="48" t="n">
        <v>10</v>
      </c>
      <c r="J16" s="22" t="n">
        <f aca="false">SUM(L16:W16)</f>
        <v>10</v>
      </c>
      <c r="K16" s="77" t="n">
        <v>7</v>
      </c>
      <c r="L16" s="41"/>
      <c r="M16" s="46"/>
      <c r="N16" s="47" t="n">
        <v>10</v>
      </c>
      <c r="O16" s="46"/>
      <c r="P16" s="43"/>
      <c r="Q16" s="43"/>
      <c r="R16" s="46"/>
      <c r="S16" s="46"/>
      <c r="T16" s="48"/>
      <c r="U16" s="46"/>
      <c r="V16" s="48"/>
      <c r="W16" s="46"/>
      <c r="X16" s="78" t="s">
        <v>93</v>
      </c>
      <c r="Y16" s="79"/>
      <c r="Z16" s="80"/>
      <c r="AA16" s="81"/>
    </row>
    <row r="17" s="10" customFormat="true" ht="102" hidden="false" customHeight="true" outlineLevel="0" collapsed="false">
      <c r="A17" s="16" t="n">
        <v>21</v>
      </c>
      <c r="B17" s="74" t="s">
        <v>94</v>
      </c>
      <c r="C17" s="74" t="s">
        <v>79</v>
      </c>
      <c r="D17" s="75" t="s">
        <v>95</v>
      </c>
      <c r="E17" s="75" t="s">
        <v>96</v>
      </c>
      <c r="F17" s="76" t="s">
        <v>87</v>
      </c>
      <c r="G17" s="76" t="s">
        <v>88</v>
      </c>
      <c r="H17" s="21" t="n">
        <f aca="false">SUM(I17:K17)</f>
        <v>31</v>
      </c>
      <c r="I17" s="48" t="n">
        <v>14</v>
      </c>
      <c r="J17" s="22" t="n">
        <f aca="false">SUM(L17:W17)</f>
        <v>14</v>
      </c>
      <c r="K17" s="77" t="n">
        <v>3</v>
      </c>
      <c r="L17" s="41"/>
      <c r="M17" s="46"/>
      <c r="N17" s="47" t="n">
        <v>11.5</v>
      </c>
      <c r="O17" s="46"/>
      <c r="P17" s="47" t="n">
        <v>2.5</v>
      </c>
      <c r="Q17" s="43"/>
      <c r="R17" s="46"/>
      <c r="S17" s="46"/>
      <c r="T17" s="48"/>
      <c r="U17" s="46"/>
      <c r="V17" s="48"/>
      <c r="W17" s="46"/>
      <c r="X17" s="78" t="s">
        <v>97</v>
      </c>
      <c r="Y17" s="79"/>
      <c r="Z17" s="80"/>
      <c r="AA17" s="81"/>
    </row>
    <row r="18" s="10" customFormat="true" ht="102" hidden="false" customHeight="true" outlineLevel="0" collapsed="false">
      <c r="A18" s="16" t="n">
        <v>23</v>
      </c>
      <c r="B18" s="82" t="s">
        <v>98</v>
      </c>
      <c r="C18" s="82" t="s">
        <v>79</v>
      </c>
      <c r="D18" s="83" t="s">
        <v>99</v>
      </c>
      <c r="E18" s="83" t="s">
        <v>96</v>
      </c>
      <c r="F18" s="84" t="s">
        <v>87</v>
      </c>
      <c r="G18" s="84" t="s">
        <v>88</v>
      </c>
      <c r="H18" s="21" t="n">
        <f aca="false">SUM(I18:K18)</f>
        <v>23</v>
      </c>
      <c r="I18" s="48" t="n">
        <v>7</v>
      </c>
      <c r="J18" s="48" t="n">
        <v>14</v>
      </c>
      <c r="K18" s="77" t="n">
        <v>2</v>
      </c>
      <c r="L18" s="41"/>
      <c r="M18" s="46"/>
      <c r="N18" s="47" t="n">
        <v>14</v>
      </c>
      <c r="O18" s="46"/>
      <c r="P18" s="47"/>
      <c r="Q18" s="43"/>
      <c r="R18" s="46"/>
      <c r="S18" s="46"/>
      <c r="T18" s="48"/>
      <c r="U18" s="46"/>
      <c r="V18" s="48"/>
      <c r="W18" s="46"/>
      <c r="X18" s="78" t="s">
        <v>100</v>
      </c>
      <c r="Y18" s="79"/>
      <c r="Z18" s="80"/>
      <c r="AA18" s="81"/>
    </row>
    <row r="19" s="10" customFormat="true" ht="102" hidden="false" customHeight="true" outlineLevel="0" collapsed="false">
      <c r="A19" s="85" t="n">
        <v>24</v>
      </c>
      <c r="B19" s="86"/>
      <c r="C19" s="86" t="s">
        <v>101</v>
      </c>
      <c r="D19" s="87" t="s">
        <v>102</v>
      </c>
      <c r="E19" s="87" t="s">
        <v>96</v>
      </c>
      <c r="F19" s="88" t="s">
        <v>103</v>
      </c>
      <c r="G19" s="88" t="s">
        <v>104</v>
      </c>
      <c r="H19" s="89" t="n">
        <f aca="false">SUM(I19:K19)</f>
        <v>70</v>
      </c>
      <c r="I19" s="90" t="n">
        <v>35</v>
      </c>
      <c r="J19" s="90" t="n">
        <v>17.5</v>
      </c>
      <c r="K19" s="91" t="n">
        <v>17.5</v>
      </c>
      <c r="L19" s="92"/>
      <c r="M19" s="93"/>
      <c r="N19" s="94"/>
      <c r="O19" s="93"/>
      <c r="P19" s="94"/>
      <c r="Q19" s="94"/>
      <c r="R19" s="93"/>
      <c r="S19" s="93"/>
      <c r="T19" s="90"/>
      <c r="U19" s="93"/>
      <c r="V19" s="95" t="n">
        <v>17.5</v>
      </c>
      <c r="W19" s="93"/>
      <c r="X19" s="96"/>
      <c r="Y19" s="97"/>
      <c r="Z19" s="98"/>
      <c r="AA19" s="99"/>
    </row>
    <row r="20" s="110" customFormat="true" ht="62.25" hidden="false" customHeight="true" outlineLevel="0" collapsed="false">
      <c r="A20" s="100"/>
      <c r="B20" s="101" t="s">
        <v>105</v>
      </c>
      <c r="C20" s="101"/>
      <c r="D20" s="102"/>
      <c r="E20" s="102"/>
      <c r="F20" s="103"/>
      <c r="G20" s="104"/>
      <c r="H20" s="105" t="n">
        <f aca="false">SUM(H3:H19)</f>
        <v>1035</v>
      </c>
      <c r="I20" s="106" t="n">
        <f aca="false">SUM(I3:I19)</f>
        <v>420</v>
      </c>
      <c r="J20" s="105" t="n">
        <f aca="false">SUM(J3:J19)</f>
        <v>447</v>
      </c>
      <c r="K20" s="105" t="n">
        <f aca="false">SUM(K3:K19)</f>
        <v>168</v>
      </c>
      <c r="L20" s="105" t="n">
        <f aca="false">SUM(L3:L19)</f>
        <v>78</v>
      </c>
      <c r="M20" s="105" t="n">
        <f aca="false">SUM(M3:M19)</f>
        <v>112.5</v>
      </c>
      <c r="N20" s="105" t="n">
        <f aca="false">SUM(N3:N19)</f>
        <v>49</v>
      </c>
      <c r="O20" s="105" t="n">
        <f aca="false">SUM(O3:O19)</f>
        <v>28</v>
      </c>
      <c r="P20" s="105" t="n">
        <f aca="false">SUM(P3:P19)</f>
        <v>10</v>
      </c>
      <c r="Q20" s="105" t="n">
        <f aca="false">SUM(Q3:Q19)</f>
        <v>0</v>
      </c>
      <c r="R20" s="105" t="n">
        <f aca="false">SUM(R3:R19)</f>
        <v>39</v>
      </c>
      <c r="S20" s="105" t="n">
        <f aca="false">SUM(S3:S19)</f>
        <v>77</v>
      </c>
      <c r="T20" s="105" t="n">
        <f aca="false">SUM(T3:T19)</f>
        <v>10</v>
      </c>
      <c r="U20" s="105" t="n">
        <f aca="false">SUM(U3:U19)</f>
        <v>26</v>
      </c>
      <c r="V20" s="105" t="n">
        <f aca="false">SUM(V3:V19)</f>
        <v>17.5</v>
      </c>
      <c r="W20" s="105" t="n">
        <f aca="false">SUM(W3:W19)</f>
        <v>0</v>
      </c>
      <c r="X20" s="107"/>
      <c r="Y20" s="108"/>
      <c r="Z20" s="109"/>
      <c r="AA20" s="107"/>
    </row>
    <row r="22" customFormat="false" ht="15" hidden="false" customHeight="false" outlineLevel="0" collapsed="false">
      <c r="B22" s="111"/>
      <c r="C22" s="111"/>
      <c r="D22" s="111"/>
      <c r="H22" s="112" t="n">
        <f aca="false">SUM(I20:K20)</f>
        <v>1035</v>
      </c>
      <c r="L22" s="112" t="n">
        <f aca="false">SUM(L20:W20)</f>
        <v>447</v>
      </c>
    </row>
    <row r="23" customFormat="false" ht="15" hidden="false" customHeight="false" outlineLevel="0" collapsed="false">
      <c r="B23" s="111"/>
      <c r="C23" s="113"/>
      <c r="D23" s="111"/>
    </row>
    <row r="24" customFormat="false" ht="15" hidden="false" customHeight="false" outlineLevel="0" collapsed="false">
      <c r="B24" s="111"/>
      <c r="C24" s="113"/>
      <c r="D24" s="113"/>
    </row>
    <row r="25" customFormat="false" ht="15" hidden="false" customHeight="false" outlineLevel="0" collapsed="false">
      <c r="B25" s="111"/>
      <c r="C25" s="111"/>
      <c r="D25" s="1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K1"/>
    <mergeCell ref="L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Paviasviluppo</cp:lastModifiedBy>
  <cp:lastPrinted>2010-10-13T08:17:00Z</cp:lastPrinted>
  <dcterms:modified xsi:type="dcterms:W3CDTF">2011-02-18T14:23:38Z</dcterms:modified>
  <cp:revision>0</cp:revision>
  <dc:subject/>
  <dc:title/>
</cp:coreProperties>
</file>