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true" localSheetId="0" name="_xlnm._FilterDatabase" vbProcedure="false">'Sheet 1'!$A$2:$I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1" uniqueCount="446">
  <si>
    <t xml:space="preserve">ALLEGATO 1 - Voucher A servizi assegnati per i mesi di marzo e aprile</t>
  </si>
  <si>
    <t xml:space="preserve">N.</t>
  </si>
  <si>
    <t xml:space="preserve">ID voucher</t>
  </si>
  <si>
    <t xml:space="preserve">Ragione sociale impresa</t>
  </si>
  <si>
    <t xml:space="preserve">Soggetto attuatore</t>
  </si>
  <si>
    <t xml:space="preserve">Importo</t>
  </si>
  <si>
    <t xml:space="preserve">Provincia</t>
  </si>
  <si>
    <t xml:space="preserve">Data assegnazione</t>
  </si>
  <si>
    <t xml:space="preserve">CUP</t>
  </si>
  <si>
    <t xml:space="preserve">Totale per provincia</t>
  </si>
  <si>
    <t xml:space="preserve">4R S.R.L.</t>
  </si>
  <si>
    <t xml:space="preserve">CONFINDUSTRIA BERGAMO</t>
  </si>
  <si>
    <t xml:space="preserve">Bergamo</t>
  </si>
  <si>
    <t xml:space="preserve">E48I13002630002</t>
  </si>
  <si>
    <t xml:space="preserve">AGM DESIGN.IT S.R.L.</t>
  </si>
  <si>
    <t xml:space="preserve">Confartigianato Imprese - Unione Artigiani Lecco</t>
  </si>
  <si>
    <t xml:space="preserve">E38I13000650002</t>
  </si>
  <si>
    <t xml:space="preserve">B.C.L. S.R.L.</t>
  </si>
  <si>
    <t xml:space="preserve">ASSOCIAZIONE ARTIGIANI</t>
  </si>
  <si>
    <t xml:space="preserve">E38I13000730002</t>
  </si>
  <si>
    <t xml:space="preserve">BLU - WIND S.R.L.</t>
  </si>
  <si>
    <t xml:space="preserve">CAMERA DI COMMERCIO INDUSTRIA, ARTIGIANATO, AGRICOLTURA DI BERGAMO</t>
  </si>
  <si>
    <t xml:space="preserve">E88I13000660002</t>
  </si>
  <si>
    <t xml:space="preserve">C.A.T. S.N.C. COSTRUZIONI E ASSISTENZA TECNICA DI ONGIS PAOLO &amp; C.</t>
  </si>
  <si>
    <t xml:space="preserve">E38I13000870002</t>
  </si>
  <si>
    <t xml:space="preserve">CENTEX S.P.A.</t>
  </si>
  <si>
    <t xml:space="preserve">PROMOS PROMOZIONE E SVILUPPO</t>
  </si>
  <si>
    <t xml:space="preserve">E48I13002680002</t>
  </si>
  <si>
    <t xml:space="preserve">COEM S.R.L.</t>
  </si>
  <si>
    <t xml:space="preserve">CO.EXPORT SOCIETA\' COOPERATIVA CONSORTILE</t>
  </si>
  <si>
    <t xml:space="preserve">E68I13000950002</t>
  </si>
  <si>
    <t xml:space="preserve">DAG PRODUCTIONS DI NORIS &amp; C. S.N.C</t>
  </si>
  <si>
    <t xml:space="preserve">E78I13000830002</t>
  </si>
  <si>
    <t xml:space="preserve">DUEPI CERAMICHE SRL</t>
  </si>
  <si>
    <t xml:space="preserve">E28I13001110002</t>
  </si>
  <si>
    <t xml:space="preserve">FLUORTEN S.R.L.</t>
  </si>
  <si>
    <t xml:space="preserve">E38I13000720002</t>
  </si>
  <si>
    <t xml:space="preserve">GATTI PRECORVI S.R.L.</t>
  </si>
  <si>
    <t xml:space="preserve">E28I13000840002</t>
  </si>
  <si>
    <t xml:space="preserve">ITALUTENSIL - S.R.L.</t>
  </si>
  <si>
    <t xml:space="preserve">E68I13000740002</t>
  </si>
  <si>
    <t xml:space="preserve">KORT FORME S.R.L.</t>
  </si>
  <si>
    <t xml:space="preserve">E18I13001150002</t>
  </si>
  <si>
    <t xml:space="preserve">KRONOS SLR</t>
  </si>
  <si>
    <t xml:space="preserve">E88I13000730002</t>
  </si>
  <si>
    <t xml:space="preserve">LA NUOVA GASTRONOMIA E PASTICCERIA S.R.L.</t>
  </si>
  <si>
    <t xml:space="preserve">E28I13000900002</t>
  </si>
  <si>
    <t xml:space="preserve">LA TREVI DUE SOCIETA' COOPERATIVA</t>
  </si>
  <si>
    <t xml:space="preserve">CONSORZIO INTERNAZIONALE DI SVILUPPO SOC. COOP. R.</t>
  </si>
  <si>
    <t xml:space="preserve">E68I13000700002</t>
  </si>
  <si>
    <t xml:space="preserve">LA TREVIGLIESE DI FERRI MARCO DANIELE</t>
  </si>
  <si>
    <t xml:space="preserve">CENTRO SERVIZI AZIENDALI - SOCIETA' COOPERATIVA</t>
  </si>
  <si>
    <t xml:space="preserve">E68I13000970002</t>
  </si>
  <si>
    <t xml:space="preserve">MAGIA S.R.L.</t>
  </si>
  <si>
    <t xml:space="preserve">E18I13000930002</t>
  </si>
  <si>
    <t xml:space="preserve">MECCANICA ZAPPELLA ANGIOLINO SRL</t>
  </si>
  <si>
    <t xml:space="preserve">E68I13000670002</t>
  </si>
  <si>
    <t xml:space="preserve">MEI S.R.L.</t>
  </si>
  <si>
    <t xml:space="preserve">E38I13000600002</t>
  </si>
  <si>
    <t xml:space="preserve">MITO S.R.L.</t>
  </si>
  <si>
    <t xml:space="preserve">E18I13000890002</t>
  </si>
  <si>
    <t xml:space="preserve">ML ENGRAVING SRL</t>
  </si>
  <si>
    <t xml:space="preserve">E98I13000620002</t>
  </si>
  <si>
    <t xml:space="preserve">NEWTREND SNC DI ROTA LAURA &amp; C.</t>
  </si>
  <si>
    <t xml:space="preserve">E58I13000920002</t>
  </si>
  <si>
    <t xml:space="preserve">NOSSA ELETTRONICA S.A.S. DI POLETTI MARIA &amp; C.</t>
  </si>
  <si>
    <t xml:space="preserve">E88I13000640002</t>
  </si>
  <si>
    <t xml:space="preserve">O.M.S. STEFFENINI S.R.L.</t>
  </si>
  <si>
    <t xml:space="preserve">E18I13000980002</t>
  </si>
  <si>
    <t xml:space="preserve">O.M.V. DI AGOSTINO VAVASSORI E C. S.N.C.</t>
  </si>
  <si>
    <t xml:space="preserve">E38I13000640002</t>
  </si>
  <si>
    <t xml:space="preserve">O.N.T. - OFFICINE NASTRI TRASPORTATORI - S.P.A.</t>
  </si>
  <si>
    <t xml:space="preserve">E18I13000960002</t>
  </si>
  <si>
    <t xml:space="preserve">OMARG SRL</t>
  </si>
  <si>
    <t xml:space="preserve">E88I13000900002</t>
  </si>
  <si>
    <t xml:space="preserve">PIELLEITALIA S.R.L.</t>
  </si>
  <si>
    <t xml:space="preserve">E48I13003390002</t>
  </si>
  <si>
    <t xml:space="preserve">PMP - S.R.L.</t>
  </si>
  <si>
    <t xml:space="preserve">SVILUPPO CINA</t>
  </si>
  <si>
    <t xml:space="preserve">E88I13000750002</t>
  </si>
  <si>
    <t xml:space="preserve">POLISTAMP S.R.L.</t>
  </si>
  <si>
    <t xml:space="preserve">E48I13003400002</t>
  </si>
  <si>
    <t xml:space="preserve">PRO FORM S.R.L.</t>
  </si>
  <si>
    <t xml:space="preserve">E38I13000590002</t>
  </si>
  <si>
    <t xml:space="preserve">PROMETEO SOCIETA' COOPERATIVA</t>
  </si>
  <si>
    <t xml:space="preserve">E18I13001140002</t>
  </si>
  <si>
    <t xml:space="preserve">ROSA &amp; FERRARI SRL</t>
  </si>
  <si>
    <t xml:space="preserve">E18I13001160002</t>
  </si>
  <si>
    <t xml:space="preserve">S.A.L.F. - S.P.A. LABORATORIO FARMACOLOGICO</t>
  </si>
  <si>
    <t xml:space="preserve">E18I13000870002</t>
  </si>
  <si>
    <t xml:space="preserve">SARTEL DI RAVASIO ALBERTO &amp; C. S.N.C.</t>
  </si>
  <si>
    <t xml:space="preserve">E48I13002690002</t>
  </si>
  <si>
    <t xml:space="preserve">SESIAL SRL A SOCIO UNICO</t>
  </si>
  <si>
    <t xml:space="preserve">E48I13002710002</t>
  </si>
  <si>
    <t xml:space="preserve">SILICONITON SRL</t>
  </si>
  <si>
    <t xml:space="preserve">E58I13001110002</t>
  </si>
  <si>
    <t xml:space="preserve">STARLIGHT SYSTEM S.R.L.</t>
  </si>
  <si>
    <t xml:space="preserve">E88I13000690002</t>
  </si>
  <si>
    <t xml:space="preserve">TEAM BEAUTY S.R.L.</t>
  </si>
  <si>
    <t xml:space="preserve">E58I13000880002</t>
  </si>
  <si>
    <t xml:space="preserve">TECNOLOGIE INDUSTRIALI S.R.L.</t>
  </si>
  <si>
    <t xml:space="preserve">E78I13000790002</t>
  </si>
  <si>
    <t xml:space="preserve">ZAMBETTI S.R.L.</t>
  </si>
  <si>
    <t xml:space="preserve">E78I13000740002</t>
  </si>
  <si>
    <t xml:space="preserve">ANTENUCCI TRASFORMATORI DI ANTENUCCI ANTONIO</t>
  </si>
  <si>
    <t xml:space="preserve">Associazione Artigiani di Brescia e Provincia</t>
  </si>
  <si>
    <t xml:space="preserve">Brescia</t>
  </si>
  <si>
    <t xml:space="preserve">E88I13000800002</t>
  </si>
  <si>
    <t xml:space="preserve">BEAUTY SERVICE - SOCIETA' A RESPONSABILITA' LIMITATA</t>
  </si>
  <si>
    <t xml:space="preserve">BRESCIA EXPORT SOCIETA' CONSORTILE COOPERATIVA A RESPONSABILITA' LIMITATA</t>
  </si>
  <si>
    <t xml:space="preserve">E88I13000780002</t>
  </si>
  <si>
    <t xml:space="preserve">CALZIFICIO BRAGA DI BRAGA GIUSEPPE</t>
  </si>
  <si>
    <t xml:space="preserve">E98I13000570002</t>
  </si>
  <si>
    <t xml:space="preserve">CARRARA S.P.A.</t>
  </si>
  <si>
    <t xml:space="preserve">E88I13000790002</t>
  </si>
  <si>
    <t xml:space="preserve">CENTRO STUDI TECHNO SRL</t>
  </si>
  <si>
    <t xml:space="preserve">CONSORZIO LAVORA E PRODUCE FRA MELLA NAVIGLIO E CHIESE</t>
  </si>
  <si>
    <t xml:space="preserve">E28I13000910002</t>
  </si>
  <si>
    <t xml:space="preserve">COVER TECHNOLOGY S.R.L.</t>
  </si>
  <si>
    <t xml:space="preserve">E48I13002900002</t>
  </si>
  <si>
    <t xml:space="preserve">DAINA S.R.L.</t>
  </si>
  <si>
    <t xml:space="preserve">E38I13000610002</t>
  </si>
  <si>
    <t xml:space="preserve">ECOGEST S.R.L.</t>
  </si>
  <si>
    <t xml:space="preserve">E38I13000670002</t>
  </si>
  <si>
    <t xml:space="preserve">EFFEPI SRL</t>
  </si>
  <si>
    <t xml:space="preserve">E78I13000720002</t>
  </si>
  <si>
    <t xml:space="preserve">GATTA MARCO S.R.L.</t>
  </si>
  <si>
    <t xml:space="preserve">E38I13000660002</t>
  </si>
  <si>
    <t xml:space="preserve">GONZINI DI GONZINI GIUSEPPE &amp; C. S.N.C.</t>
  </si>
  <si>
    <t xml:space="preserve">E28I13000930002</t>
  </si>
  <si>
    <t xml:space="preserve">IMETECH POWER TRANSMISSIONS S.R.L.</t>
  </si>
  <si>
    <t xml:space="preserve">E68I13000730002</t>
  </si>
  <si>
    <t xml:space="preserve">LIT GAS LIGHTER COLLECTION S.R.L.</t>
  </si>
  <si>
    <t xml:space="preserve">E18I13000850002</t>
  </si>
  <si>
    <t xml:space="preserve">M.I.P. DI ABBONDINI FABRIZIO</t>
  </si>
  <si>
    <t xml:space="preserve">E48I13002880002</t>
  </si>
  <si>
    <t xml:space="preserve">SE.SVIL. S.R.L.</t>
  </si>
  <si>
    <t xml:space="preserve">E88I13000890002</t>
  </si>
  <si>
    <t xml:space="preserve">SICIM S.R.L.</t>
  </si>
  <si>
    <t xml:space="preserve">E58I13000860002</t>
  </si>
  <si>
    <t xml:space="preserve">STELLA S.R.L.</t>
  </si>
  <si>
    <t xml:space="preserve">E78I13000750002</t>
  </si>
  <si>
    <t xml:space="preserve">STUDIO CONCESIO S.R.L.</t>
  </si>
  <si>
    <t xml:space="preserve">E48I13002870002</t>
  </si>
  <si>
    <t xml:space="preserve">TEC. MEC. DI TURRINI IVAN  &amp; C. S.N.C. - OFFICINA MECCANICA</t>
  </si>
  <si>
    <t xml:space="preserve">E68I13000710002</t>
  </si>
  <si>
    <t xml:space="preserve">"CEAM AMADEO S.P.A."</t>
  </si>
  <si>
    <t xml:space="preserve">COMOEXPORT - CONSORZIO PER LA PROMOZIONE DELLE ESPORTAZIONI ED IMPORTAZIONI</t>
  </si>
  <si>
    <t xml:space="preserve">Como</t>
  </si>
  <si>
    <t xml:space="preserve">E88I13000940002</t>
  </si>
  <si>
    <t xml:space="preserve">"GALIMBERTI MARIO  DI GALIMBERTI MASSIMO &amp; C. S.N.C."</t>
  </si>
  <si>
    <t xml:space="preserve">E38I13000860002</t>
  </si>
  <si>
    <t xml:space="preserve">ARREDAMENTI 3 G DI GALOTTA MASSIMO &amp; C. S.A.S.</t>
  </si>
  <si>
    <t xml:space="preserve">E88I13000760002</t>
  </si>
  <si>
    <t xml:space="preserve">ARRIGONI S.P.A.</t>
  </si>
  <si>
    <t xml:space="preserve">E18I13000950002</t>
  </si>
  <si>
    <t xml:space="preserve">BESANA SPA</t>
  </si>
  <si>
    <t xml:space="preserve">E68I13000990002</t>
  </si>
  <si>
    <t xml:space="preserve">CLERION S.P.A.</t>
  </si>
  <si>
    <t xml:space="preserve">E68I13000790002</t>
  </si>
  <si>
    <t xml:space="preserve">CORBETTA SERRAMENTI S.R.L.</t>
  </si>
  <si>
    <t xml:space="preserve">E78I13000820002</t>
  </si>
  <si>
    <t xml:space="preserve">COREN SAS DI R.CONTI DI PACI LUCIA &amp; C.
</t>
  </si>
  <si>
    <t xml:space="preserve">E68I13000810002</t>
  </si>
  <si>
    <t xml:space="preserve">CROCE GIOVANNI E FIGLIO S.N.C. DI CROCE ANTONIO E C.</t>
  </si>
  <si>
    <t xml:space="preserve">E68I13000980002</t>
  </si>
  <si>
    <t xml:space="preserve">EBANISTERIA MARELLI S.P.A.</t>
  </si>
  <si>
    <t xml:space="preserve">E38I13000890002</t>
  </si>
  <si>
    <t xml:space="preserve">G.A.M.M.A. 3 S.A.S. DI GALOTTA ANTONIO E C.</t>
  </si>
  <si>
    <t xml:space="preserve">E38I13000880002</t>
  </si>
  <si>
    <t xml:space="preserve">LA TESSILSTAMPA DI PAGANI ANNAMARIA E FRATELLI S.A.S.</t>
  </si>
  <si>
    <t xml:space="preserve">E88I13000710002</t>
  </si>
  <si>
    <t xml:space="preserve">LARIOELETTRA S.R.L.</t>
  </si>
  <si>
    <t xml:space="preserve">E18I13000900002</t>
  </si>
  <si>
    <t xml:space="preserve">LOPTEX ITALIA S.R.L.</t>
  </si>
  <si>
    <t xml:space="preserve">E18I13001000002</t>
  </si>
  <si>
    <t xml:space="preserve">NOSEDA - S.R.L.</t>
  </si>
  <si>
    <t xml:space="preserve">E48I13002950002</t>
  </si>
  <si>
    <t xml:space="preserve">ORSI ROMEO</t>
  </si>
  <si>
    <t xml:space="preserve">CONFARTIGIANATO IMPRESE LOMELLINA</t>
  </si>
  <si>
    <t xml:space="preserve">E88I13000720002</t>
  </si>
  <si>
    <t xml:space="preserve">ROBERTA REDAELLI</t>
  </si>
  <si>
    <t xml:space="preserve">E18I13000880002</t>
  </si>
  <si>
    <t xml:space="preserve">ROMI S.R.L.</t>
  </si>
  <si>
    <t xml:space="preserve">E18I13000860002</t>
  </si>
  <si>
    <t xml:space="preserve">SALICE PAOLO S.R.L.</t>
  </si>
  <si>
    <t xml:space="preserve">E38I13000700002</t>
  </si>
  <si>
    <t xml:space="preserve">SETERIA BIANCHI - S.R.L.</t>
  </si>
  <si>
    <t xml:space="preserve">E58I13000870002</t>
  </si>
  <si>
    <t xml:space="preserve">TEXTILSAND - S.R.L.</t>
  </si>
  <si>
    <t xml:space="preserve">E18I13000990002</t>
  </si>
  <si>
    <t xml:space="preserve">TOUCH OF STYLE IMPRONTE STORICHE D'ARREDO DI CARNIO EUGENIO</t>
  </si>
  <si>
    <t xml:space="preserve">E68I13000770002</t>
  </si>
  <si>
    <t xml:space="preserve">UBOLDI DI UBOLDI LUIGI S.R.L.</t>
  </si>
  <si>
    <t xml:space="preserve">E28I13000950002</t>
  </si>
  <si>
    <t xml:space="preserve">WINTEX - S.R.L.</t>
  </si>
  <si>
    <t xml:space="preserve">E88I13000810002</t>
  </si>
  <si>
    <t xml:space="preserve">Y D F S.R.L.</t>
  </si>
  <si>
    <t xml:space="preserve">E88I13000920002</t>
  </si>
  <si>
    <t xml:space="preserve">ZANFRINI S.R.L.</t>
  </si>
  <si>
    <t xml:space="preserve">E68I13000820002</t>
  </si>
  <si>
    <t xml:space="preserve">CATTIVELLI GROUP S.R.L.</t>
  </si>
  <si>
    <t xml:space="preserve">CNA PAVIA</t>
  </si>
  <si>
    <t xml:space="preserve">Cremona</t>
  </si>
  <si>
    <t xml:space="preserve">E98I13000590002</t>
  </si>
  <si>
    <t xml:space="preserve">3C CATENE SRL</t>
  </si>
  <si>
    <t xml:space="preserve">Lecco</t>
  </si>
  <si>
    <t xml:space="preserve">E18I13000970002</t>
  </si>
  <si>
    <t xml:space="preserve">A.T.B. S.R.L.</t>
  </si>
  <si>
    <t xml:space="preserve">E78I13000770002</t>
  </si>
  <si>
    <t xml:space="preserve">BY CARPEL S.R.L.</t>
  </si>
  <si>
    <t xml:space="preserve">E58I13001000002</t>
  </si>
  <si>
    <t xml:space="preserve">CAVERIO ANGELO S.N.C. DI BUZZONI E F.LLI CAVERIO</t>
  </si>
  <si>
    <t xml:space="preserve">E28I13000830002</t>
  </si>
  <si>
    <t xml:space="preserve">EMMESTAMPI S.R.L.</t>
  </si>
  <si>
    <t xml:space="preserve">E78I13000800002</t>
  </si>
  <si>
    <t xml:space="preserve">IDROTERMICA VALTOLINA DI ENRICO VALTOLINA E C. S.N.C.</t>
  </si>
  <si>
    <t xml:space="preserve">E28I13000920002</t>
  </si>
  <si>
    <t xml:space="preserve">KONG - S.P.A.</t>
  </si>
  <si>
    <t xml:space="preserve">E28I13000820002</t>
  </si>
  <si>
    <t xml:space="preserve">OFF. MECCANICA PANZERI ALESSANDRO DI PANZERI MARCO</t>
  </si>
  <si>
    <t xml:space="preserve">E88I13000680002</t>
  </si>
  <si>
    <t xml:space="preserve">PROTEK S.R.L.</t>
  </si>
  <si>
    <t xml:space="preserve">E88I13000630002</t>
  </si>
  <si>
    <t xml:space="preserve">SAETEC - SAS DI LUIGI SALOMONI &amp; C.</t>
  </si>
  <si>
    <t xml:space="preserve">E38I13000630002</t>
  </si>
  <si>
    <t xml:space="preserve">SILTE S.R.L.</t>
  </si>
  <si>
    <t xml:space="preserve">E48I13002530002</t>
  </si>
  <si>
    <t xml:space="preserve">TESSITURA FUMAGALLI CARLO E FIGLI S.R.L.</t>
  </si>
  <si>
    <t xml:space="preserve">E58I13000910002</t>
  </si>
  <si>
    <t xml:space="preserve">FRANCESCO BRIZZOLARI SRL</t>
  </si>
  <si>
    <t xml:space="preserve">Lodi</t>
  </si>
  <si>
    <t xml:space="preserve">E78I13000840002</t>
  </si>
  <si>
    <t xml:space="preserve">SIMACO ELETTROMECCANICA SRL</t>
  </si>
  <si>
    <t xml:space="preserve">E38I13000680002</t>
  </si>
  <si>
    <t xml:space="preserve">CALZOLARI S.R.L.</t>
  </si>
  <si>
    <t xml:space="preserve">CONSORZIO CON ATTIVITA' ESTERNA DI TIPO PROMOZIONALE</t>
  </si>
  <si>
    <t xml:space="preserve">Mantova</t>
  </si>
  <si>
    <t xml:space="preserve">E38I13000740002</t>
  </si>
  <si>
    <t xml:space="preserve">EDILMATIC S.R.L.</t>
  </si>
  <si>
    <t xml:space="preserve">E68I13000780002</t>
  </si>
  <si>
    <t xml:space="preserve">PANCERA TUBI E FILTRI SRL</t>
  </si>
  <si>
    <t xml:space="preserve">E48I13002700002</t>
  </si>
  <si>
    <t xml:space="preserve">"BREVETTI VAN BERKEL S.P.A."</t>
  </si>
  <si>
    <t xml:space="preserve">Milano</t>
  </si>
  <si>
    <t xml:space="preserve">E48I13002940002</t>
  </si>
  <si>
    <t xml:space="preserve">A.P. SYSTEMS SRL</t>
  </si>
  <si>
    <t xml:space="preserve">E48I13003440002</t>
  </si>
  <si>
    <t xml:space="preserve">ABCO S.R.L.</t>
  </si>
  <si>
    <t xml:space="preserve">CONSORZIO LODIGIANO PER LA ESPORTAZIONE</t>
  </si>
  <si>
    <t xml:space="preserve">E48I13002910002</t>
  </si>
  <si>
    <t xml:space="preserve">ASTIR S.R.L.</t>
  </si>
  <si>
    <t xml:space="preserve">E48I13002850002</t>
  </si>
  <si>
    <t xml:space="preserve">ATNIS S.R.L.</t>
  </si>
  <si>
    <t xml:space="preserve">CONSORZIO EHT - EXPORT HIGH TECHNOLOGY</t>
  </si>
  <si>
    <t xml:space="preserve">E48I13002730002</t>
  </si>
  <si>
    <t xml:space="preserve">AZIONISTA TUTELATO S.R.L.</t>
  </si>
  <si>
    <t xml:space="preserve">CONSORZIO EVAN</t>
  </si>
  <si>
    <t xml:space="preserve">E48I13002580002</t>
  </si>
  <si>
    <t xml:space="preserve">BETA 80 S.P.A. SOFTWARE E SISTEMI O, IN FORMA ABBREVIATA BETA 80 S.P.A.</t>
  </si>
  <si>
    <t xml:space="preserve">E48I13002740002</t>
  </si>
  <si>
    <t xml:space="preserve">C.P.L. S.N.C. DI SOREGAROLI SANTE E C.</t>
  </si>
  <si>
    <t xml:space="preserve">E68I13000720002</t>
  </si>
  <si>
    <t xml:space="preserve">CA.VI S.R.L.</t>
  </si>
  <si>
    <t xml:space="preserve">E48I13002560002</t>
  </si>
  <si>
    <t xml:space="preserve">CAMILLA TEXTILE S.R.L.</t>
  </si>
  <si>
    <t xml:space="preserve">E98I13000610002</t>
  </si>
  <si>
    <t xml:space="preserve">CARRO SOCIETA' A RESPONSABILITA' LIMITATA SIGLABILE CARRO S.R.L.</t>
  </si>
  <si>
    <t xml:space="preserve">E48I13002480002</t>
  </si>
  <si>
    <t xml:space="preserve">CIELLEFFE S.A.S. DI LUCIANO LELII &amp; C.</t>
  </si>
  <si>
    <t xml:space="preserve">E48I13003410002</t>
  </si>
  <si>
    <t xml:space="preserve">CROMWELL CAPITAL PARTNERS S.R.L.</t>
  </si>
  <si>
    <t xml:space="preserve">E48I13002860002</t>
  </si>
  <si>
    <t xml:space="preserve">CROMWELL ITALIA - S.R.L.</t>
  </si>
  <si>
    <t xml:space="preserve">E48I13002570002</t>
  </si>
  <si>
    <t xml:space="preserve">D.N.P. INDUSTRIALE SRL</t>
  </si>
  <si>
    <t xml:space="preserve">E48I13002840002</t>
  </si>
  <si>
    <t xml:space="preserve">DAB DI ALTAMURA ANTONIO</t>
  </si>
  <si>
    <t xml:space="preserve">E48I13002750002</t>
  </si>
  <si>
    <t xml:space="preserve">DECSA  SRL</t>
  </si>
  <si>
    <t xml:space="preserve">CONSORZIO PAVIA EXPORT</t>
  </si>
  <si>
    <t xml:space="preserve">E48I13002760002</t>
  </si>
  <si>
    <t xml:space="preserve">DELTA 80 S.R.L.</t>
  </si>
  <si>
    <t xml:space="preserve">E48I13002890002</t>
  </si>
  <si>
    <t xml:space="preserve">DIGITECA S.R.L. - ENTERPRISE DATA MANAGEMENT</t>
  </si>
  <si>
    <t xml:space="preserve">E68I13000960002</t>
  </si>
  <si>
    <t xml:space="preserve">EAGISCO - AZIENDA GENERALE PER L'INNOVAZIONE E LO SVILUPPO DELLA CONSULENZA OPERATIVA S.R.L.</t>
  </si>
  <si>
    <t xml:space="preserve">E48I13002470002</t>
  </si>
  <si>
    <t xml:space="preserve">ECOMETEO ITALIA S.R.L</t>
  </si>
  <si>
    <t xml:space="preserve">E88I13000700002</t>
  </si>
  <si>
    <t xml:space="preserve">EIPROF ELETTRONICA INDUSTRIALE PROFESSIONALE S.R.L.</t>
  </si>
  <si>
    <t xml:space="preserve">E88I13000770002</t>
  </si>
  <si>
    <t xml:space="preserve">EUROPARTNER SERVICE S.R.L.</t>
  </si>
  <si>
    <t xml:space="preserve">E48I13002510002</t>
  </si>
  <si>
    <t xml:space="preserve">EXPO TURISMO GAY S.R.L. IN BREVE ETG S.R.L.</t>
  </si>
  <si>
    <t xml:space="preserve">E48I13002600002</t>
  </si>
  <si>
    <t xml:space="preserve">FORMAGGIA - S.R.L.</t>
  </si>
  <si>
    <t xml:space="preserve">E28I13000880002</t>
  </si>
  <si>
    <t xml:space="preserve">G.T. ATTUATORI - S.R.L.</t>
  </si>
  <si>
    <t xml:space="preserve">E98I13000600002</t>
  </si>
  <si>
    <t xml:space="preserve">GAROFANI INFORMATICA S.R.L.</t>
  </si>
  <si>
    <t xml:space="preserve">E48I13002500002</t>
  </si>
  <si>
    <t xml:space="preserve">GENERAL GAS S.R.L.</t>
  </si>
  <si>
    <t xml:space="preserve">E98I13000630002</t>
  </si>
  <si>
    <t xml:space="preserve">GIVI SRL </t>
  </si>
  <si>
    <t xml:space="preserve">E48I13002660002</t>
  </si>
  <si>
    <t xml:space="preserve">HIVEJOBS S.R.L.</t>
  </si>
  <si>
    <t xml:space="preserve">E48I13002800002</t>
  </si>
  <si>
    <t xml:space="preserve">HYDENIA S.R.L.</t>
  </si>
  <si>
    <t xml:space="preserve">E48I13002830002</t>
  </si>
  <si>
    <t xml:space="preserve">IMMOBILIARE T 57 S.R.L.</t>
  </si>
  <si>
    <t xml:space="preserve">E48I13002640002</t>
  </si>
  <si>
    <t xml:space="preserve">IMMOBILIARE T5 S.R.L.</t>
  </si>
  <si>
    <t xml:space="preserve">E48I13002810002</t>
  </si>
  <si>
    <t xml:space="preserve">IMPRICART S.R.L.</t>
  </si>
  <si>
    <t xml:space="preserve">E48I13003430002</t>
  </si>
  <si>
    <t xml:space="preserve">JELLY WAX SRL</t>
  </si>
  <si>
    <t xml:space="preserve">E88I13000670002</t>
  </si>
  <si>
    <t xml:space="preserve">KARAKORUM SRL</t>
  </si>
  <si>
    <t xml:space="preserve">E18I13000910002</t>
  </si>
  <si>
    <t xml:space="preserve">L. AIELLO IMPORT EXPORT SAS DI LUCIANO AIELLO E C</t>
  </si>
  <si>
    <t xml:space="preserve">E78I13000730002</t>
  </si>
  <si>
    <t xml:space="preserve">LA CITTA SRL</t>
  </si>
  <si>
    <t xml:space="preserve">E48I13002670002</t>
  </si>
  <si>
    <t xml:space="preserve">MY SPECIAL GUEST SRL A SOCIO UNICO</t>
  </si>
  <si>
    <t xml:space="preserve">E48I13002770002</t>
  </si>
  <si>
    <t xml:space="preserve">NEODATA GROUP S.R.L.</t>
  </si>
  <si>
    <t xml:space="preserve">E48I13003420002</t>
  </si>
  <si>
    <t xml:space="preserve">NICLO' MILANO S.A.S. DI VERONICA SIBILLO &amp; C.</t>
  </si>
  <si>
    <t xml:space="preserve">E48I13002650002</t>
  </si>
  <si>
    <t xml:space="preserve">OMAS TECNOSISTEMI SRL</t>
  </si>
  <si>
    <t xml:space="preserve">E28I13000870002</t>
  </si>
  <si>
    <t xml:space="preserve">OUTREACH COMUNICAZIONI DI MARCHAND JEROME PAVEL</t>
  </si>
  <si>
    <t xml:space="preserve">E48I13002960002</t>
  </si>
  <si>
    <t xml:space="preserve">PER S.P.A.</t>
  </si>
  <si>
    <t xml:space="preserve">E28I13000860002</t>
  </si>
  <si>
    <t xml:space="preserve">PULCHER ITALIA S.R.L.</t>
  </si>
  <si>
    <t xml:space="preserve">E48I13002490002</t>
  </si>
  <si>
    <t xml:space="preserve">RHO IMMOBILIARE S.R.L.</t>
  </si>
  <si>
    <t xml:space="preserve">E48I13002720002</t>
  </si>
  <si>
    <t xml:space="preserve">RHO INFORM SRL</t>
  </si>
  <si>
    <t xml:space="preserve">E48I13002930002</t>
  </si>
  <si>
    <t xml:space="preserve">ROSSONI MAURIZIO</t>
  </si>
  <si>
    <t xml:space="preserve">E78I13000810002</t>
  </si>
  <si>
    <t xml:space="preserve">SEPITRE-S.R.L.</t>
  </si>
  <si>
    <t xml:space="preserve">E48I13002540002</t>
  </si>
  <si>
    <t xml:space="preserve">SICURCANTIERI CO. SRL</t>
  </si>
  <si>
    <t xml:space="preserve">E48I13002820002</t>
  </si>
  <si>
    <t xml:space="preserve">SONDERS AND BEACH ITALY S.R.L.</t>
  </si>
  <si>
    <t xml:space="preserve">E48I13002790002</t>
  </si>
  <si>
    <t xml:space="preserve">SPAGNOLO CONSULENZE S.R.L.</t>
  </si>
  <si>
    <t xml:space="preserve">E48I13002520002</t>
  </si>
  <si>
    <t xml:space="preserve">STELLA S.P.A.</t>
  </si>
  <si>
    <t xml:space="preserve">E48I13002590002</t>
  </si>
  <si>
    <t xml:space="preserve">T.R.S. TRASFORMAZIONE RESINE SINTETICHE DI MARCO E ANNA BIFFI S.A.S.</t>
  </si>
  <si>
    <t xml:space="preserve">E68I13000940002</t>
  </si>
  <si>
    <t xml:space="preserve">VALENTE SPA</t>
  </si>
  <si>
    <t xml:space="preserve">E48I13002920002</t>
  </si>
  <si>
    <t xml:space="preserve">VARBOX SRL</t>
  </si>
  <si>
    <t xml:space="preserve">E48I13002550002</t>
  </si>
  <si>
    <t xml:space="preserve">ACG EDITORI S.R.L.</t>
  </si>
  <si>
    <t xml:space="preserve">CAMERA DI COMMERCIO ITALIANA PER IL SUD-EST ASIATICO</t>
  </si>
  <si>
    <t xml:space="preserve">Monza e Brianza</t>
  </si>
  <si>
    <t xml:space="preserve">E28I13001100002</t>
  </si>
  <si>
    <t xml:space="preserve">AERRE STOFFE SRL</t>
  </si>
  <si>
    <t xml:space="preserve">E38I13000620002</t>
  </si>
  <si>
    <t xml:space="preserve">ARCHETIPO S.R.L.</t>
  </si>
  <si>
    <t xml:space="preserve">E88I13000910002</t>
  </si>
  <si>
    <t xml:space="preserve">DEMETRA SOCIETÀ COOPERATIVA SOCIALE ONLUS</t>
  </si>
  <si>
    <t xml:space="preserve">E78I13000760002</t>
  </si>
  <si>
    <t xml:space="preserve">F.LLI MISANI DI MISANI GIOSUE MARIO E CARLA S.N.C.</t>
  </si>
  <si>
    <t xml:space="preserve">E58I13000950002</t>
  </si>
  <si>
    <t xml:space="preserve">FI.FA. S.R.L.</t>
  </si>
  <si>
    <t xml:space="preserve">E58I13000850002</t>
  </si>
  <si>
    <t xml:space="preserve">IDRODEPURAZIONE S.R.L.</t>
  </si>
  <si>
    <t xml:space="preserve">E28I13000940002</t>
  </si>
  <si>
    <t xml:space="preserve">JERSEY DIVISION SRL</t>
  </si>
  <si>
    <t xml:space="preserve">E58I13000970002</t>
  </si>
  <si>
    <t xml:space="preserve">NEXT S.R.L.</t>
  </si>
  <si>
    <t xml:space="preserve">E58I13001120002</t>
  </si>
  <si>
    <t xml:space="preserve">OFFICINA TERMOPLASTICA MILANESE SRL</t>
  </si>
  <si>
    <t xml:space="preserve">E18I13000840002</t>
  </si>
  <si>
    <t xml:space="preserve">PIT COLOR S.R.L.</t>
  </si>
  <si>
    <t xml:space="preserve">E98I13000580002</t>
  </si>
  <si>
    <t xml:space="preserve">QUALAM S.R.L.</t>
  </si>
  <si>
    <t xml:space="preserve">E28I13000810002</t>
  </si>
  <si>
    <t xml:space="preserve">RADICE SNC DEI F.LLI RADICE ERMINIO E GIANCARLO</t>
  </si>
  <si>
    <t xml:space="preserve">E88I13000930002</t>
  </si>
  <si>
    <t xml:space="preserve">SCHIATTI &amp; C. SRL</t>
  </si>
  <si>
    <t xml:space="preserve">E58I13000980002</t>
  </si>
  <si>
    <t xml:space="preserve">SCHIATTI TESSUTI S.R.L.</t>
  </si>
  <si>
    <t xml:space="preserve">E88I13000650002</t>
  </si>
  <si>
    <t xml:space="preserve">SEPI SRL</t>
  </si>
  <si>
    <t xml:space="preserve">CAMERA DI COMMERCIO ITALIANA PER LA SERBIA ED IL MONTENEGRO</t>
  </si>
  <si>
    <t xml:space="preserve">E28I13000850002</t>
  </si>
  <si>
    <t xml:space="preserve">SOLZI INGRANAGGI DI UGO SOLZI &amp; C.S.N.C.</t>
  </si>
  <si>
    <t xml:space="preserve">E38I13000690002</t>
  </si>
  <si>
    <t xml:space="preserve">TECNOLOGIE ESTRUSI ALLUMINIO E METALLI SRL DENOMINAZIONE         ABBREVIATA TEAM SRL</t>
  </si>
  <si>
    <t xml:space="preserve">E78I13000780002</t>
  </si>
  <si>
    <t xml:space="preserve">ZAPPA S.R.L.</t>
  </si>
  <si>
    <t xml:space="preserve">E48I13002610002</t>
  </si>
  <si>
    <t xml:space="preserve">ACOS MEDICA S.R.L.</t>
  </si>
  <si>
    <t xml:space="preserve">Pavia</t>
  </si>
  <si>
    <t xml:space="preserve">E58I13000900002</t>
  </si>
  <si>
    <t xml:space="preserve">CONSORZIO TIF ANCHE DENOMINATO TUTTITALIAFOOD</t>
  </si>
  <si>
    <t xml:space="preserve">E18I13000940002</t>
  </si>
  <si>
    <t xml:space="preserve">E.T.E.M. S.R.L.</t>
  </si>
  <si>
    <t xml:space="preserve">E68I13000750002</t>
  </si>
  <si>
    <t xml:space="preserve">ELETTROTECNICA B.C. S.P.A. PER BREVITA' POTRA' ESSERE DENOMINATA B.C. S.P.A.</t>
  </si>
  <si>
    <t xml:space="preserve">E58I13000960002</t>
  </si>
  <si>
    <t xml:space="preserve">IDM AUTOMATION SRL</t>
  </si>
  <si>
    <t xml:space="preserve">E58I13000890002</t>
  </si>
  <si>
    <t xml:space="preserve">PISANI CARLO</t>
  </si>
  <si>
    <t xml:space="preserve">E48I13002620002</t>
  </si>
  <si>
    <t xml:space="preserve">SILEX DI LAURA ZONCA &amp; C. S.A.S.</t>
  </si>
  <si>
    <t xml:space="preserve">E18I13000920002</t>
  </si>
  <si>
    <t xml:space="preserve">STEM S.R.L.</t>
  </si>
  <si>
    <t xml:space="preserve">E58I13000990002</t>
  </si>
  <si>
    <t xml:space="preserve">YES CO. S.R.L. YOUNG ENTERPRISE SOLUTIONS IN BREVE YES CO. S.R.L.</t>
  </si>
  <si>
    <t xml:space="preserve">E68I13000680002</t>
  </si>
  <si>
    <t xml:space="preserve">PROENERGIA S.R.L.</t>
  </si>
  <si>
    <t xml:space="preserve">Sondrio</t>
  </si>
  <si>
    <t xml:space="preserve">E68I13000660002</t>
  </si>
  <si>
    <t xml:space="preserve">QC TERME E BENESSERE SRL</t>
  </si>
  <si>
    <t xml:space="preserve">E88I13000740002</t>
  </si>
  <si>
    <t xml:space="preserve">" ITALEXPORT 1A S.R.L."</t>
  </si>
  <si>
    <t xml:space="preserve">Varese</t>
  </si>
  <si>
    <t xml:space="preserve">E68I13000800002</t>
  </si>
  <si>
    <t xml:space="preserve">"3C ALIMENTARI DI COLOMBO PAOLO &amp; C. S.A.S."</t>
  </si>
  <si>
    <t xml:space="preserve">E48I13002780002</t>
  </si>
  <si>
    <t xml:space="preserve">"TESSITURA VALDOLONA  S.R.L."</t>
  </si>
  <si>
    <t xml:space="preserve">E58I13000940002</t>
  </si>
  <si>
    <t xml:space="preserve">CONSORZIO PER L'ESPORTAZIONE DEL PRODOTTO NATURALE ED ITALIANO IN</t>
  </si>
  <si>
    <t xml:space="preserve">E68I13000690002</t>
  </si>
  <si>
    <t xml:space="preserve">EDIMOTION S.R.L.</t>
  </si>
  <si>
    <t xml:space="preserve">E38I13000710002</t>
  </si>
  <si>
    <t xml:space="preserve">INDRAMAX S.A.S. DI MONTONATI PIERDAVIDE &amp; C.</t>
  </si>
  <si>
    <t xml:space="preserve">CONFAPI VARESE</t>
  </si>
  <si>
    <t xml:space="preserve">E58I13000930002</t>
  </si>
  <si>
    <t xml:space="preserve">NATURALE ITALIANO S.R.L.</t>
  </si>
  <si>
    <t xml:space="preserve">E68I13000760002</t>
  </si>
  <si>
    <t xml:space="preserve">PIZVAL S.R.L.</t>
  </si>
  <si>
    <t xml:space="preserve">E28I13000890002</t>
  </si>
  <si>
    <t xml:space="preserve">SPECIAL MACHINE TOOLS S.R.L.</t>
  </si>
  <si>
    <t xml:space="preserve">E38I13000750002</t>
  </si>
  <si>
    <t xml:space="preserve">Total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&quot;€ &quot;* #,##0_-;&quot;-€ &quot;* #,##0_-;_-&quot;€ &quot;* \-??_-;_-@_-"/>
    <numFmt numFmtId="166" formatCode="[$-409]m/d/yyyy"/>
  </numFmts>
  <fonts count="8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56"/>
    <col collapsed="false" customWidth="true" hidden="false" outlineLevel="0" max="3" min="3" style="3" width="50.84"/>
    <col collapsed="false" customWidth="true" hidden="false" outlineLevel="0" max="4" min="4" style="3" width="47.56"/>
    <col collapsed="false" customWidth="true" hidden="false" outlineLevel="0" max="5" min="5" style="4" width="9.56"/>
    <col collapsed="false" customWidth="true" hidden="false" outlineLevel="0" max="6" min="6" style="3" width="10.71"/>
    <col collapsed="false" customWidth="true" hidden="false" outlineLevel="0" max="7" min="7" style="5" width="17.85"/>
    <col collapsed="false" customWidth="true" hidden="false" outlineLevel="0" max="8" min="8" style="3" width="15.7"/>
    <col collapsed="false" customWidth="true" hidden="false" outlineLevel="0" max="9" min="9" style="6" width="12.7"/>
    <col collapsed="false" customWidth="false" hidden="false" outlineLevel="0" max="257" min="10" style="3" width="9.14"/>
  </cols>
  <sheetData>
    <row r="1" s="8" customFormat="true" ht="33" hidden="false" customHeight="true" outlineLevel="0" collapsed="false">
      <c r="A1" s="7" t="s">
        <v>0</v>
      </c>
      <c r="E1" s="9"/>
      <c r="G1" s="10"/>
      <c r="I1" s="11"/>
    </row>
    <row r="2" s="16" customFormat="true" ht="30" hidden="false" customHeight="true" outlineLevel="0" collapsed="false">
      <c r="A2" s="12" t="s">
        <v>1</v>
      </c>
      <c r="B2" s="12" t="s">
        <v>2</v>
      </c>
      <c r="C2" s="13" t="s">
        <v>3</v>
      </c>
      <c r="D2" s="13" t="s">
        <v>4</v>
      </c>
      <c r="E2" s="14" t="s">
        <v>5</v>
      </c>
      <c r="F2" s="14" t="s">
        <v>6</v>
      </c>
      <c r="G2" s="13" t="s">
        <v>7</v>
      </c>
      <c r="H2" s="13" t="s">
        <v>8</v>
      </c>
      <c r="I2" s="15" t="s">
        <v>9</v>
      </c>
    </row>
    <row r="3" customFormat="false" ht="15.75" hidden="false" customHeight="false" outlineLevel="0" collapsed="false">
      <c r="A3" s="17" t="n">
        <v>1</v>
      </c>
      <c r="B3" s="18" t="n">
        <v>38289904</v>
      </c>
      <c r="C3" s="19" t="s">
        <v>10</v>
      </c>
      <c r="D3" s="19" t="s">
        <v>11</v>
      </c>
      <c r="E3" s="20" t="n">
        <v>2000</v>
      </c>
      <c r="F3" s="19" t="s">
        <v>12</v>
      </c>
      <c r="G3" s="21" t="n">
        <v>41338</v>
      </c>
      <c r="H3" s="19" t="s">
        <v>13</v>
      </c>
      <c r="I3" s="22"/>
    </row>
    <row r="4" customFormat="false" ht="15.75" hidden="false" customHeight="false" outlineLevel="0" collapsed="false">
      <c r="A4" s="23" t="n">
        <v>2</v>
      </c>
      <c r="B4" s="24" t="n">
        <v>38289599</v>
      </c>
      <c r="C4" s="25" t="s">
        <v>14</v>
      </c>
      <c r="D4" s="25" t="s">
        <v>15</v>
      </c>
      <c r="E4" s="26" t="n">
        <v>2000</v>
      </c>
      <c r="F4" s="25" t="s">
        <v>12</v>
      </c>
      <c r="G4" s="27" t="n">
        <v>41338</v>
      </c>
      <c r="H4" s="25" t="s">
        <v>16</v>
      </c>
      <c r="I4" s="22"/>
    </row>
    <row r="5" customFormat="false" ht="15.75" hidden="false" customHeight="false" outlineLevel="0" collapsed="false">
      <c r="A5" s="23" t="n">
        <v>3</v>
      </c>
      <c r="B5" s="24" t="n">
        <v>38290298</v>
      </c>
      <c r="C5" s="25" t="s">
        <v>17</v>
      </c>
      <c r="D5" s="25" t="s">
        <v>18</v>
      </c>
      <c r="E5" s="26" t="n">
        <v>2000</v>
      </c>
      <c r="F5" s="25" t="s">
        <v>12</v>
      </c>
      <c r="G5" s="27" t="n">
        <v>41338</v>
      </c>
      <c r="H5" s="25" t="s">
        <v>19</v>
      </c>
      <c r="I5" s="22"/>
    </row>
    <row r="6" customFormat="false" ht="30" hidden="false" customHeight="false" outlineLevel="0" collapsed="false">
      <c r="A6" s="23" t="n">
        <v>4</v>
      </c>
      <c r="B6" s="24" t="n">
        <v>38289510</v>
      </c>
      <c r="C6" s="25" t="s">
        <v>20</v>
      </c>
      <c r="D6" s="25" t="s">
        <v>21</v>
      </c>
      <c r="E6" s="26" t="n">
        <v>2000</v>
      </c>
      <c r="F6" s="25" t="s">
        <v>12</v>
      </c>
      <c r="G6" s="27" t="n">
        <v>41338</v>
      </c>
      <c r="H6" s="25" t="s">
        <v>22</v>
      </c>
      <c r="I6" s="22"/>
    </row>
    <row r="7" customFormat="false" ht="30" hidden="false" customHeight="false" outlineLevel="0" collapsed="false">
      <c r="A7" s="23" t="n">
        <v>5</v>
      </c>
      <c r="B7" s="24" t="n">
        <v>38289590</v>
      </c>
      <c r="C7" s="25" t="s">
        <v>23</v>
      </c>
      <c r="D7" s="25" t="s">
        <v>11</v>
      </c>
      <c r="E7" s="26" t="n">
        <v>2000</v>
      </c>
      <c r="F7" s="25" t="s">
        <v>12</v>
      </c>
      <c r="G7" s="27" t="n">
        <v>41338</v>
      </c>
      <c r="H7" s="25" t="s">
        <v>24</v>
      </c>
      <c r="I7" s="22"/>
    </row>
    <row r="8" customFormat="false" ht="15.75" hidden="false" customHeight="false" outlineLevel="0" collapsed="false">
      <c r="A8" s="23" t="n">
        <v>6</v>
      </c>
      <c r="B8" s="24" t="n">
        <v>38290022</v>
      </c>
      <c r="C8" s="25" t="s">
        <v>25</v>
      </c>
      <c r="D8" s="25" t="s">
        <v>26</v>
      </c>
      <c r="E8" s="26" t="n">
        <v>2000</v>
      </c>
      <c r="F8" s="25" t="s">
        <v>12</v>
      </c>
      <c r="G8" s="27" t="n">
        <v>41338</v>
      </c>
      <c r="H8" s="25" t="s">
        <v>27</v>
      </c>
      <c r="I8" s="22"/>
    </row>
    <row r="9" customFormat="false" ht="15.75" hidden="false" customHeight="false" outlineLevel="0" collapsed="false">
      <c r="A9" s="23" t="n">
        <v>7</v>
      </c>
      <c r="B9" s="24" t="n">
        <v>38289505</v>
      </c>
      <c r="C9" s="25" t="s">
        <v>28</v>
      </c>
      <c r="D9" s="25" t="s">
        <v>29</v>
      </c>
      <c r="E9" s="26" t="n">
        <v>2000</v>
      </c>
      <c r="F9" s="25" t="s">
        <v>12</v>
      </c>
      <c r="G9" s="27" t="n">
        <v>41338</v>
      </c>
      <c r="H9" s="25" t="s">
        <v>30</v>
      </c>
      <c r="I9" s="22"/>
    </row>
    <row r="10" customFormat="false" ht="15.75" hidden="false" customHeight="false" outlineLevel="0" collapsed="false">
      <c r="A10" s="23" t="n">
        <v>8</v>
      </c>
      <c r="B10" s="24" t="n">
        <v>38290212</v>
      </c>
      <c r="C10" s="25" t="s">
        <v>31</v>
      </c>
      <c r="D10" s="25" t="s">
        <v>18</v>
      </c>
      <c r="E10" s="26" t="n">
        <v>2000</v>
      </c>
      <c r="F10" s="25" t="s">
        <v>12</v>
      </c>
      <c r="G10" s="27" t="n">
        <v>41338</v>
      </c>
      <c r="H10" s="25" t="s">
        <v>32</v>
      </c>
      <c r="I10" s="22"/>
    </row>
    <row r="11" customFormat="false" ht="15.75" hidden="false" customHeight="false" outlineLevel="0" collapsed="false">
      <c r="A11" s="23" t="n">
        <v>9</v>
      </c>
      <c r="B11" s="24" t="n">
        <v>38290270</v>
      </c>
      <c r="C11" s="25" t="s">
        <v>33</v>
      </c>
      <c r="D11" s="25" t="s">
        <v>26</v>
      </c>
      <c r="E11" s="26" t="n">
        <v>2000</v>
      </c>
      <c r="F11" s="25" t="s">
        <v>12</v>
      </c>
      <c r="G11" s="27" t="n">
        <v>41338</v>
      </c>
      <c r="H11" s="25" t="s">
        <v>34</v>
      </c>
      <c r="I11" s="22"/>
    </row>
    <row r="12" customFormat="false" ht="15.75" hidden="false" customHeight="false" outlineLevel="0" collapsed="false">
      <c r="A12" s="23" t="n">
        <v>10</v>
      </c>
      <c r="B12" s="24" t="n">
        <v>38290009</v>
      </c>
      <c r="C12" s="25" t="s">
        <v>35</v>
      </c>
      <c r="D12" s="25" t="s">
        <v>26</v>
      </c>
      <c r="E12" s="26" t="n">
        <v>2000</v>
      </c>
      <c r="F12" s="25" t="s">
        <v>12</v>
      </c>
      <c r="G12" s="27" t="n">
        <v>41338</v>
      </c>
      <c r="H12" s="25" t="s">
        <v>36</v>
      </c>
      <c r="I12" s="22"/>
    </row>
    <row r="13" customFormat="false" ht="15.75" hidden="false" customHeight="false" outlineLevel="0" collapsed="false">
      <c r="A13" s="23" t="n">
        <v>11</v>
      </c>
      <c r="B13" s="24" t="n">
        <v>38289577</v>
      </c>
      <c r="C13" s="25" t="s">
        <v>37</v>
      </c>
      <c r="D13" s="25" t="s">
        <v>11</v>
      </c>
      <c r="E13" s="26" t="n">
        <v>2000</v>
      </c>
      <c r="F13" s="25" t="s">
        <v>12</v>
      </c>
      <c r="G13" s="27" t="n">
        <v>41338</v>
      </c>
      <c r="H13" s="25" t="s">
        <v>38</v>
      </c>
      <c r="I13" s="22"/>
    </row>
    <row r="14" customFormat="false" ht="15.75" hidden="false" customHeight="false" outlineLevel="0" collapsed="false">
      <c r="A14" s="23" t="n">
        <v>12</v>
      </c>
      <c r="B14" s="24" t="n">
        <v>38289966</v>
      </c>
      <c r="C14" s="25" t="s">
        <v>39</v>
      </c>
      <c r="D14" s="25" t="s">
        <v>18</v>
      </c>
      <c r="E14" s="26" t="n">
        <v>2000</v>
      </c>
      <c r="F14" s="25" t="s">
        <v>12</v>
      </c>
      <c r="G14" s="27" t="n">
        <v>41338</v>
      </c>
      <c r="H14" s="25" t="s">
        <v>40</v>
      </c>
      <c r="I14" s="22"/>
    </row>
    <row r="15" customFormat="false" ht="15.75" hidden="false" customHeight="false" outlineLevel="0" collapsed="false">
      <c r="A15" s="23" t="n">
        <v>13</v>
      </c>
      <c r="B15" s="24" t="n">
        <v>38289705</v>
      </c>
      <c r="C15" s="25" t="s">
        <v>41</v>
      </c>
      <c r="D15" s="25" t="s">
        <v>18</v>
      </c>
      <c r="E15" s="26" t="n">
        <v>2000</v>
      </c>
      <c r="F15" s="25" t="s">
        <v>12</v>
      </c>
      <c r="G15" s="27" t="n">
        <v>41338</v>
      </c>
      <c r="H15" s="25" t="s">
        <v>42</v>
      </c>
      <c r="I15" s="22"/>
    </row>
    <row r="16" customFormat="false" ht="15.75" hidden="false" customHeight="false" outlineLevel="0" collapsed="false">
      <c r="A16" s="23" t="n">
        <v>14</v>
      </c>
      <c r="B16" s="24" t="n">
        <v>38290031</v>
      </c>
      <c r="C16" s="25" t="s">
        <v>43</v>
      </c>
      <c r="D16" s="25" t="s">
        <v>18</v>
      </c>
      <c r="E16" s="26" t="n">
        <v>2000</v>
      </c>
      <c r="F16" s="25" t="s">
        <v>12</v>
      </c>
      <c r="G16" s="27" t="n">
        <v>41338</v>
      </c>
      <c r="H16" s="25" t="s">
        <v>44</v>
      </c>
      <c r="I16" s="22"/>
    </row>
    <row r="17" customFormat="false" ht="15.75" hidden="false" customHeight="false" outlineLevel="0" collapsed="false">
      <c r="A17" s="23" t="n">
        <v>15</v>
      </c>
      <c r="B17" s="24" t="n">
        <v>38289969</v>
      </c>
      <c r="C17" s="25" t="s">
        <v>45</v>
      </c>
      <c r="D17" s="25" t="s">
        <v>26</v>
      </c>
      <c r="E17" s="26" t="n">
        <v>2000</v>
      </c>
      <c r="F17" s="25" t="s">
        <v>12</v>
      </c>
      <c r="G17" s="27" t="n">
        <v>41338</v>
      </c>
      <c r="H17" s="25" t="s">
        <v>46</v>
      </c>
      <c r="I17" s="22"/>
    </row>
    <row r="18" customFormat="false" ht="30" hidden="false" customHeight="false" outlineLevel="0" collapsed="false">
      <c r="A18" s="23" t="n">
        <v>16</v>
      </c>
      <c r="B18" s="24" t="n">
        <v>38289616</v>
      </c>
      <c r="C18" s="25" t="s">
        <v>47</v>
      </c>
      <c r="D18" s="25" t="s">
        <v>48</v>
      </c>
      <c r="E18" s="26" t="n">
        <v>2000</v>
      </c>
      <c r="F18" s="25" t="s">
        <v>12</v>
      </c>
      <c r="G18" s="27" t="n">
        <v>41338</v>
      </c>
      <c r="H18" s="25" t="s">
        <v>49</v>
      </c>
      <c r="I18" s="22"/>
    </row>
    <row r="19" customFormat="false" ht="30" hidden="false" customHeight="false" outlineLevel="0" collapsed="false">
      <c r="A19" s="23" t="n">
        <v>17</v>
      </c>
      <c r="B19" s="24" t="n">
        <v>38289838</v>
      </c>
      <c r="C19" s="25" t="s">
        <v>50</v>
      </c>
      <c r="D19" s="25" t="s">
        <v>51</v>
      </c>
      <c r="E19" s="26" t="n">
        <v>2000</v>
      </c>
      <c r="F19" s="25" t="s">
        <v>12</v>
      </c>
      <c r="G19" s="27" t="n">
        <v>41338</v>
      </c>
      <c r="H19" s="25" t="s">
        <v>52</v>
      </c>
      <c r="I19" s="22"/>
    </row>
    <row r="20" customFormat="false" ht="30" hidden="false" customHeight="false" outlineLevel="0" collapsed="false">
      <c r="A20" s="23" t="n">
        <v>18</v>
      </c>
      <c r="B20" s="24" t="n">
        <v>38290469</v>
      </c>
      <c r="C20" s="25" t="s">
        <v>53</v>
      </c>
      <c r="D20" s="25" t="s">
        <v>21</v>
      </c>
      <c r="E20" s="26" t="n">
        <v>2000</v>
      </c>
      <c r="F20" s="25" t="s">
        <v>12</v>
      </c>
      <c r="G20" s="27" t="n">
        <v>41338</v>
      </c>
      <c r="H20" s="25" t="s">
        <v>54</v>
      </c>
      <c r="I20" s="22"/>
    </row>
    <row r="21" customFormat="false" ht="30" hidden="false" customHeight="false" outlineLevel="0" collapsed="false">
      <c r="A21" s="23" t="n">
        <v>19</v>
      </c>
      <c r="B21" s="24" t="n">
        <v>38289572</v>
      </c>
      <c r="C21" s="25" t="s">
        <v>55</v>
      </c>
      <c r="D21" s="25" t="s">
        <v>21</v>
      </c>
      <c r="E21" s="26" t="n">
        <v>2000</v>
      </c>
      <c r="F21" s="25" t="s">
        <v>12</v>
      </c>
      <c r="G21" s="27" t="n">
        <v>41338</v>
      </c>
      <c r="H21" s="25" t="s">
        <v>56</v>
      </c>
      <c r="I21" s="22"/>
    </row>
    <row r="22" customFormat="false" ht="15.75" hidden="false" customHeight="false" outlineLevel="0" collapsed="false">
      <c r="A22" s="23" t="n">
        <v>20</v>
      </c>
      <c r="B22" s="24" t="n">
        <v>38289425</v>
      </c>
      <c r="C22" s="25" t="s">
        <v>57</v>
      </c>
      <c r="D22" s="25" t="s">
        <v>11</v>
      </c>
      <c r="E22" s="26" t="n">
        <v>2000</v>
      </c>
      <c r="F22" s="25" t="s">
        <v>12</v>
      </c>
      <c r="G22" s="27" t="n">
        <v>41338</v>
      </c>
      <c r="H22" s="25" t="s">
        <v>58</v>
      </c>
      <c r="I22" s="22"/>
    </row>
    <row r="23" customFormat="false" ht="30" hidden="false" customHeight="false" outlineLevel="0" collapsed="false">
      <c r="A23" s="23" t="n">
        <v>21</v>
      </c>
      <c r="B23" s="24" t="n">
        <v>38289782</v>
      </c>
      <c r="C23" s="25" t="s">
        <v>59</v>
      </c>
      <c r="D23" s="25" t="s">
        <v>48</v>
      </c>
      <c r="E23" s="26" t="n">
        <v>2000</v>
      </c>
      <c r="F23" s="25" t="s">
        <v>12</v>
      </c>
      <c r="G23" s="27" t="n">
        <v>41338</v>
      </c>
      <c r="H23" s="25" t="s">
        <v>60</v>
      </c>
      <c r="I23" s="22"/>
    </row>
    <row r="24" customFormat="false" ht="15.75" hidden="false" customHeight="false" outlineLevel="0" collapsed="false">
      <c r="A24" s="23" t="n">
        <v>22</v>
      </c>
      <c r="B24" s="24" t="n">
        <v>38290365</v>
      </c>
      <c r="C24" s="25" t="s">
        <v>61</v>
      </c>
      <c r="D24" s="25" t="s">
        <v>18</v>
      </c>
      <c r="E24" s="26" t="n">
        <v>2000</v>
      </c>
      <c r="F24" s="25" t="s">
        <v>12</v>
      </c>
      <c r="G24" s="27" t="n">
        <v>41338</v>
      </c>
      <c r="H24" s="25" t="s">
        <v>62</v>
      </c>
      <c r="I24" s="22"/>
    </row>
    <row r="25" customFormat="false" ht="15.75" hidden="false" customHeight="false" outlineLevel="0" collapsed="false">
      <c r="A25" s="23" t="n">
        <v>23</v>
      </c>
      <c r="B25" s="24" t="n">
        <v>38289971</v>
      </c>
      <c r="C25" s="25" t="s">
        <v>63</v>
      </c>
      <c r="D25" s="25" t="s">
        <v>18</v>
      </c>
      <c r="E25" s="26" t="n">
        <v>2000</v>
      </c>
      <c r="F25" s="25" t="s">
        <v>12</v>
      </c>
      <c r="G25" s="27" t="n">
        <v>41338</v>
      </c>
      <c r="H25" s="25" t="s">
        <v>64</v>
      </c>
      <c r="I25" s="22"/>
    </row>
    <row r="26" customFormat="false" ht="30" hidden="false" customHeight="false" outlineLevel="0" collapsed="false">
      <c r="A26" s="23" t="n">
        <v>24</v>
      </c>
      <c r="B26" s="24" t="n">
        <v>38289475</v>
      </c>
      <c r="C26" s="25" t="s">
        <v>65</v>
      </c>
      <c r="D26" s="25" t="s">
        <v>51</v>
      </c>
      <c r="E26" s="26" t="n">
        <v>2000</v>
      </c>
      <c r="F26" s="25" t="s">
        <v>12</v>
      </c>
      <c r="G26" s="27" t="n">
        <v>41338</v>
      </c>
      <c r="H26" s="25" t="s">
        <v>66</v>
      </c>
      <c r="I26" s="22"/>
    </row>
    <row r="27" customFormat="false" ht="30" hidden="false" customHeight="false" outlineLevel="0" collapsed="false">
      <c r="A27" s="23" t="n">
        <v>25</v>
      </c>
      <c r="B27" s="24" t="n">
        <v>38291628</v>
      </c>
      <c r="C27" s="25" t="s">
        <v>67</v>
      </c>
      <c r="D27" s="25" t="s">
        <v>21</v>
      </c>
      <c r="E27" s="26" t="n">
        <v>2000</v>
      </c>
      <c r="F27" s="25" t="s">
        <v>12</v>
      </c>
      <c r="G27" s="27" t="n">
        <v>41338</v>
      </c>
      <c r="H27" s="25" t="s">
        <v>68</v>
      </c>
      <c r="I27" s="22"/>
    </row>
    <row r="28" customFormat="false" ht="30" hidden="false" customHeight="false" outlineLevel="0" collapsed="false">
      <c r="A28" s="23" t="n">
        <v>26</v>
      </c>
      <c r="B28" s="24" t="n">
        <v>38289583</v>
      </c>
      <c r="C28" s="25" t="s">
        <v>69</v>
      </c>
      <c r="D28" s="25" t="s">
        <v>21</v>
      </c>
      <c r="E28" s="26" t="n">
        <v>2000</v>
      </c>
      <c r="F28" s="25" t="s">
        <v>12</v>
      </c>
      <c r="G28" s="27" t="n">
        <v>41338</v>
      </c>
      <c r="H28" s="25" t="s">
        <v>70</v>
      </c>
      <c r="I28" s="22"/>
    </row>
    <row r="29" customFormat="false" ht="15.75" hidden="false" customHeight="false" outlineLevel="0" collapsed="false">
      <c r="A29" s="23" t="n">
        <v>27</v>
      </c>
      <c r="B29" s="24" t="n">
        <v>38291223</v>
      </c>
      <c r="C29" s="25" t="s">
        <v>71</v>
      </c>
      <c r="D29" s="25" t="s">
        <v>11</v>
      </c>
      <c r="E29" s="26" t="n">
        <v>2000</v>
      </c>
      <c r="F29" s="25" t="s">
        <v>12</v>
      </c>
      <c r="G29" s="27" t="n">
        <v>41338</v>
      </c>
      <c r="H29" s="25" t="s">
        <v>72</v>
      </c>
      <c r="I29" s="22"/>
    </row>
    <row r="30" customFormat="false" ht="15.75" hidden="false" customHeight="false" outlineLevel="0" collapsed="false">
      <c r="A30" s="23" t="n">
        <v>28</v>
      </c>
      <c r="B30" s="24" t="n">
        <v>38289526</v>
      </c>
      <c r="C30" s="25" t="s">
        <v>73</v>
      </c>
      <c r="D30" s="25" t="s">
        <v>11</v>
      </c>
      <c r="E30" s="26" t="n">
        <v>2000</v>
      </c>
      <c r="F30" s="25" t="s">
        <v>12</v>
      </c>
      <c r="G30" s="27" t="n">
        <v>41338</v>
      </c>
      <c r="H30" s="25" t="s">
        <v>74</v>
      </c>
      <c r="I30" s="22"/>
    </row>
    <row r="31" customFormat="false" ht="15.75" hidden="false" customHeight="false" outlineLevel="0" collapsed="false">
      <c r="A31" s="23" t="n">
        <v>29</v>
      </c>
      <c r="B31" s="24" t="n">
        <v>38289413</v>
      </c>
      <c r="C31" s="25" t="s">
        <v>75</v>
      </c>
      <c r="D31" s="25" t="s">
        <v>11</v>
      </c>
      <c r="E31" s="26" t="n">
        <v>2000</v>
      </c>
      <c r="F31" s="25" t="s">
        <v>12</v>
      </c>
      <c r="G31" s="27" t="n">
        <v>41338</v>
      </c>
      <c r="H31" s="25" t="s">
        <v>76</v>
      </c>
      <c r="I31" s="22"/>
    </row>
    <row r="32" customFormat="false" ht="15.75" hidden="false" customHeight="false" outlineLevel="0" collapsed="false">
      <c r="A32" s="23" t="n">
        <v>30</v>
      </c>
      <c r="B32" s="24" t="n">
        <v>38290205</v>
      </c>
      <c r="C32" s="25" t="s">
        <v>77</v>
      </c>
      <c r="D32" s="25" t="s">
        <v>78</v>
      </c>
      <c r="E32" s="26" t="n">
        <v>2000</v>
      </c>
      <c r="F32" s="25" t="s">
        <v>12</v>
      </c>
      <c r="G32" s="27" t="n">
        <v>41338</v>
      </c>
      <c r="H32" s="25" t="s">
        <v>79</v>
      </c>
      <c r="I32" s="22"/>
    </row>
    <row r="33" customFormat="false" ht="30" hidden="false" customHeight="false" outlineLevel="0" collapsed="false">
      <c r="A33" s="23" t="n">
        <v>31</v>
      </c>
      <c r="B33" s="24" t="n">
        <v>38289451</v>
      </c>
      <c r="C33" s="25" t="s">
        <v>80</v>
      </c>
      <c r="D33" s="25" t="s">
        <v>51</v>
      </c>
      <c r="E33" s="26" t="n">
        <v>2000</v>
      </c>
      <c r="F33" s="25" t="s">
        <v>12</v>
      </c>
      <c r="G33" s="27" t="n">
        <v>41338</v>
      </c>
      <c r="H33" s="25" t="s">
        <v>81</v>
      </c>
      <c r="I33" s="22"/>
    </row>
    <row r="34" customFormat="false" ht="15.75" hidden="false" customHeight="false" outlineLevel="0" collapsed="false">
      <c r="A34" s="23" t="n">
        <v>32</v>
      </c>
      <c r="B34" s="24" t="n">
        <v>38289410</v>
      </c>
      <c r="C34" s="25" t="s">
        <v>82</v>
      </c>
      <c r="D34" s="25" t="s">
        <v>11</v>
      </c>
      <c r="E34" s="26" t="n">
        <v>2000</v>
      </c>
      <c r="F34" s="25" t="s">
        <v>12</v>
      </c>
      <c r="G34" s="27" t="n">
        <v>41338</v>
      </c>
      <c r="H34" s="25" t="s">
        <v>83</v>
      </c>
      <c r="I34" s="22"/>
    </row>
    <row r="35" customFormat="false" ht="30" hidden="false" customHeight="false" outlineLevel="0" collapsed="false">
      <c r="A35" s="23" t="n">
        <v>33</v>
      </c>
      <c r="B35" s="24" t="n">
        <v>38289460</v>
      </c>
      <c r="C35" s="25" t="s">
        <v>84</v>
      </c>
      <c r="D35" s="25" t="s">
        <v>48</v>
      </c>
      <c r="E35" s="26" t="n">
        <v>2000</v>
      </c>
      <c r="F35" s="25" t="s">
        <v>12</v>
      </c>
      <c r="G35" s="27" t="n">
        <v>41338</v>
      </c>
      <c r="H35" s="25" t="s">
        <v>85</v>
      </c>
      <c r="I35" s="22"/>
    </row>
    <row r="36" customFormat="false" ht="15.75" hidden="false" customHeight="false" outlineLevel="0" collapsed="false">
      <c r="A36" s="23" t="n">
        <v>34</v>
      </c>
      <c r="B36" s="24" t="n">
        <v>38291505</v>
      </c>
      <c r="C36" s="25" t="s">
        <v>86</v>
      </c>
      <c r="D36" s="25" t="s">
        <v>29</v>
      </c>
      <c r="E36" s="26" t="n">
        <v>2000</v>
      </c>
      <c r="F36" s="25" t="s">
        <v>12</v>
      </c>
      <c r="G36" s="27" t="n">
        <v>41338</v>
      </c>
      <c r="H36" s="25" t="s">
        <v>87</v>
      </c>
      <c r="I36" s="22"/>
    </row>
    <row r="37" customFormat="false" ht="15.75" hidden="false" customHeight="false" outlineLevel="0" collapsed="false">
      <c r="A37" s="23" t="n">
        <v>35</v>
      </c>
      <c r="B37" s="24" t="n">
        <v>38289658</v>
      </c>
      <c r="C37" s="25" t="s">
        <v>88</v>
      </c>
      <c r="D37" s="25" t="s">
        <v>11</v>
      </c>
      <c r="E37" s="26" t="n">
        <v>2000</v>
      </c>
      <c r="F37" s="25" t="s">
        <v>12</v>
      </c>
      <c r="G37" s="27" t="n">
        <v>41338</v>
      </c>
      <c r="H37" s="25" t="s">
        <v>89</v>
      </c>
      <c r="I37" s="22"/>
    </row>
    <row r="38" customFormat="false" ht="15.75" hidden="false" customHeight="false" outlineLevel="0" collapsed="false">
      <c r="A38" s="23" t="n">
        <v>36</v>
      </c>
      <c r="B38" s="24" t="n">
        <v>38290034</v>
      </c>
      <c r="C38" s="25" t="s">
        <v>90</v>
      </c>
      <c r="D38" s="25" t="s">
        <v>18</v>
      </c>
      <c r="E38" s="26" t="n">
        <v>2000</v>
      </c>
      <c r="F38" s="25" t="s">
        <v>12</v>
      </c>
      <c r="G38" s="27" t="n">
        <v>41338</v>
      </c>
      <c r="H38" s="25" t="s">
        <v>91</v>
      </c>
      <c r="I38" s="22"/>
    </row>
    <row r="39" customFormat="false" ht="15.75" hidden="false" customHeight="false" outlineLevel="0" collapsed="false">
      <c r="A39" s="23" t="n">
        <v>37</v>
      </c>
      <c r="B39" s="24" t="n">
        <v>38290067</v>
      </c>
      <c r="C39" s="25" t="s">
        <v>92</v>
      </c>
      <c r="D39" s="25" t="s">
        <v>18</v>
      </c>
      <c r="E39" s="26" t="n">
        <v>2000</v>
      </c>
      <c r="F39" s="25" t="s">
        <v>12</v>
      </c>
      <c r="G39" s="27" t="n">
        <v>41338</v>
      </c>
      <c r="H39" s="25" t="s">
        <v>93</v>
      </c>
      <c r="I39" s="22"/>
    </row>
    <row r="40" customFormat="false" ht="15.75" hidden="false" customHeight="false" outlineLevel="0" collapsed="false">
      <c r="A40" s="23" t="n">
        <v>38</v>
      </c>
      <c r="B40" s="24" t="n">
        <v>38289963</v>
      </c>
      <c r="C40" s="25" t="s">
        <v>94</v>
      </c>
      <c r="D40" s="25" t="s">
        <v>26</v>
      </c>
      <c r="E40" s="26" t="n">
        <v>2000</v>
      </c>
      <c r="F40" s="25" t="s">
        <v>12</v>
      </c>
      <c r="G40" s="27" t="n">
        <v>41338</v>
      </c>
      <c r="H40" s="25" t="s">
        <v>95</v>
      </c>
      <c r="I40" s="22"/>
    </row>
    <row r="41" customFormat="false" ht="30" hidden="false" customHeight="false" outlineLevel="0" collapsed="false">
      <c r="A41" s="23" t="n">
        <v>39</v>
      </c>
      <c r="B41" s="24" t="n">
        <v>38289640</v>
      </c>
      <c r="C41" s="25" t="s">
        <v>96</v>
      </c>
      <c r="D41" s="25" t="s">
        <v>51</v>
      </c>
      <c r="E41" s="26" t="n">
        <v>2000</v>
      </c>
      <c r="F41" s="25" t="s">
        <v>12</v>
      </c>
      <c r="G41" s="27" t="n">
        <v>41338</v>
      </c>
      <c r="H41" s="25" t="s">
        <v>97</v>
      </c>
      <c r="I41" s="22"/>
    </row>
    <row r="42" customFormat="false" ht="15.75" hidden="false" customHeight="false" outlineLevel="0" collapsed="false">
      <c r="A42" s="23" t="n">
        <v>40</v>
      </c>
      <c r="B42" s="24" t="n">
        <v>38289546</v>
      </c>
      <c r="C42" s="25" t="s">
        <v>98</v>
      </c>
      <c r="D42" s="25" t="s">
        <v>15</v>
      </c>
      <c r="E42" s="26" t="n">
        <v>2000</v>
      </c>
      <c r="F42" s="25" t="s">
        <v>12</v>
      </c>
      <c r="G42" s="27" t="n">
        <v>41338</v>
      </c>
      <c r="H42" s="25" t="s">
        <v>99</v>
      </c>
      <c r="I42" s="22"/>
    </row>
    <row r="43" customFormat="false" ht="15.75" hidden="false" customHeight="false" outlineLevel="0" collapsed="false">
      <c r="A43" s="23" t="n">
        <v>41</v>
      </c>
      <c r="B43" s="24" t="n">
        <v>38289637</v>
      </c>
      <c r="C43" s="25" t="s">
        <v>100</v>
      </c>
      <c r="D43" s="25" t="s">
        <v>18</v>
      </c>
      <c r="E43" s="26" t="n">
        <v>2000</v>
      </c>
      <c r="F43" s="25" t="s">
        <v>12</v>
      </c>
      <c r="G43" s="27" t="n">
        <v>41338</v>
      </c>
      <c r="H43" s="28" t="s">
        <v>101</v>
      </c>
      <c r="I43" s="29"/>
    </row>
    <row r="44" customFormat="false" ht="30.75" hidden="false" customHeight="false" outlineLevel="0" collapsed="false">
      <c r="A44" s="30" t="n">
        <v>42</v>
      </c>
      <c r="B44" s="31" t="n">
        <v>38289481</v>
      </c>
      <c r="C44" s="32" t="s">
        <v>102</v>
      </c>
      <c r="D44" s="32" t="s">
        <v>21</v>
      </c>
      <c r="E44" s="33" t="n">
        <v>2000</v>
      </c>
      <c r="F44" s="32" t="s">
        <v>12</v>
      </c>
      <c r="G44" s="34" t="n">
        <v>41338</v>
      </c>
      <c r="H44" s="32" t="s">
        <v>103</v>
      </c>
      <c r="I44" s="35" t="n">
        <f aca="false">SUM(E3:E44)</f>
        <v>84000</v>
      </c>
    </row>
    <row r="45" customFormat="false" ht="15.75" hidden="false" customHeight="false" outlineLevel="0" collapsed="false">
      <c r="A45" s="36" t="n">
        <v>43</v>
      </c>
      <c r="B45" s="37" t="n">
        <v>38291178</v>
      </c>
      <c r="C45" s="38" t="s">
        <v>104</v>
      </c>
      <c r="D45" s="38" t="s">
        <v>105</v>
      </c>
      <c r="E45" s="39" t="n">
        <v>2000</v>
      </c>
      <c r="F45" s="38" t="s">
        <v>106</v>
      </c>
      <c r="G45" s="40" t="n">
        <v>41338</v>
      </c>
      <c r="H45" s="38" t="s">
        <v>107</v>
      </c>
      <c r="I45" s="41"/>
    </row>
    <row r="46" customFormat="false" ht="30" hidden="false" customHeight="false" outlineLevel="0" collapsed="false">
      <c r="A46" s="23" t="n">
        <v>44</v>
      </c>
      <c r="B46" s="24" t="n">
        <v>38291136</v>
      </c>
      <c r="C46" s="25" t="s">
        <v>108</v>
      </c>
      <c r="D46" s="25" t="s">
        <v>109</v>
      </c>
      <c r="E46" s="26" t="n">
        <v>2000</v>
      </c>
      <c r="F46" s="25" t="s">
        <v>106</v>
      </c>
      <c r="G46" s="27" t="n">
        <v>41338</v>
      </c>
      <c r="H46" s="25" t="s">
        <v>110</v>
      </c>
      <c r="I46" s="22"/>
    </row>
    <row r="47" customFormat="false" ht="15.75" hidden="false" customHeight="false" outlineLevel="0" collapsed="false">
      <c r="A47" s="23" t="n">
        <v>45</v>
      </c>
      <c r="B47" s="24" t="n">
        <v>38289528</v>
      </c>
      <c r="C47" s="25" t="s">
        <v>111</v>
      </c>
      <c r="D47" s="25" t="s">
        <v>26</v>
      </c>
      <c r="E47" s="26" t="n">
        <v>2000</v>
      </c>
      <c r="F47" s="25" t="s">
        <v>106</v>
      </c>
      <c r="G47" s="27" t="n">
        <v>41338</v>
      </c>
      <c r="H47" s="25" t="s">
        <v>112</v>
      </c>
      <c r="I47" s="22"/>
    </row>
    <row r="48" customFormat="false" ht="30" hidden="false" customHeight="false" outlineLevel="0" collapsed="false">
      <c r="A48" s="23" t="n">
        <v>46</v>
      </c>
      <c r="B48" s="24" t="n">
        <v>38291141</v>
      </c>
      <c r="C48" s="25" t="s">
        <v>113</v>
      </c>
      <c r="D48" s="25" t="s">
        <v>109</v>
      </c>
      <c r="E48" s="26" t="n">
        <v>2000</v>
      </c>
      <c r="F48" s="25" t="s">
        <v>106</v>
      </c>
      <c r="G48" s="27" t="n">
        <v>41338</v>
      </c>
      <c r="H48" s="25" t="s">
        <v>114</v>
      </c>
      <c r="I48" s="22"/>
    </row>
    <row r="49" customFormat="false" ht="30" hidden="false" customHeight="false" outlineLevel="0" collapsed="false">
      <c r="A49" s="23" t="n">
        <v>47</v>
      </c>
      <c r="B49" s="24" t="n">
        <v>38290107</v>
      </c>
      <c r="C49" s="25" t="s">
        <v>115</v>
      </c>
      <c r="D49" s="25" t="s">
        <v>116</v>
      </c>
      <c r="E49" s="26" t="n">
        <v>2000</v>
      </c>
      <c r="F49" s="25" t="s">
        <v>106</v>
      </c>
      <c r="G49" s="27" t="n">
        <v>41338</v>
      </c>
      <c r="H49" s="25" t="s">
        <v>117</v>
      </c>
      <c r="I49" s="22"/>
    </row>
    <row r="50" customFormat="false" ht="30" hidden="false" customHeight="false" outlineLevel="0" collapsed="false">
      <c r="A50" s="23" t="n">
        <v>48</v>
      </c>
      <c r="B50" s="24" t="n">
        <v>38291315</v>
      </c>
      <c r="C50" s="25" t="s">
        <v>118</v>
      </c>
      <c r="D50" s="25" t="s">
        <v>109</v>
      </c>
      <c r="E50" s="26" t="n">
        <v>2000</v>
      </c>
      <c r="F50" s="25" t="s">
        <v>106</v>
      </c>
      <c r="G50" s="27" t="n">
        <v>41338</v>
      </c>
      <c r="H50" s="25" t="s">
        <v>119</v>
      </c>
      <c r="I50" s="22"/>
    </row>
    <row r="51" customFormat="false" ht="15.75" hidden="false" customHeight="false" outlineLevel="0" collapsed="false">
      <c r="A51" s="23" t="n">
        <v>49</v>
      </c>
      <c r="B51" s="24" t="n">
        <v>38289470</v>
      </c>
      <c r="C51" s="25" t="s">
        <v>120</v>
      </c>
      <c r="D51" s="25" t="s">
        <v>29</v>
      </c>
      <c r="E51" s="26" t="n">
        <v>2000</v>
      </c>
      <c r="F51" s="25" t="s">
        <v>106</v>
      </c>
      <c r="G51" s="27" t="n">
        <v>41338</v>
      </c>
      <c r="H51" s="25" t="s">
        <v>121</v>
      </c>
      <c r="I51" s="22"/>
    </row>
    <row r="52" customFormat="false" ht="15.75" hidden="false" customHeight="false" outlineLevel="0" collapsed="false">
      <c r="A52" s="23" t="n">
        <v>50</v>
      </c>
      <c r="B52" s="24" t="n">
        <v>38289646</v>
      </c>
      <c r="C52" s="25" t="s">
        <v>122</v>
      </c>
      <c r="D52" s="25" t="s">
        <v>26</v>
      </c>
      <c r="E52" s="26" t="n">
        <v>2000</v>
      </c>
      <c r="F52" s="25" t="s">
        <v>106</v>
      </c>
      <c r="G52" s="27" t="n">
        <v>41338</v>
      </c>
      <c r="H52" s="25" t="s">
        <v>123</v>
      </c>
      <c r="I52" s="22"/>
    </row>
    <row r="53" customFormat="false" ht="15.75" hidden="false" customHeight="false" outlineLevel="0" collapsed="false">
      <c r="A53" s="23" t="n">
        <v>51</v>
      </c>
      <c r="B53" s="24" t="n">
        <v>38289433</v>
      </c>
      <c r="C53" s="25" t="s">
        <v>124</v>
      </c>
      <c r="D53" s="25" t="s">
        <v>26</v>
      </c>
      <c r="E53" s="26" t="n">
        <v>2000</v>
      </c>
      <c r="F53" s="25" t="s">
        <v>106</v>
      </c>
      <c r="G53" s="27" t="n">
        <v>41338</v>
      </c>
      <c r="H53" s="25" t="s">
        <v>125</v>
      </c>
      <c r="I53" s="22"/>
    </row>
    <row r="54" customFormat="false" ht="15.75" hidden="false" customHeight="false" outlineLevel="0" collapsed="false">
      <c r="A54" s="23" t="n">
        <v>52</v>
      </c>
      <c r="B54" s="24" t="n">
        <v>38289620</v>
      </c>
      <c r="C54" s="25" t="s">
        <v>126</v>
      </c>
      <c r="D54" s="25" t="s">
        <v>26</v>
      </c>
      <c r="E54" s="26" t="n">
        <v>2000</v>
      </c>
      <c r="F54" s="25" t="s">
        <v>106</v>
      </c>
      <c r="G54" s="27" t="n">
        <v>41338</v>
      </c>
      <c r="H54" s="25" t="s">
        <v>127</v>
      </c>
      <c r="I54" s="22"/>
    </row>
    <row r="55" customFormat="false" ht="30" hidden="false" customHeight="false" outlineLevel="0" collapsed="false">
      <c r="A55" s="23" t="n">
        <v>53</v>
      </c>
      <c r="B55" s="24" t="n">
        <v>38290261</v>
      </c>
      <c r="C55" s="25" t="s">
        <v>128</v>
      </c>
      <c r="D55" s="25" t="s">
        <v>116</v>
      </c>
      <c r="E55" s="26" t="n">
        <v>2000</v>
      </c>
      <c r="F55" s="25" t="s">
        <v>106</v>
      </c>
      <c r="G55" s="27" t="n">
        <v>41338</v>
      </c>
      <c r="H55" s="25" t="s">
        <v>129</v>
      </c>
      <c r="I55" s="22"/>
    </row>
    <row r="56" customFormat="false" ht="30" hidden="false" customHeight="false" outlineLevel="0" collapsed="false">
      <c r="A56" s="23" t="n">
        <v>54</v>
      </c>
      <c r="B56" s="24" t="n">
        <v>38289862</v>
      </c>
      <c r="C56" s="25" t="s">
        <v>130</v>
      </c>
      <c r="D56" s="25" t="s">
        <v>109</v>
      </c>
      <c r="E56" s="26" t="n">
        <v>2000</v>
      </c>
      <c r="F56" s="25" t="s">
        <v>106</v>
      </c>
      <c r="G56" s="27" t="n">
        <v>41338</v>
      </c>
      <c r="H56" s="25" t="s">
        <v>131</v>
      </c>
      <c r="I56" s="22"/>
    </row>
    <row r="57" customFormat="false" ht="30" hidden="false" customHeight="false" outlineLevel="0" collapsed="false">
      <c r="A57" s="23" t="n">
        <v>55</v>
      </c>
      <c r="B57" s="24" t="n">
        <v>38289559</v>
      </c>
      <c r="C57" s="25" t="s">
        <v>132</v>
      </c>
      <c r="D57" s="25" t="s">
        <v>109</v>
      </c>
      <c r="E57" s="26" t="n">
        <v>2000</v>
      </c>
      <c r="F57" s="25" t="s">
        <v>106</v>
      </c>
      <c r="G57" s="27" t="n">
        <v>41338</v>
      </c>
      <c r="H57" s="25" t="s">
        <v>133</v>
      </c>
      <c r="I57" s="22"/>
    </row>
    <row r="58" customFormat="false" ht="30" hidden="false" customHeight="false" outlineLevel="0" collapsed="false">
      <c r="A58" s="23" t="n">
        <v>56</v>
      </c>
      <c r="B58" s="24" t="n">
        <v>38291179</v>
      </c>
      <c r="C58" s="25" t="s">
        <v>134</v>
      </c>
      <c r="D58" s="25" t="s">
        <v>109</v>
      </c>
      <c r="E58" s="26" t="n">
        <v>2000</v>
      </c>
      <c r="F58" s="25" t="s">
        <v>106</v>
      </c>
      <c r="G58" s="27" t="n">
        <v>41338</v>
      </c>
      <c r="H58" s="25" t="s">
        <v>135</v>
      </c>
      <c r="I58" s="22"/>
    </row>
    <row r="59" customFormat="false" ht="30" hidden="false" customHeight="false" outlineLevel="0" collapsed="false">
      <c r="A59" s="23" t="n">
        <v>57</v>
      </c>
      <c r="B59" s="24" t="n">
        <v>38289465</v>
      </c>
      <c r="C59" s="25" t="s">
        <v>136</v>
      </c>
      <c r="D59" s="25" t="s">
        <v>109</v>
      </c>
      <c r="E59" s="26" t="n">
        <v>2000</v>
      </c>
      <c r="F59" s="25" t="s">
        <v>106</v>
      </c>
      <c r="G59" s="27" t="n">
        <v>41338</v>
      </c>
      <c r="H59" s="25" t="s">
        <v>137</v>
      </c>
      <c r="I59" s="22"/>
    </row>
    <row r="60" customFormat="false" ht="30" hidden="false" customHeight="false" outlineLevel="0" collapsed="false">
      <c r="A60" s="23" t="n">
        <v>58</v>
      </c>
      <c r="B60" s="24" t="n">
        <v>38289458</v>
      </c>
      <c r="C60" s="25" t="s">
        <v>138</v>
      </c>
      <c r="D60" s="25" t="s">
        <v>109</v>
      </c>
      <c r="E60" s="26" t="n">
        <v>2000</v>
      </c>
      <c r="F60" s="25" t="s">
        <v>106</v>
      </c>
      <c r="G60" s="27" t="n">
        <v>41338</v>
      </c>
      <c r="H60" s="25" t="s">
        <v>139</v>
      </c>
      <c r="I60" s="22"/>
    </row>
    <row r="61" customFormat="false" ht="15.75" hidden="false" customHeight="false" outlineLevel="0" collapsed="false">
      <c r="A61" s="23" t="n">
        <v>59</v>
      </c>
      <c r="B61" s="24" t="n">
        <v>38289496</v>
      </c>
      <c r="C61" s="25" t="s">
        <v>140</v>
      </c>
      <c r="D61" s="25" t="s">
        <v>11</v>
      </c>
      <c r="E61" s="26" t="n">
        <v>2000</v>
      </c>
      <c r="F61" s="25" t="s">
        <v>106</v>
      </c>
      <c r="G61" s="27" t="n">
        <v>41338</v>
      </c>
      <c r="H61" s="25" t="s">
        <v>141</v>
      </c>
      <c r="I61" s="22"/>
    </row>
    <row r="62" customFormat="false" ht="30" hidden="false" customHeight="false" outlineLevel="0" collapsed="false">
      <c r="A62" s="23" t="n">
        <v>60</v>
      </c>
      <c r="B62" s="24" t="n">
        <v>38291059</v>
      </c>
      <c r="C62" s="25" t="s">
        <v>142</v>
      </c>
      <c r="D62" s="25" t="s">
        <v>116</v>
      </c>
      <c r="E62" s="26" t="n">
        <v>2000</v>
      </c>
      <c r="F62" s="25" t="s">
        <v>106</v>
      </c>
      <c r="G62" s="27" t="n">
        <v>41338</v>
      </c>
      <c r="H62" s="25" t="s">
        <v>143</v>
      </c>
      <c r="I62" s="29"/>
    </row>
    <row r="63" customFormat="false" ht="30.75" hidden="false" customHeight="false" outlineLevel="0" collapsed="false">
      <c r="A63" s="30" t="n">
        <v>61</v>
      </c>
      <c r="B63" s="31" t="n">
        <v>38289667</v>
      </c>
      <c r="C63" s="32" t="s">
        <v>144</v>
      </c>
      <c r="D63" s="32" t="s">
        <v>109</v>
      </c>
      <c r="E63" s="33" t="n">
        <v>2000</v>
      </c>
      <c r="F63" s="32" t="s">
        <v>106</v>
      </c>
      <c r="G63" s="34" t="n">
        <v>41338</v>
      </c>
      <c r="H63" s="32" t="s">
        <v>145</v>
      </c>
      <c r="I63" s="35" t="n">
        <f aca="false">SUM(E45:E63)</f>
        <v>38000</v>
      </c>
    </row>
    <row r="64" customFormat="false" ht="30" hidden="false" customHeight="false" outlineLevel="0" collapsed="false">
      <c r="A64" s="36" t="n">
        <v>62</v>
      </c>
      <c r="B64" s="37" t="n">
        <v>38290944</v>
      </c>
      <c r="C64" s="38" t="s">
        <v>146</v>
      </c>
      <c r="D64" s="38" t="s">
        <v>147</v>
      </c>
      <c r="E64" s="39" t="n">
        <v>2000</v>
      </c>
      <c r="F64" s="38" t="s">
        <v>148</v>
      </c>
      <c r="G64" s="40" t="n">
        <v>41338</v>
      </c>
      <c r="H64" s="38" t="s">
        <v>149</v>
      </c>
      <c r="I64" s="41"/>
    </row>
    <row r="65" customFormat="false" ht="30" hidden="false" customHeight="false" outlineLevel="0" collapsed="false">
      <c r="A65" s="23" t="n">
        <v>63</v>
      </c>
      <c r="B65" s="24" t="n">
        <v>38289408</v>
      </c>
      <c r="C65" s="25" t="s">
        <v>150</v>
      </c>
      <c r="D65" s="25" t="s">
        <v>26</v>
      </c>
      <c r="E65" s="26" t="n">
        <v>2000</v>
      </c>
      <c r="F65" s="25" t="s">
        <v>148</v>
      </c>
      <c r="G65" s="27" t="n">
        <v>41338</v>
      </c>
      <c r="H65" s="25" t="s">
        <v>151</v>
      </c>
      <c r="I65" s="22"/>
    </row>
    <row r="66" customFormat="false" ht="15.75" hidden="false" customHeight="false" outlineLevel="0" collapsed="false">
      <c r="A66" s="23" t="n">
        <v>64</v>
      </c>
      <c r="B66" s="24" t="n">
        <v>38290253</v>
      </c>
      <c r="C66" s="25" t="s">
        <v>152</v>
      </c>
      <c r="D66" s="25" t="s">
        <v>26</v>
      </c>
      <c r="E66" s="26" t="n">
        <v>2000</v>
      </c>
      <c r="F66" s="25" t="s">
        <v>148</v>
      </c>
      <c r="G66" s="27" t="n">
        <v>41338</v>
      </c>
      <c r="H66" s="25" t="s">
        <v>153</v>
      </c>
      <c r="I66" s="22"/>
    </row>
    <row r="67" customFormat="false" ht="15.75" hidden="false" customHeight="false" outlineLevel="0" collapsed="false">
      <c r="A67" s="23" t="n">
        <v>65</v>
      </c>
      <c r="B67" s="24" t="n">
        <v>38290544</v>
      </c>
      <c r="C67" s="25" t="s">
        <v>154</v>
      </c>
      <c r="D67" s="25" t="s">
        <v>29</v>
      </c>
      <c r="E67" s="26" t="n">
        <v>2000</v>
      </c>
      <c r="F67" s="25" t="s">
        <v>148</v>
      </c>
      <c r="G67" s="27" t="n">
        <v>41338</v>
      </c>
      <c r="H67" s="25" t="s">
        <v>155</v>
      </c>
      <c r="I67" s="22"/>
    </row>
    <row r="68" customFormat="false" ht="15.75" hidden="false" customHeight="false" outlineLevel="0" collapsed="false">
      <c r="A68" s="23" t="n">
        <v>66</v>
      </c>
      <c r="B68" s="24" t="n">
        <v>38291072</v>
      </c>
      <c r="C68" s="25" t="s">
        <v>156</v>
      </c>
      <c r="D68" s="25" t="s">
        <v>26</v>
      </c>
      <c r="E68" s="26" t="n">
        <v>2000</v>
      </c>
      <c r="F68" s="25" t="s">
        <v>148</v>
      </c>
      <c r="G68" s="27" t="n">
        <v>41338</v>
      </c>
      <c r="H68" s="25" t="s">
        <v>157</v>
      </c>
      <c r="I68" s="22"/>
    </row>
    <row r="69" customFormat="false" ht="30" hidden="false" customHeight="false" outlineLevel="0" collapsed="false">
      <c r="A69" s="23" t="n">
        <v>67</v>
      </c>
      <c r="B69" s="24" t="n">
        <v>38290950</v>
      </c>
      <c r="C69" s="25" t="s">
        <v>158</v>
      </c>
      <c r="D69" s="25" t="s">
        <v>147</v>
      </c>
      <c r="E69" s="26" t="n">
        <v>2000</v>
      </c>
      <c r="F69" s="25" t="s">
        <v>148</v>
      </c>
      <c r="G69" s="27" t="n">
        <v>41338</v>
      </c>
      <c r="H69" s="25" t="s">
        <v>159</v>
      </c>
      <c r="I69" s="22"/>
    </row>
    <row r="70" customFormat="false" ht="15.75" hidden="false" customHeight="false" outlineLevel="0" collapsed="false">
      <c r="A70" s="23" t="n">
        <v>68</v>
      </c>
      <c r="B70" s="24" t="n">
        <v>38290023</v>
      </c>
      <c r="C70" s="25" t="s">
        <v>160</v>
      </c>
      <c r="D70" s="25" t="s">
        <v>26</v>
      </c>
      <c r="E70" s="26" t="n">
        <v>2000</v>
      </c>
      <c r="F70" s="25" t="s">
        <v>148</v>
      </c>
      <c r="G70" s="27" t="n">
        <v>41338</v>
      </c>
      <c r="H70" s="25" t="s">
        <v>161</v>
      </c>
      <c r="I70" s="22"/>
    </row>
    <row r="71" customFormat="false" ht="30" hidden="false" customHeight="false" outlineLevel="0" collapsed="false">
      <c r="A71" s="23" t="n">
        <v>69</v>
      </c>
      <c r="B71" s="24" t="n">
        <v>38291828</v>
      </c>
      <c r="C71" s="25" t="s">
        <v>162</v>
      </c>
      <c r="D71" s="25" t="s">
        <v>147</v>
      </c>
      <c r="E71" s="26" t="n">
        <v>2000</v>
      </c>
      <c r="F71" s="25" t="s">
        <v>148</v>
      </c>
      <c r="G71" s="27" t="n">
        <v>41338</v>
      </c>
      <c r="H71" s="25" t="s">
        <v>163</v>
      </c>
      <c r="I71" s="22"/>
    </row>
    <row r="72" customFormat="false" ht="30" hidden="false" customHeight="false" outlineLevel="0" collapsed="false">
      <c r="A72" s="23" t="n">
        <v>70</v>
      </c>
      <c r="B72" s="24" t="n">
        <v>38289994</v>
      </c>
      <c r="C72" s="25" t="s">
        <v>164</v>
      </c>
      <c r="D72" s="25" t="s">
        <v>26</v>
      </c>
      <c r="E72" s="26" t="n">
        <v>2000</v>
      </c>
      <c r="F72" s="25" t="s">
        <v>148</v>
      </c>
      <c r="G72" s="27" t="n">
        <v>41338</v>
      </c>
      <c r="H72" s="25" t="s">
        <v>165</v>
      </c>
      <c r="I72" s="22"/>
    </row>
    <row r="73" customFormat="false" ht="30" hidden="false" customHeight="false" outlineLevel="0" collapsed="false">
      <c r="A73" s="23" t="n">
        <v>71</v>
      </c>
      <c r="B73" s="24" t="n">
        <v>38291851</v>
      </c>
      <c r="C73" s="25" t="s">
        <v>166</v>
      </c>
      <c r="D73" s="25" t="s">
        <v>147</v>
      </c>
      <c r="E73" s="26" t="n">
        <v>2000</v>
      </c>
      <c r="F73" s="25" t="s">
        <v>148</v>
      </c>
      <c r="G73" s="27" t="n">
        <v>41339</v>
      </c>
      <c r="H73" s="25" t="s">
        <v>167</v>
      </c>
      <c r="I73" s="22"/>
    </row>
    <row r="74" customFormat="false" ht="15.75" hidden="false" customHeight="false" outlineLevel="0" collapsed="false">
      <c r="A74" s="23" t="n">
        <v>72</v>
      </c>
      <c r="B74" s="24" t="n">
        <v>38289757</v>
      </c>
      <c r="C74" s="25" t="s">
        <v>168</v>
      </c>
      <c r="D74" s="25" t="s">
        <v>15</v>
      </c>
      <c r="E74" s="26" t="n">
        <v>2000</v>
      </c>
      <c r="F74" s="25" t="s">
        <v>148</v>
      </c>
      <c r="G74" s="27" t="n">
        <v>41338</v>
      </c>
      <c r="H74" s="25" t="s">
        <v>169</v>
      </c>
      <c r="I74" s="22"/>
    </row>
    <row r="75" customFormat="false" ht="30" hidden="false" customHeight="false" outlineLevel="0" collapsed="false">
      <c r="A75" s="23" t="n">
        <v>73</v>
      </c>
      <c r="B75" s="24" t="n">
        <v>38289780</v>
      </c>
      <c r="C75" s="25" t="s">
        <v>170</v>
      </c>
      <c r="D75" s="25" t="s">
        <v>147</v>
      </c>
      <c r="E75" s="26" t="n">
        <v>2000</v>
      </c>
      <c r="F75" s="25" t="s">
        <v>148</v>
      </c>
      <c r="G75" s="27" t="n">
        <v>41338</v>
      </c>
      <c r="H75" s="25" t="s">
        <v>171</v>
      </c>
      <c r="I75" s="22"/>
    </row>
    <row r="76" customFormat="false" ht="15.75" hidden="false" customHeight="false" outlineLevel="0" collapsed="false">
      <c r="A76" s="23" t="n">
        <v>74</v>
      </c>
      <c r="B76" s="24" t="n">
        <v>38289945</v>
      </c>
      <c r="C76" s="25" t="s">
        <v>172</v>
      </c>
      <c r="D76" s="25" t="s">
        <v>26</v>
      </c>
      <c r="E76" s="26" t="n">
        <v>2000</v>
      </c>
      <c r="F76" s="25" t="s">
        <v>148</v>
      </c>
      <c r="G76" s="27" t="n">
        <v>41338</v>
      </c>
      <c r="H76" s="25" t="s">
        <v>173</v>
      </c>
      <c r="I76" s="22"/>
    </row>
    <row r="77" customFormat="false" ht="30" hidden="false" customHeight="false" outlineLevel="0" collapsed="false">
      <c r="A77" s="23" t="n">
        <v>75</v>
      </c>
      <c r="B77" s="24" t="n">
        <v>38340398</v>
      </c>
      <c r="C77" s="25" t="s">
        <v>174</v>
      </c>
      <c r="D77" s="25" t="s">
        <v>147</v>
      </c>
      <c r="E77" s="26" t="n">
        <v>2000</v>
      </c>
      <c r="F77" s="25" t="s">
        <v>148</v>
      </c>
      <c r="G77" s="27" t="n">
        <v>41339</v>
      </c>
      <c r="H77" s="25" t="s">
        <v>175</v>
      </c>
      <c r="I77" s="22"/>
    </row>
    <row r="78" customFormat="false" ht="30" hidden="false" customHeight="false" outlineLevel="0" collapsed="false">
      <c r="A78" s="23" t="n">
        <v>76</v>
      </c>
      <c r="B78" s="24" t="n">
        <v>38291778</v>
      </c>
      <c r="C78" s="25" t="s">
        <v>176</v>
      </c>
      <c r="D78" s="25" t="s">
        <v>147</v>
      </c>
      <c r="E78" s="26" t="n">
        <v>2000</v>
      </c>
      <c r="F78" s="25" t="s">
        <v>148</v>
      </c>
      <c r="G78" s="27" t="n">
        <v>41338</v>
      </c>
      <c r="H78" s="25" t="s">
        <v>177</v>
      </c>
      <c r="I78" s="22"/>
    </row>
    <row r="79" customFormat="false" ht="15.75" hidden="false" customHeight="false" outlineLevel="0" collapsed="false">
      <c r="A79" s="23" t="n">
        <v>77</v>
      </c>
      <c r="B79" s="24" t="n">
        <v>38289887</v>
      </c>
      <c r="C79" s="25" t="s">
        <v>178</v>
      </c>
      <c r="D79" s="25" t="s">
        <v>179</v>
      </c>
      <c r="E79" s="26" t="n">
        <v>2000</v>
      </c>
      <c r="F79" s="25" t="s">
        <v>148</v>
      </c>
      <c r="G79" s="27" t="n">
        <v>41338</v>
      </c>
      <c r="H79" s="25" t="s">
        <v>180</v>
      </c>
      <c r="I79" s="22"/>
    </row>
    <row r="80" customFormat="false" ht="15.75" hidden="false" customHeight="false" outlineLevel="0" collapsed="false">
      <c r="A80" s="23" t="n">
        <v>78</v>
      </c>
      <c r="B80" s="24" t="n">
        <v>38289681</v>
      </c>
      <c r="C80" s="25" t="s">
        <v>181</v>
      </c>
      <c r="D80" s="25" t="s">
        <v>179</v>
      </c>
      <c r="E80" s="26" t="n">
        <v>2000</v>
      </c>
      <c r="F80" s="25" t="s">
        <v>148</v>
      </c>
      <c r="G80" s="27" t="n">
        <v>41338</v>
      </c>
      <c r="H80" s="25" t="s">
        <v>182</v>
      </c>
      <c r="I80" s="22"/>
    </row>
    <row r="81" customFormat="false" ht="30" hidden="false" customHeight="false" outlineLevel="0" collapsed="false">
      <c r="A81" s="23" t="n">
        <v>79</v>
      </c>
      <c r="B81" s="24" t="n">
        <v>38289585</v>
      </c>
      <c r="C81" s="25" t="s">
        <v>183</v>
      </c>
      <c r="D81" s="25" t="s">
        <v>147</v>
      </c>
      <c r="E81" s="26" t="n">
        <v>2000</v>
      </c>
      <c r="F81" s="25" t="s">
        <v>148</v>
      </c>
      <c r="G81" s="27" t="n">
        <v>41338</v>
      </c>
      <c r="H81" s="25" t="s">
        <v>184</v>
      </c>
      <c r="I81" s="22"/>
    </row>
    <row r="82" customFormat="false" ht="15.75" hidden="false" customHeight="false" outlineLevel="0" collapsed="false">
      <c r="A82" s="23" t="n">
        <v>80</v>
      </c>
      <c r="B82" s="24" t="n">
        <v>38289951</v>
      </c>
      <c r="C82" s="25" t="s">
        <v>185</v>
      </c>
      <c r="D82" s="25" t="s">
        <v>26</v>
      </c>
      <c r="E82" s="26" t="n">
        <v>2000</v>
      </c>
      <c r="F82" s="25" t="s">
        <v>148</v>
      </c>
      <c r="G82" s="27" t="n">
        <v>41338</v>
      </c>
      <c r="H82" s="25" t="s">
        <v>186</v>
      </c>
      <c r="I82" s="22"/>
    </row>
    <row r="83" customFormat="false" ht="30" hidden="false" customHeight="false" outlineLevel="0" collapsed="false">
      <c r="A83" s="23" t="n">
        <v>81</v>
      </c>
      <c r="B83" s="24" t="n">
        <v>38289497</v>
      </c>
      <c r="C83" s="25" t="s">
        <v>187</v>
      </c>
      <c r="D83" s="25" t="s">
        <v>147</v>
      </c>
      <c r="E83" s="26" t="n">
        <v>2000</v>
      </c>
      <c r="F83" s="25" t="s">
        <v>148</v>
      </c>
      <c r="G83" s="27" t="n">
        <v>41338</v>
      </c>
      <c r="H83" s="25" t="s">
        <v>188</v>
      </c>
      <c r="I83" s="22"/>
    </row>
    <row r="84" customFormat="false" ht="30" hidden="false" customHeight="false" outlineLevel="0" collapsed="false">
      <c r="A84" s="23" t="n">
        <v>82</v>
      </c>
      <c r="B84" s="24" t="n">
        <v>38291722</v>
      </c>
      <c r="C84" s="25" t="s">
        <v>189</v>
      </c>
      <c r="D84" s="25" t="s">
        <v>147</v>
      </c>
      <c r="E84" s="26" t="n">
        <v>2000</v>
      </c>
      <c r="F84" s="25" t="s">
        <v>148</v>
      </c>
      <c r="G84" s="27" t="n">
        <v>41338</v>
      </c>
      <c r="H84" s="25" t="s">
        <v>190</v>
      </c>
      <c r="I84" s="22"/>
    </row>
    <row r="85" customFormat="false" ht="30" hidden="false" customHeight="false" outlineLevel="0" collapsed="false">
      <c r="A85" s="23" t="n">
        <v>83</v>
      </c>
      <c r="B85" s="24" t="n">
        <v>38290877</v>
      </c>
      <c r="C85" s="25" t="s">
        <v>191</v>
      </c>
      <c r="D85" s="25" t="s">
        <v>26</v>
      </c>
      <c r="E85" s="26" t="n">
        <v>2000</v>
      </c>
      <c r="F85" s="25" t="s">
        <v>148</v>
      </c>
      <c r="G85" s="27" t="n">
        <v>41338</v>
      </c>
      <c r="H85" s="25" t="s">
        <v>192</v>
      </c>
      <c r="I85" s="22"/>
    </row>
    <row r="86" customFormat="false" ht="15.75" hidden="false" customHeight="false" outlineLevel="0" collapsed="false">
      <c r="A86" s="23" t="n">
        <v>84</v>
      </c>
      <c r="B86" s="24" t="n">
        <v>38333787</v>
      </c>
      <c r="C86" s="25" t="s">
        <v>193</v>
      </c>
      <c r="D86" s="25" t="s">
        <v>29</v>
      </c>
      <c r="E86" s="26" t="n">
        <v>2000</v>
      </c>
      <c r="F86" s="25" t="s">
        <v>148</v>
      </c>
      <c r="G86" s="27" t="n">
        <v>41359</v>
      </c>
      <c r="H86" s="25" t="s">
        <v>194</v>
      </c>
      <c r="I86" s="22"/>
    </row>
    <row r="87" customFormat="false" ht="30" hidden="false" customHeight="false" outlineLevel="0" collapsed="false">
      <c r="A87" s="23" t="n">
        <v>85</v>
      </c>
      <c r="B87" s="24" t="n">
        <v>38291345</v>
      </c>
      <c r="C87" s="25" t="s">
        <v>195</v>
      </c>
      <c r="D87" s="25" t="s">
        <v>147</v>
      </c>
      <c r="E87" s="26" t="n">
        <v>2000</v>
      </c>
      <c r="F87" s="25" t="s">
        <v>148</v>
      </c>
      <c r="G87" s="27" t="n">
        <v>41338</v>
      </c>
      <c r="H87" s="25" t="s">
        <v>196</v>
      </c>
      <c r="I87" s="22"/>
    </row>
    <row r="88" customFormat="false" ht="15.75" hidden="false" customHeight="false" outlineLevel="0" collapsed="false">
      <c r="A88" s="23" t="n">
        <v>86</v>
      </c>
      <c r="B88" s="24" t="n">
        <v>38289856</v>
      </c>
      <c r="C88" s="25" t="s">
        <v>197</v>
      </c>
      <c r="D88" s="25" t="s">
        <v>26</v>
      </c>
      <c r="E88" s="26" t="n">
        <v>2000</v>
      </c>
      <c r="F88" s="25" t="s">
        <v>148</v>
      </c>
      <c r="G88" s="27" t="n">
        <v>41338</v>
      </c>
      <c r="H88" s="25" t="s">
        <v>198</v>
      </c>
      <c r="I88" s="22"/>
    </row>
    <row r="89" customFormat="false" ht="30.75" hidden="false" customHeight="false" outlineLevel="0" collapsed="false">
      <c r="A89" s="30" t="n">
        <v>87</v>
      </c>
      <c r="B89" s="31" t="n">
        <v>38292539</v>
      </c>
      <c r="C89" s="32" t="s">
        <v>199</v>
      </c>
      <c r="D89" s="32" t="s">
        <v>147</v>
      </c>
      <c r="E89" s="33" t="n">
        <v>2000</v>
      </c>
      <c r="F89" s="32" t="s">
        <v>148</v>
      </c>
      <c r="G89" s="34" t="n">
        <v>41338</v>
      </c>
      <c r="H89" s="32" t="s">
        <v>200</v>
      </c>
      <c r="I89" s="35" t="n">
        <f aca="false">SUM(E64:E89)</f>
        <v>52000</v>
      </c>
    </row>
    <row r="90" customFormat="false" ht="16.5" hidden="false" customHeight="false" outlineLevel="0" collapsed="false">
      <c r="A90" s="42" t="n">
        <v>88</v>
      </c>
      <c r="B90" s="43" t="n">
        <v>38289644</v>
      </c>
      <c r="C90" s="44" t="s">
        <v>201</v>
      </c>
      <c r="D90" s="44" t="s">
        <v>202</v>
      </c>
      <c r="E90" s="45" t="n">
        <v>2000</v>
      </c>
      <c r="F90" s="44" t="s">
        <v>203</v>
      </c>
      <c r="G90" s="46" t="n">
        <v>41338</v>
      </c>
      <c r="H90" s="44" t="s">
        <v>204</v>
      </c>
      <c r="I90" s="47" t="n">
        <f aca="false">SUM(E90)</f>
        <v>2000</v>
      </c>
    </row>
    <row r="91" customFormat="false" ht="15.75" hidden="false" customHeight="false" outlineLevel="0" collapsed="false">
      <c r="A91" s="36" t="n">
        <v>89</v>
      </c>
      <c r="B91" s="37" t="n">
        <v>38291312</v>
      </c>
      <c r="C91" s="38" t="s">
        <v>205</v>
      </c>
      <c r="D91" s="38" t="s">
        <v>15</v>
      </c>
      <c r="E91" s="39" t="n">
        <v>2000</v>
      </c>
      <c r="F91" s="38" t="s">
        <v>206</v>
      </c>
      <c r="G91" s="40" t="n">
        <v>41338</v>
      </c>
      <c r="H91" s="38" t="s">
        <v>207</v>
      </c>
      <c r="I91" s="41"/>
    </row>
    <row r="92" customFormat="false" ht="15.75" hidden="false" customHeight="false" outlineLevel="0" collapsed="false">
      <c r="A92" s="23" t="n">
        <v>90</v>
      </c>
      <c r="B92" s="24" t="n">
        <v>38289564</v>
      </c>
      <c r="C92" s="25" t="s">
        <v>208</v>
      </c>
      <c r="D92" s="25" t="s">
        <v>29</v>
      </c>
      <c r="E92" s="26" t="n">
        <v>2000</v>
      </c>
      <c r="F92" s="25" t="s">
        <v>206</v>
      </c>
      <c r="G92" s="27" t="n">
        <v>41338</v>
      </c>
      <c r="H92" s="25" t="s">
        <v>209</v>
      </c>
      <c r="I92" s="22"/>
    </row>
    <row r="93" customFormat="false" ht="15.75" hidden="false" customHeight="false" outlineLevel="0" collapsed="false">
      <c r="A93" s="23" t="n">
        <v>91</v>
      </c>
      <c r="B93" s="24" t="n">
        <v>38291619</v>
      </c>
      <c r="C93" s="25" t="s">
        <v>210</v>
      </c>
      <c r="D93" s="25" t="s">
        <v>15</v>
      </c>
      <c r="E93" s="26" t="n">
        <v>2000</v>
      </c>
      <c r="F93" s="25" t="s">
        <v>206</v>
      </c>
      <c r="G93" s="27" t="n">
        <v>41338</v>
      </c>
      <c r="H93" s="25" t="s">
        <v>211</v>
      </c>
      <c r="I93" s="22"/>
    </row>
    <row r="94" customFormat="false" ht="15.75" hidden="false" customHeight="false" outlineLevel="0" collapsed="false">
      <c r="A94" s="23" t="n">
        <v>92</v>
      </c>
      <c r="B94" s="24" t="n">
        <v>38289552</v>
      </c>
      <c r="C94" s="25" t="s">
        <v>212</v>
      </c>
      <c r="D94" s="25" t="s">
        <v>15</v>
      </c>
      <c r="E94" s="26" t="n">
        <v>2000</v>
      </c>
      <c r="F94" s="25" t="s">
        <v>206</v>
      </c>
      <c r="G94" s="27" t="n">
        <v>41338</v>
      </c>
      <c r="H94" s="25" t="s">
        <v>213</v>
      </c>
      <c r="I94" s="22"/>
    </row>
    <row r="95" customFormat="false" ht="15.75" hidden="false" customHeight="false" outlineLevel="0" collapsed="false">
      <c r="A95" s="23" t="n">
        <v>93</v>
      </c>
      <c r="B95" s="24" t="n">
        <v>38289693</v>
      </c>
      <c r="C95" s="25" t="s">
        <v>214</v>
      </c>
      <c r="D95" s="25" t="s">
        <v>26</v>
      </c>
      <c r="E95" s="26" t="n">
        <v>2000</v>
      </c>
      <c r="F95" s="25" t="s">
        <v>206</v>
      </c>
      <c r="G95" s="27" t="n">
        <v>41338</v>
      </c>
      <c r="H95" s="25" t="s">
        <v>215</v>
      </c>
      <c r="I95" s="22"/>
    </row>
    <row r="96" customFormat="false" ht="30" hidden="false" customHeight="false" outlineLevel="0" collapsed="false">
      <c r="A96" s="23" t="n">
        <v>94</v>
      </c>
      <c r="B96" s="24" t="n">
        <v>38290115</v>
      </c>
      <c r="C96" s="25" t="s">
        <v>216</v>
      </c>
      <c r="D96" s="25" t="s">
        <v>18</v>
      </c>
      <c r="E96" s="26" t="n">
        <v>2000</v>
      </c>
      <c r="F96" s="25" t="s">
        <v>206</v>
      </c>
      <c r="G96" s="27" t="n">
        <v>41338</v>
      </c>
      <c r="H96" s="25" t="s">
        <v>217</v>
      </c>
      <c r="I96" s="22"/>
    </row>
    <row r="97" customFormat="false" ht="15.75" hidden="false" customHeight="false" outlineLevel="0" collapsed="false">
      <c r="A97" s="23" t="n">
        <v>95</v>
      </c>
      <c r="B97" s="24" t="n">
        <v>38289516</v>
      </c>
      <c r="C97" s="25" t="s">
        <v>218</v>
      </c>
      <c r="D97" s="25" t="s">
        <v>29</v>
      </c>
      <c r="E97" s="26" t="n">
        <v>2000</v>
      </c>
      <c r="F97" s="25" t="s">
        <v>206</v>
      </c>
      <c r="G97" s="27" t="n">
        <v>41338</v>
      </c>
      <c r="H97" s="25" t="s">
        <v>219</v>
      </c>
      <c r="I97" s="22"/>
    </row>
    <row r="98" customFormat="false" ht="30" hidden="false" customHeight="false" outlineLevel="0" collapsed="false">
      <c r="A98" s="23" t="n">
        <v>96</v>
      </c>
      <c r="B98" s="24" t="n">
        <v>38289567</v>
      </c>
      <c r="C98" s="25" t="s">
        <v>220</v>
      </c>
      <c r="D98" s="25" t="s">
        <v>15</v>
      </c>
      <c r="E98" s="26" t="n">
        <v>2000</v>
      </c>
      <c r="F98" s="25" t="s">
        <v>206</v>
      </c>
      <c r="G98" s="27" t="n">
        <v>41338</v>
      </c>
      <c r="H98" s="25" t="s">
        <v>221</v>
      </c>
      <c r="I98" s="22"/>
    </row>
    <row r="99" customFormat="false" ht="15.75" hidden="false" customHeight="false" outlineLevel="0" collapsed="false">
      <c r="A99" s="23" t="n">
        <v>97</v>
      </c>
      <c r="B99" s="24" t="n">
        <v>38289434</v>
      </c>
      <c r="C99" s="25" t="s">
        <v>222</v>
      </c>
      <c r="D99" s="25" t="s">
        <v>26</v>
      </c>
      <c r="E99" s="26" t="n">
        <v>2000</v>
      </c>
      <c r="F99" s="25" t="s">
        <v>206</v>
      </c>
      <c r="G99" s="27" t="n">
        <v>41338</v>
      </c>
      <c r="H99" s="25" t="s">
        <v>223</v>
      </c>
      <c r="I99" s="22"/>
    </row>
    <row r="100" customFormat="false" ht="15.75" hidden="false" customHeight="false" outlineLevel="0" collapsed="false">
      <c r="A100" s="23" t="n">
        <v>98</v>
      </c>
      <c r="B100" s="24" t="n">
        <v>38289529</v>
      </c>
      <c r="C100" s="25" t="s">
        <v>224</v>
      </c>
      <c r="D100" s="25" t="s">
        <v>15</v>
      </c>
      <c r="E100" s="26" t="n">
        <v>2000</v>
      </c>
      <c r="F100" s="25" t="s">
        <v>206</v>
      </c>
      <c r="G100" s="27" t="n">
        <v>41338</v>
      </c>
      <c r="H100" s="25" t="s">
        <v>225</v>
      </c>
      <c r="I100" s="22"/>
    </row>
    <row r="101" customFormat="false" ht="15.75" hidden="false" customHeight="false" outlineLevel="0" collapsed="false">
      <c r="A101" s="23" t="n">
        <v>99</v>
      </c>
      <c r="B101" s="24" t="n">
        <v>38289468</v>
      </c>
      <c r="C101" s="25" t="s">
        <v>226</v>
      </c>
      <c r="D101" s="25" t="s">
        <v>26</v>
      </c>
      <c r="E101" s="26" t="n">
        <v>2000</v>
      </c>
      <c r="F101" s="25" t="s">
        <v>206</v>
      </c>
      <c r="G101" s="27" t="n">
        <v>41338</v>
      </c>
      <c r="H101" s="25" t="s">
        <v>227</v>
      </c>
      <c r="I101" s="22"/>
    </row>
    <row r="102" customFormat="false" ht="30.75" hidden="false" customHeight="false" outlineLevel="0" collapsed="false">
      <c r="A102" s="30" t="n">
        <v>100</v>
      </c>
      <c r="B102" s="31" t="n">
        <v>38289941</v>
      </c>
      <c r="C102" s="32" t="s">
        <v>228</v>
      </c>
      <c r="D102" s="32" t="s">
        <v>147</v>
      </c>
      <c r="E102" s="33" t="n">
        <v>2000</v>
      </c>
      <c r="F102" s="32" t="s">
        <v>206</v>
      </c>
      <c r="G102" s="34" t="n">
        <v>41338</v>
      </c>
      <c r="H102" s="32" t="s">
        <v>229</v>
      </c>
      <c r="I102" s="35" t="n">
        <f aca="false">SUM(E91:E102)</f>
        <v>24000</v>
      </c>
    </row>
    <row r="103" customFormat="false" ht="15.75" hidden="false" customHeight="false" outlineLevel="0" collapsed="false">
      <c r="A103" s="36" t="n">
        <v>101</v>
      </c>
      <c r="B103" s="37" t="n">
        <v>38291719</v>
      </c>
      <c r="C103" s="38" t="s">
        <v>230</v>
      </c>
      <c r="D103" s="38" t="s">
        <v>26</v>
      </c>
      <c r="E103" s="39" t="n">
        <v>2000</v>
      </c>
      <c r="F103" s="38" t="s">
        <v>231</v>
      </c>
      <c r="G103" s="40" t="n">
        <v>41338</v>
      </c>
      <c r="H103" s="38" t="s">
        <v>232</v>
      </c>
      <c r="I103" s="41"/>
    </row>
    <row r="104" customFormat="false" ht="16.5" hidden="false" customHeight="false" outlineLevel="0" collapsed="false">
      <c r="A104" s="30" t="n">
        <v>102</v>
      </c>
      <c r="B104" s="31" t="n">
        <v>38289775</v>
      </c>
      <c r="C104" s="32" t="s">
        <v>233</v>
      </c>
      <c r="D104" s="32" t="s">
        <v>26</v>
      </c>
      <c r="E104" s="33" t="n">
        <v>2000</v>
      </c>
      <c r="F104" s="32" t="s">
        <v>231</v>
      </c>
      <c r="G104" s="34" t="n">
        <v>41338</v>
      </c>
      <c r="H104" s="32" t="s">
        <v>234</v>
      </c>
      <c r="I104" s="35" t="n">
        <f aca="false">SUM(E103:E104)</f>
        <v>4000</v>
      </c>
    </row>
    <row r="105" customFormat="false" ht="30" hidden="false" customHeight="false" outlineLevel="0" collapsed="false">
      <c r="A105" s="36" t="n">
        <v>103</v>
      </c>
      <c r="B105" s="37" t="n">
        <v>38291617</v>
      </c>
      <c r="C105" s="38" t="s">
        <v>235</v>
      </c>
      <c r="D105" s="38" t="s">
        <v>236</v>
      </c>
      <c r="E105" s="39" t="n">
        <v>2000</v>
      </c>
      <c r="F105" s="38" t="s">
        <v>237</v>
      </c>
      <c r="G105" s="40" t="n">
        <v>41338</v>
      </c>
      <c r="H105" s="38" t="s">
        <v>238</v>
      </c>
      <c r="I105" s="41"/>
    </row>
    <row r="106" customFormat="false" ht="30" hidden="false" customHeight="false" outlineLevel="0" collapsed="false">
      <c r="A106" s="23" t="n">
        <v>104</v>
      </c>
      <c r="B106" s="24" t="n">
        <v>38290919</v>
      </c>
      <c r="C106" s="25" t="s">
        <v>239</v>
      </c>
      <c r="D106" s="25" t="s">
        <v>236</v>
      </c>
      <c r="E106" s="26" t="n">
        <v>2000</v>
      </c>
      <c r="F106" s="25" t="s">
        <v>237</v>
      </c>
      <c r="G106" s="27" t="n">
        <v>41338</v>
      </c>
      <c r="H106" s="25" t="s">
        <v>240</v>
      </c>
      <c r="I106" s="22"/>
    </row>
    <row r="107" customFormat="false" ht="30.75" hidden="false" customHeight="false" outlineLevel="0" collapsed="false">
      <c r="A107" s="30" t="n">
        <v>105</v>
      </c>
      <c r="B107" s="31" t="n">
        <v>38290044</v>
      </c>
      <c r="C107" s="32" t="s">
        <v>241</v>
      </c>
      <c r="D107" s="32" t="s">
        <v>236</v>
      </c>
      <c r="E107" s="33" t="n">
        <v>2000</v>
      </c>
      <c r="F107" s="32" t="s">
        <v>237</v>
      </c>
      <c r="G107" s="34" t="n">
        <v>41338</v>
      </c>
      <c r="H107" s="32" t="s">
        <v>242</v>
      </c>
      <c r="I107" s="35" t="n">
        <f aca="false">SUM(E105:E107)</f>
        <v>6000</v>
      </c>
    </row>
    <row r="108" customFormat="false" ht="15.75" hidden="false" customHeight="false" outlineLevel="0" collapsed="false">
      <c r="A108" s="36" t="n">
        <v>106</v>
      </c>
      <c r="B108" s="37" t="n">
        <v>38291451</v>
      </c>
      <c r="C108" s="38" t="s">
        <v>243</v>
      </c>
      <c r="D108" s="38" t="s">
        <v>26</v>
      </c>
      <c r="E108" s="39" t="n">
        <v>2000</v>
      </c>
      <c r="F108" s="38" t="s">
        <v>244</v>
      </c>
      <c r="G108" s="40" t="n">
        <v>41338</v>
      </c>
      <c r="H108" s="38" t="s">
        <v>245</v>
      </c>
      <c r="I108" s="41"/>
    </row>
    <row r="109" customFormat="false" ht="15.75" hidden="false" customHeight="false" outlineLevel="0" collapsed="false">
      <c r="A109" s="23" t="n">
        <v>107</v>
      </c>
      <c r="B109" s="24" t="n">
        <v>38290353</v>
      </c>
      <c r="C109" s="25" t="s">
        <v>246</v>
      </c>
      <c r="D109" s="25" t="s">
        <v>26</v>
      </c>
      <c r="E109" s="26" t="n">
        <v>2000</v>
      </c>
      <c r="F109" s="25" t="s">
        <v>244</v>
      </c>
      <c r="G109" s="27" t="n">
        <v>41338</v>
      </c>
      <c r="H109" s="25" t="s">
        <v>247</v>
      </c>
      <c r="I109" s="22"/>
    </row>
    <row r="110" customFormat="false" ht="15.75" hidden="false" customHeight="false" outlineLevel="0" collapsed="false">
      <c r="A110" s="23" t="n">
        <v>108</v>
      </c>
      <c r="B110" s="24" t="n">
        <v>38291319</v>
      </c>
      <c r="C110" s="25" t="s">
        <v>248</v>
      </c>
      <c r="D110" s="25" t="s">
        <v>249</v>
      </c>
      <c r="E110" s="26" t="n">
        <v>2000</v>
      </c>
      <c r="F110" s="25" t="s">
        <v>244</v>
      </c>
      <c r="G110" s="27" t="n">
        <v>41338</v>
      </c>
      <c r="H110" s="25" t="s">
        <v>250</v>
      </c>
      <c r="I110" s="22"/>
    </row>
    <row r="111" customFormat="false" ht="15.75" hidden="false" customHeight="false" outlineLevel="0" collapsed="false">
      <c r="A111" s="23" t="n">
        <v>109</v>
      </c>
      <c r="B111" s="24" t="n">
        <v>38290965</v>
      </c>
      <c r="C111" s="25" t="s">
        <v>251</v>
      </c>
      <c r="D111" s="25" t="s">
        <v>26</v>
      </c>
      <c r="E111" s="26" t="n">
        <v>2000</v>
      </c>
      <c r="F111" s="25" t="s">
        <v>244</v>
      </c>
      <c r="G111" s="27" t="n">
        <v>41338</v>
      </c>
      <c r="H111" s="25" t="s">
        <v>252</v>
      </c>
      <c r="I111" s="22"/>
    </row>
    <row r="112" customFormat="false" ht="15.75" hidden="false" customHeight="false" outlineLevel="0" collapsed="false">
      <c r="A112" s="23" t="n">
        <v>110</v>
      </c>
      <c r="B112" s="24" t="n">
        <v>38290210</v>
      </c>
      <c r="C112" s="25" t="s">
        <v>253</v>
      </c>
      <c r="D112" s="25" t="s">
        <v>254</v>
      </c>
      <c r="E112" s="26" t="n">
        <v>2000</v>
      </c>
      <c r="F112" s="25" t="s">
        <v>244</v>
      </c>
      <c r="G112" s="27" t="n">
        <v>41338</v>
      </c>
      <c r="H112" s="25" t="s">
        <v>255</v>
      </c>
      <c r="I112" s="22"/>
    </row>
    <row r="113" customFormat="false" ht="15.75" hidden="false" customHeight="false" outlineLevel="0" collapsed="false">
      <c r="A113" s="23" t="n">
        <v>111</v>
      </c>
      <c r="B113" s="24" t="n">
        <v>38289588</v>
      </c>
      <c r="C113" s="25" t="s">
        <v>256</v>
      </c>
      <c r="D113" s="25" t="s">
        <v>257</v>
      </c>
      <c r="E113" s="26" t="n">
        <v>2000</v>
      </c>
      <c r="F113" s="25" t="s">
        <v>244</v>
      </c>
      <c r="G113" s="27" t="n">
        <v>41338</v>
      </c>
      <c r="H113" s="25" t="s">
        <v>258</v>
      </c>
      <c r="I113" s="22"/>
    </row>
    <row r="114" customFormat="false" ht="30" hidden="false" customHeight="false" outlineLevel="0" collapsed="false">
      <c r="A114" s="23" t="n">
        <v>112</v>
      </c>
      <c r="B114" s="24" t="n">
        <v>38290248</v>
      </c>
      <c r="C114" s="25" t="s">
        <v>259</v>
      </c>
      <c r="D114" s="25" t="s">
        <v>26</v>
      </c>
      <c r="E114" s="26" t="n">
        <v>2000</v>
      </c>
      <c r="F114" s="25" t="s">
        <v>244</v>
      </c>
      <c r="G114" s="27" t="n">
        <v>41338</v>
      </c>
      <c r="H114" s="25" t="s">
        <v>260</v>
      </c>
      <c r="I114" s="22"/>
    </row>
    <row r="115" customFormat="false" ht="15.75" hidden="false" customHeight="false" outlineLevel="0" collapsed="false">
      <c r="A115" s="23" t="n">
        <v>113</v>
      </c>
      <c r="B115" s="24" t="n">
        <v>38289772</v>
      </c>
      <c r="C115" s="25" t="s">
        <v>261</v>
      </c>
      <c r="D115" s="25" t="s">
        <v>26</v>
      </c>
      <c r="E115" s="26" t="n">
        <v>2000</v>
      </c>
      <c r="F115" s="25" t="s">
        <v>244</v>
      </c>
      <c r="G115" s="27" t="n">
        <v>41338</v>
      </c>
      <c r="H115" s="25" t="s">
        <v>262</v>
      </c>
      <c r="I115" s="22"/>
    </row>
    <row r="116" customFormat="false" ht="30" hidden="false" customHeight="false" outlineLevel="0" collapsed="false">
      <c r="A116" s="23" t="n">
        <v>114</v>
      </c>
      <c r="B116" s="24" t="n">
        <v>38289569</v>
      </c>
      <c r="C116" s="25" t="s">
        <v>263</v>
      </c>
      <c r="D116" s="25" t="s">
        <v>48</v>
      </c>
      <c r="E116" s="26" t="n">
        <v>2000</v>
      </c>
      <c r="F116" s="25" t="s">
        <v>244</v>
      </c>
      <c r="G116" s="27" t="n">
        <v>41338</v>
      </c>
      <c r="H116" s="25" t="s">
        <v>264</v>
      </c>
      <c r="I116" s="22"/>
    </row>
    <row r="117" customFormat="false" ht="30" hidden="false" customHeight="false" outlineLevel="0" collapsed="false">
      <c r="A117" s="23" t="n">
        <v>115</v>
      </c>
      <c r="B117" s="24" t="n">
        <v>38290283</v>
      </c>
      <c r="C117" s="25" t="s">
        <v>265</v>
      </c>
      <c r="D117" s="25" t="s">
        <v>147</v>
      </c>
      <c r="E117" s="26" t="n">
        <v>2000</v>
      </c>
      <c r="F117" s="25" t="s">
        <v>244</v>
      </c>
      <c r="G117" s="27" t="n">
        <v>41338</v>
      </c>
      <c r="H117" s="25" t="s">
        <v>266</v>
      </c>
      <c r="I117" s="22"/>
    </row>
    <row r="118" customFormat="false" ht="30" hidden="false" customHeight="false" outlineLevel="0" collapsed="false">
      <c r="A118" s="23" t="n">
        <v>116</v>
      </c>
      <c r="B118" s="24" t="n">
        <v>38289406</v>
      </c>
      <c r="C118" s="25" t="s">
        <v>267</v>
      </c>
      <c r="D118" s="25" t="s">
        <v>26</v>
      </c>
      <c r="E118" s="26" t="n">
        <v>2000</v>
      </c>
      <c r="F118" s="25" t="s">
        <v>244</v>
      </c>
      <c r="G118" s="27" t="n">
        <v>41338</v>
      </c>
      <c r="H118" s="25" t="s">
        <v>268</v>
      </c>
      <c r="I118" s="22"/>
    </row>
    <row r="119" customFormat="false" ht="30" hidden="false" customHeight="false" outlineLevel="0" collapsed="false">
      <c r="A119" s="23" t="n">
        <v>117</v>
      </c>
      <c r="B119" s="24" t="n">
        <v>38289520</v>
      </c>
      <c r="C119" s="25" t="s">
        <v>269</v>
      </c>
      <c r="D119" s="25" t="s">
        <v>109</v>
      </c>
      <c r="E119" s="26" t="n">
        <v>2000</v>
      </c>
      <c r="F119" s="25" t="s">
        <v>244</v>
      </c>
      <c r="G119" s="27" t="n">
        <v>41338</v>
      </c>
      <c r="H119" s="25" t="s">
        <v>270</v>
      </c>
      <c r="I119" s="22"/>
    </row>
    <row r="120" customFormat="false" ht="15.75" hidden="false" customHeight="false" outlineLevel="0" collapsed="false">
      <c r="A120" s="23" t="n">
        <v>118</v>
      </c>
      <c r="B120" s="24" t="n">
        <v>38290977</v>
      </c>
      <c r="C120" s="25" t="s">
        <v>271</v>
      </c>
      <c r="D120" s="25" t="s">
        <v>257</v>
      </c>
      <c r="E120" s="26" t="n">
        <v>2000</v>
      </c>
      <c r="F120" s="25" t="s">
        <v>244</v>
      </c>
      <c r="G120" s="27" t="n">
        <v>41338</v>
      </c>
      <c r="H120" s="25" t="s">
        <v>272</v>
      </c>
      <c r="I120" s="22"/>
    </row>
    <row r="121" customFormat="false" ht="15.75" hidden="false" customHeight="false" outlineLevel="0" collapsed="false">
      <c r="A121" s="23" t="n">
        <v>119</v>
      </c>
      <c r="B121" s="24" t="n">
        <v>38289581</v>
      </c>
      <c r="C121" s="25" t="s">
        <v>273</v>
      </c>
      <c r="D121" s="25" t="s">
        <v>257</v>
      </c>
      <c r="E121" s="26" t="n">
        <v>2000</v>
      </c>
      <c r="F121" s="25" t="s">
        <v>244</v>
      </c>
      <c r="G121" s="27" t="n">
        <v>41338</v>
      </c>
      <c r="H121" s="25" t="s">
        <v>274</v>
      </c>
      <c r="I121" s="22"/>
    </row>
    <row r="122" customFormat="false" ht="15.75" hidden="false" customHeight="false" outlineLevel="0" collapsed="false">
      <c r="A122" s="23" t="n">
        <v>120</v>
      </c>
      <c r="B122" s="24" t="n">
        <v>38290910</v>
      </c>
      <c r="C122" s="25" t="s">
        <v>275</v>
      </c>
      <c r="D122" s="25" t="s">
        <v>26</v>
      </c>
      <c r="E122" s="26" t="n">
        <v>2000</v>
      </c>
      <c r="F122" s="25" t="s">
        <v>244</v>
      </c>
      <c r="G122" s="27" t="n">
        <v>41338</v>
      </c>
      <c r="H122" s="25" t="s">
        <v>276</v>
      </c>
      <c r="I122" s="22"/>
    </row>
    <row r="123" customFormat="false" ht="15.75" hidden="false" customHeight="false" outlineLevel="0" collapsed="false">
      <c r="A123" s="23" t="n">
        <v>121</v>
      </c>
      <c r="B123" s="24" t="n">
        <v>38290323</v>
      </c>
      <c r="C123" s="25" t="s">
        <v>277</v>
      </c>
      <c r="D123" s="25" t="s">
        <v>26</v>
      </c>
      <c r="E123" s="26" t="n">
        <v>2000</v>
      </c>
      <c r="F123" s="25" t="s">
        <v>244</v>
      </c>
      <c r="G123" s="27" t="n">
        <v>41338</v>
      </c>
      <c r="H123" s="25" t="s">
        <v>278</v>
      </c>
      <c r="I123" s="22"/>
    </row>
    <row r="124" customFormat="false" ht="15.75" hidden="false" customHeight="false" outlineLevel="0" collapsed="false">
      <c r="A124" s="23" t="n">
        <v>122</v>
      </c>
      <c r="B124" s="24" t="n">
        <v>38290387</v>
      </c>
      <c r="C124" s="25" t="s">
        <v>279</v>
      </c>
      <c r="D124" s="25" t="s">
        <v>280</v>
      </c>
      <c r="E124" s="26" t="n">
        <v>2000</v>
      </c>
      <c r="F124" s="25" t="s">
        <v>244</v>
      </c>
      <c r="G124" s="27" t="n">
        <v>41338</v>
      </c>
      <c r="H124" s="25" t="s">
        <v>281</v>
      </c>
      <c r="I124" s="22"/>
    </row>
    <row r="125" customFormat="false" ht="15.75" hidden="false" customHeight="false" outlineLevel="0" collapsed="false">
      <c r="A125" s="23" t="n">
        <v>123</v>
      </c>
      <c r="B125" s="24" t="n">
        <v>38291198</v>
      </c>
      <c r="C125" s="25" t="s">
        <v>282</v>
      </c>
      <c r="D125" s="25" t="s">
        <v>254</v>
      </c>
      <c r="E125" s="26" t="n">
        <v>2000</v>
      </c>
      <c r="F125" s="25" t="s">
        <v>244</v>
      </c>
      <c r="G125" s="27" t="n">
        <v>41338</v>
      </c>
      <c r="H125" s="25" t="s">
        <v>283</v>
      </c>
      <c r="I125" s="22"/>
    </row>
    <row r="126" customFormat="false" ht="15.75" hidden="false" customHeight="false" outlineLevel="0" collapsed="false">
      <c r="A126" s="23" t="n">
        <v>124</v>
      </c>
      <c r="B126" s="24" t="n">
        <v>38289818</v>
      </c>
      <c r="C126" s="25" t="s">
        <v>284</v>
      </c>
      <c r="D126" s="25" t="s">
        <v>26</v>
      </c>
      <c r="E126" s="26" t="n">
        <v>2000</v>
      </c>
      <c r="F126" s="25" t="s">
        <v>244</v>
      </c>
      <c r="G126" s="27" t="n">
        <v>41338</v>
      </c>
      <c r="H126" s="25" t="s">
        <v>285</v>
      </c>
      <c r="I126" s="22"/>
    </row>
    <row r="127" customFormat="false" ht="30" hidden="false" customHeight="false" outlineLevel="0" collapsed="false">
      <c r="A127" s="23" t="n">
        <v>125</v>
      </c>
      <c r="B127" s="24" t="n">
        <v>38289404</v>
      </c>
      <c r="C127" s="25" t="s">
        <v>286</v>
      </c>
      <c r="D127" s="25" t="s">
        <v>26</v>
      </c>
      <c r="E127" s="26" t="n">
        <v>2000</v>
      </c>
      <c r="F127" s="25" t="s">
        <v>244</v>
      </c>
      <c r="G127" s="27" t="n">
        <v>41338</v>
      </c>
      <c r="H127" s="25" t="s">
        <v>287</v>
      </c>
      <c r="I127" s="22"/>
    </row>
    <row r="128" customFormat="false" ht="15.75" hidden="false" customHeight="false" outlineLevel="0" collapsed="false">
      <c r="A128" s="23" t="n">
        <v>126</v>
      </c>
      <c r="B128" s="24" t="n">
        <v>38289699</v>
      </c>
      <c r="C128" s="25" t="s">
        <v>288</v>
      </c>
      <c r="D128" s="25" t="s">
        <v>29</v>
      </c>
      <c r="E128" s="26" t="n">
        <v>2000</v>
      </c>
      <c r="F128" s="25" t="s">
        <v>244</v>
      </c>
      <c r="G128" s="27" t="n">
        <v>41338</v>
      </c>
      <c r="H128" s="25" t="s">
        <v>289</v>
      </c>
      <c r="I128" s="22"/>
    </row>
    <row r="129" customFormat="false" ht="30" hidden="false" customHeight="false" outlineLevel="0" collapsed="false">
      <c r="A129" s="23" t="n">
        <v>127</v>
      </c>
      <c r="B129" s="24" t="n">
        <v>38290960</v>
      </c>
      <c r="C129" s="25" t="s">
        <v>290</v>
      </c>
      <c r="D129" s="25" t="s">
        <v>26</v>
      </c>
      <c r="E129" s="26" t="n">
        <v>2000</v>
      </c>
      <c r="F129" s="25" t="s">
        <v>244</v>
      </c>
      <c r="G129" s="27" t="n">
        <v>41338</v>
      </c>
      <c r="H129" s="25" t="s">
        <v>291</v>
      </c>
      <c r="I129" s="22"/>
    </row>
    <row r="130" customFormat="false" ht="30" hidden="false" customHeight="false" outlineLevel="0" collapsed="false">
      <c r="A130" s="23" t="n">
        <v>128</v>
      </c>
      <c r="B130" s="24" t="n">
        <v>38289442</v>
      </c>
      <c r="C130" s="25" t="s">
        <v>292</v>
      </c>
      <c r="D130" s="25" t="s">
        <v>48</v>
      </c>
      <c r="E130" s="26" t="n">
        <v>2000</v>
      </c>
      <c r="F130" s="25" t="s">
        <v>244</v>
      </c>
      <c r="G130" s="27" t="n">
        <v>41338</v>
      </c>
      <c r="H130" s="25" t="s">
        <v>293</v>
      </c>
      <c r="I130" s="22"/>
    </row>
    <row r="131" customFormat="false" ht="15.75" hidden="false" customHeight="false" outlineLevel="0" collapsed="false">
      <c r="A131" s="23" t="n">
        <v>129</v>
      </c>
      <c r="B131" s="24" t="n">
        <v>38289648</v>
      </c>
      <c r="C131" s="25" t="s">
        <v>294</v>
      </c>
      <c r="D131" s="25" t="s">
        <v>26</v>
      </c>
      <c r="E131" s="26" t="n">
        <v>2000</v>
      </c>
      <c r="F131" s="25" t="s">
        <v>244</v>
      </c>
      <c r="G131" s="27" t="n">
        <v>41338</v>
      </c>
      <c r="H131" s="25" t="s">
        <v>295</v>
      </c>
      <c r="I131" s="22"/>
    </row>
    <row r="132" customFormat="false" ht="15.75" hidden="false" customHeight="false" outlineLevel="0" collapsed="false">
      <c r="A132" s="23" t="n">
        <v>130</v>
      </c>
      <c r="B132" s="24" t="n">
        <v>38289915</v>
      </c>
      <c r="C132" s="25" t="s">
        <v>296</v>
      </c>
      <c r="D132" s="25" t="s">
        <v>26</v>
      </c>
      <c r="E132" s="26" t="n">
        <v>2000</v>
      </c>
      <c r="F132" s="25" t="s">
        <v>244</v>
      </c>
      <c r="G132" s="27" t="n">
        <v>41338</v>
      </c>
      <c r="H132" s="25" t="s">
        <v>297</v>
      </c>
      <c r="I132" s="22"/>
    </row>
    <row r="133" customFormat="false" ht="15.75" hidden="false" customHeight="false" outlineLevel="0" collapsed="false">
      <c r="A133" s="23" t="n">
        <v>131</v>
      </c>
      <c r="B133" s="24" t="n">
        <v>38289751</v>
      </c>
      <c r="C133" s="25" t="s">
        <v>298</v>
      </c>
      <c r="D133" s="25" t="s">
        <v>29</v>
      </c>
      <c r="E133" s="26" t="n">
        <v>2000</v>
      </c>
      <c r="F133" s="25" t="s">
        <v>244</v>
      </c>
      <c r="G133" s="27" t="n">
        <v>41338</v>
      </c>
      <c r="H133" s="25" t="s">
        <v>299</v>
      </c>
      <c r="I133" s="22"/>
    </row>
    <row r="134" customFormat="false" ht="15.75" hidden="false" customHeight="false" outlineLevel="0" collapsed="false">
      <c r="A134" s="23" t="n">
        <v>132</v>
      </c>
      <c r="B134" s="24" t="n">
        <v>38289418</v>
      </c>
      <c r="C134" s="25" t="s">
        <v>300</v>
      </c>
      <c r="D134" s="25" t="s">
        <v>254</v>
      </c>
      <c r="E134" s="26" t="n">
        <v>2000</v>
      </c>
      <c r="F134" s="25" t="s">
        <v>244</v>
      </c>
      <c r="G134" s="27" t="n">
        <v>41338</v>
      </c>
      <c r="H134" s="25" t="s">
        <v>301</v>
      </c>
      <c r="I134" s="22"/>
    </row>
    <row r="135" customFormat="false" ht="15.75" hidden="false" customHeight="false" outlineLevel="0" collapsed="false">
      <c r="A135" s="23" t="n">
        <v>133</v>
      </c>
      <c r="B135" s="24" t="n">
        <v>38291071</v>
      </c>
      <c r="C135" s="25" t="s">
        <v>302</v>
      </c>
      <c r="D135" s="25" t="s">
        <v>29</v>
      </c>
      <c r="E135" s="26" t="n">
        <v>2000</v>
      </c>
      <c r="F135" s="25" t="s">
        <v>244</v>
      </c>
      <c r="G135" s="27" t="n">
        <v>41338</v>
      </c>
      <c r="H135" s="25" t="s">
        <v>303</v>
      </c>
      <c r="I135" s="22"/>
    </row>
    <row r="136" customFormat="false" ht="15.75" hidden="false" customHeight="false" outlineLevel="0" collapsed="false">
      <c r="A136" s="23" t="n">
        <v>134</v>
      </c>
      <c r="B136" s="24" t="n">
        <v>38289936</v>
      </c>
      <c r="C136" s="25" t="s">
        <v>304</v>
      </c>
      <c r="D136" s="25" t="s">
        <v>26</v>
      </c>
      <c r="E136" s="26" t="n">
        <v>2000</v>
      </c>
      <c r="F136" s="25" t="s">
        <v>244</v>
      </c>
      <c r="G136" s="27" t="n">
        <v>41338</v>
      </c>
      <c r="H136" s="25" t="s">
        <v>305</v>
      </c>
      <c r="I136" s="22"/>
    </row>
    <row r="137" customFormat="false" ht="15.75" hidden="false" customHeight="false" outlineLevel="0" collapsed="false">
      <c r="A137" s="23" t="n">
        <v>135</v>
      </c>
      <c r="B137" s="24" t="n">
        <v>38290587</v>
      </c>
      <c r="C137" s="25" t="s">
        <v>306</v>
      </c>
      <c r="D137" s="25" t="s">
        <v>26</v>
      </c>
      <c r="E137" s="26" t="n">
        <v>2000</v>
      </c>
      <c r="F137" s="25" t="s">
        <v>244</v>
      </c>
      <c r="G137" s="27" t="n">
        <v>41338</v>
      </c>
      <c r="H137" s="25" t="s">
        <v>307</v>
      </c>
      <c r="I137" s="22"/>
    </row>
    <row r="138" customFormat="false" ht="15.75" hidden="false" customHeight="false" outlineLevel="0" collapsed="false">
      <c r="A138" s="23" t="n">
        <v>136</v>
      </c>
      <c r="B138" s="24" t="n">
        <v>38290779</v>
      </c>
      <c r="C138" s="25" t="s">
        <v>308</v>
      </c>
      <c r="D138" s="25" t="s">
        <v>257</v>
      </c>
      <c r="E138" s="26" t="n">
        <v>2000</v>
      </c>
      <c r="F138" s="25" t="s">
        <v>244</v>
      </c>
      <c r="G138" s="27" t="n">
        <v>41338</v>
      </c>
      <c r="H138" s="25" t="s">
        <v>309</v>
      </c>
      <c r="I138" s="22"/>
    </row>
    <row r="139" customFormat="false" ht="15.75" hidden="false" customHeight="false" outlineLevel="0" collapsed="false">
      <c r="A139" s="23" t="n">
        <v>137</v>
      </c>
      <c r="B139" s="24" t="n">
        <v>38289906</v>
      </c>
      <c r="C139" s="25" t="s">
        <v>310</v>
      </c>
      <c r="D139" s="25" t="s">
        <v>26</v>
      </c>
      <c r="E139" s="26" t="n">
        <v>2000</v>
      </c>
      <c r="F139" s="25" t="s">
        <v>244</v>
      </c>
      <c r="G139" s="27" t="n">
        <v>41338</v>
      </c>
      <c r="H139" s="25" t="s">
        <v>311</v>
      </c>
      <c r="I139" s="22"/>
    </row>
    <row r="140" customFormat="false" ht="15.75" hidden="false" customHeight="false" outlineLevel="0" collapsed="false">
      <c r="A140" s="23" t="n">
        <v>138</v>
      </c>
      <c r="B140" s="24" t="n">
        <v>38290594</v>
      </c>
      <c r="C140" s="25" t="s">
        <v>312</v>
      </c>
      <c r="D140" s="25" t="s">
        <v>26</v>
      </c>
      <c r="E140" s="26" t="n">
        <v>2000</v>
      </c>
      <c r="F140" s="25" t="s">
        <v>244</v>
      </c>
      <c r="G140" s="27" t="n">
        <v>41338</v>
      </c>
      <c r="H140" s="25" t="s">
        <v>313</v>
      </c>
      <c r="I140" s="22"/>
    </row>
    <row r="141" customFormat="false" ht="15.75" hidden="false" customHeight="false" outlineLevel="0" collapsed="false">
      <c r="A141" s="23" t="n">
        <v>139</v>
      </c>
      <c r="B141" s="24" t="n">
        <v>38289735</v>
      </c>
      <c r="C141" s="25" t="s">
        <v>314</v>
      </c>
      <c r="D141" s="25" t="s">
        <v>26</v>
      </c>
      <c r="E141" s="26" t="n">
        <v>2000</v>
      </c>
      <c r="F141" s="25" t="s">
        <v>244</v>
      </c>
      <c r="G141" s="27" t="n">
        <v>41338</v>
      </c>
      <c r="H141" s="25" t="s">
        <v>315</v>
      </c>
      <c r="I141" s="22"/>
    </row>
    <row r="142" customFormat="false" ht="15.75" hidden="false" customHeight="false" outlineLevel="0" collapsed="false">
      <c r="A142" s="23" t="n">
        <v>140</v>
      </c>
      <c r="B142" s="24" t="n">
        <v>38289554</v>
      </c>
      <c r="C142" s="25" t="s">
        <v>316</v>
      </c>
      <c r="D142" s="25" t="s">
        <v>202</v>
      </c>
      <c r="E142" s="26" t="n">
        <v>2000</v>
      </c>
      <c r="F142" s="25" t="s">
        <v>244</v>
      </c>
      <c r="G142" s="27" t="n">
        <v>41338</v>
      </c>
      <c r="H142" s="25" t="s">
        <v>317</v>
      </c>
      <c r="I142" s="22"/>
    </row>
    <row r="143" customFormat="false" ht="15.75" hidden="false" customHeight="false" outlineLevel="0" collapsed="false">
      <c r="A143" s="23" t="n">
        <v>141</v>
      </c>
      <c r="B143" s="24" t="n">
        <v>38290018</v>
      </c>
      <c r="C143" s="25" t="s">
        <v>318</v>
      </c>
      <c r="D143" s="25" t="s">
        <v>26</v>
      </c>
      <c r="E143" s="26" t="n">
        <v>2000</v>
      </c>
      <c r="F143" s="25" t="s">
        <v>244</v>
      </c>
      <c r="G143" s="27" t="n">
        <v>41338</v>
      </c>
      <c r="H143" s="25" t="s">
        <v>319</v>
      </c>
      <c r="I143" s="22"/>
    </row>
    <row r="144" customFormat="false" ht="15.75" hidden="false" customHeight="false" outlineLevel="0" collapsed="false">
      <c r="A144" s="23" t="n">
        <v>142</v>
      </c>
      <c r="B144" s="24" t="n">
        <v>38289456</v>
      </c>
      <c r="C144" s="25" t="s">
        <v>320</v>
      </c>
      <c r="D144" s="25" t="s">
        <v>26</v>
      </c>
      <c r="E144" s="26" t="n">
        <v>2000</v>
      </c>
      <c r="F144" s="25" t="s">
        <v>244</v>
      </c>
      <c r="G144" s="27" t="n">
        <v>41338</v>
      </c>
      <c r="H144" s="25" t="s">
        <v>321</v>
      </c>
      <c r="I144" s="22"/>
    </row>
    <row r="145" customFormat="false" ht="15.75" hidden="false" customHeight="false" outlineLevel="0" collapsed="false">
      <c r="A145" s="23" t="n">
        <v>143</v>
      </c>
      <c r="B145" s="24" t="n">
        <v>38290001</v>
      </c>
      <c r="C145" s="25" t="s">
        <v>322</v>
      </c>
      <c r="D145" s="25" t="s">
        <v>26</v>
      </c>
      <c r="E145" s="26" t="n">
        <v>2000</v>
      </c>
      <c r="F145" s="25" t="s">
        <v>244</v>
      </c>
      <c r="G145" s="27" t="n">
        <v>41338</v>
      </c>
      <c r="H145" s="25" t="s">
        <v>323</v>
      </c>
      <c r="I145" s="22"/>
    </row>
    <row r="146" customFormat="false" ht="15.75" hidden="false" customHeight="false" outlineLevel="0" collapsed="false">
      <c r="A146" s="23" t="n">
        <v>144</v>
      </c>
      <c r="B146" s="24" t="n">
        <v>38290405</v>
      </c>
      <c r="C146" s="25" t="s">
        <v>324</v>
      </c>
      <c r="D146" s="25" t="s">
        <v>26</v>
      </c>
      <c r="E146" s="26" t="n">
        <v>2000</v>
      </c>
      <c r="F146" s="25" t="s">
        <v>244</v>
      </c>
      <c r="G146" s="27" t="n">
        <v>41338</v>
      </c>
      <c r="H146" s="25" t="s">
        <v>325</v>
      </c>
      <c r="I146" s="22"/>
    </row>
    <row r="147" customFormat="false" ht="15.75" hidden="false" customHeight="false" outlineLevel="0" collapsed="false">
      <c r="A147" s="23" t="n">
        <v>145</v>
      </c>
      <c r="B147" s="24" t="n">
        <v>38289538</v>
      </c>
      <c r="C147" s="25" t="s">
        <v>326</v>
      </c>
      <c r="D147" s="25" t="s">
        <v>26</v>
      </c>
      <c r="E147" s="26" t="n">
        <v>2000</v>
      </c>
      <c r="F147" s="25" t="s">
        <v>244</v>
      </c>
      <c r="G147" s="27" t="n">
        <v>41338</v>
      </c>
      <c r="H147" s="25" t="s">
        <v>327</v>
      </c>
      <c r="I147" s="22"/>
    </row>
    <row r="148" customFormat="false" ht="15.75" hidden="false" customHeight="false" outlineLevel="0" collapsed="false">
      <c r="A148" s="23" t="n">
        <v>146</v>
      </c>
      <c r="B148" s="24" t="n">
        <v>38289929</v>
      </c>
      <c r="C148" s="25" t="s">
        <v>328</v>
      </c>
      <c r="D148" s="25" t="s">
        <v>26</v>
      </c>
      <c r="E148" s="26" t="n">
        <v>2000</v>
      </c>
      <c r="F148" s="25" t="s">
        <v>244</v>
      </c>
      <c r="G148" s="27" t="n">
        <v>41338</v>
      </c>
      <c r="H148" s="25" t="s">
        <v>329</v>
      </c>
      <c r="I148" s="22"/>
    </row>
    <row r="149" customFormat="false" ht="15.75" hidden="false" customHeight="false" outlineLevel="0" collapsed="false">
      <c r="A149" s="23" t="n">
        <v>147</v>
      </c>
      <c r="B149" s="24" t="n">
        <v>38289875</v>
      </c>
      <c r="C149" s="25" t="s">
        <v>330</v>
      </c>
      <c r="D149" s="25" t="s">
        <v>26</v>
      </c>
      <c r="E149" s="26" t="n">
        <v>2000</v>
      </c>
      <c r="F149" s="25" t="s">
        <v>244</v>
      </c>
      <c r="G149" s="27" t="n">
        <v>41338</v>
      </c>
      <c r="H149" s="25" t="s">
        <v>331</v>
      </c>
      <c r="I149" s="22"/>
    </row>
    <row r="150" customFormat="false" ht="30" hidden="false" customHeight="false" outlineLevel="0" collapsed="false">
      <c r="A150" s="23" t="n">
        <v>148</v>
      </c>
      <c r="B150" s="24" t="n">
        <v>38292016</v>
      </c>
      <c r="C150" s="25" t="s">
        <v>332</v>
      </c>
      <c r="D150" s="25" t="s">
        <v>254</v>
      </c>
      <c r="E150" s="26" t="n">
        <v>2000</v>
      </c>
      <c r="F150" s="25" t="s">
        <v>244</v>
      </c>
      <c r="G150" s="27" t="n">
        <v>41338</v>
      </c>
      <c r="H150" s="25" t="s">
        <v>333</v>
      </c>
      <c r="I150" s="22"/>
    </row>
    <row r="151" customFormat="false" ht="15.75" hidden="false" customHeight="false" outlineLevel="0" collapsed="false">
      <c r="A151" s="23" t="n">
        <v>149</v>
      </c>
      <c r="B151" s="24" t="n">
        <v>38289793</v>
      </c>
      <c r="C151" s="25" t="s">
        <v>334</v>
      </c>
      <c r="D151" s="25" t="s">
        <v>29</v>
      </c>
      <c r="E151" s="26" t="n">
        <v>2000</v>
      </c>
      <c r="F151" s="25" t="s">
        <v>244</v>
      </c>
      <c r="G151" s="27" t="n">
        <v>41338</v>
      </c>
      <c r="H151" s="25" t="s">
        <v>335</v>
      </c>
      <c r="I151" s="22"/>
    </row>
    <row r="152" customFormat="false" ht="15.75" hidden="false" customHeight="false" outlineLevel="0" collapsed="false">
      <c r="A152" s="23" t="n">
        <v>150</v>
      </c>
      <c r="B152" s="24" t="n">
        <v>38289409</v>
      </c>
      <c r="C152" s="25" t="s">
        <v>336</v>
      </c>
      <c r="D152" s="25" t="s">
        <v>26</v>
      </c>
      <c r="E152" s="26" t="n">
        <v>2000</v>
      </c>
      <c r="F152" s="25" t="s">
        <v>244</v>
      </c>
      <c r="G152" s="27" t="n">
        <v>41338</v>
      </c>
      <c r="H152" s="25" t="s">
        <v>337</v>
      </c>
      <c r="I152" s="22"/>
    </row>
    <row r="153" customFormat="false" ht="15.75" hidden="false" customHeight="false" outlineLevel="0" collapsed="false">
      <c r="A153" s="23" t="n">
        <v>151</v>
      </c>
      <c r="B153" s="24" t="n">
        <v>38290194</v>
      </c>
      <c r="C153" s="25" t="s">
        <v>338</v>
      </c>
      <c r="D153" s="25" t="s">
        <v>257</v>
      </c>
      <c r="E153" s="26" t="n">
        <v>2000</v>
      </c>
      <c r="F153" s="25" t="s">
        <v>244</v>
      </c>
      <c r="G153" s="27" t="n">
        <v>41338</v>
      </c>
      <c r="H153" s="25" t="s">
        <v>339</v>
      </c>
      <c r="I153" s="22"/>
    </row>
    <row r="154" customFormat="false" ht="15.75" hidden="false" customHeight="false" outlineLevel="0" collapsed="false">
      <c r="A154" s="23" t="n">
        <v>152</v>
      </c>
      <c r="B154" s="24" t="n">
        <v>38291425</v>
      </c>
      <c r="C154" s="25" t="s">
        <v>340</v>
      </c>
      <c r="D154" s="25" t="s">
        <v>257</v>
      </c>
      <c r="E154" s="26" t="n">
        <v>2000</v>
      </c>
      <c r="F154" s="25" t="s">
        <v>244</v>
      </c>
      <c r="G154" s="27" t="n">
        <v>41338</v>
      </c>
      <c r="H154" s="25" t="s">
        <v>341</v>
      </c>
      <c r="I154" s="22"/>
    </row>
    <row r="155" customFormat="false" ht="15.75" hidden="false" customHeight="false" outlineLevel="0" collapsed="false">
      <c r="A155" s="23" t="n">
        <v>153</v>
      </c>
      <c r="B155" s="24" t="n">
        <v>38289816</v>
      </c>
      <c r="C155" s="25" t="s">
        <v>342</v>
      </c>
      <c r="D155" s="25" t="s">
        <v>26</v>
      </c>
      <c r="E155" s="26" t="n">
        <v>2000</v>
      </c>
      <c r="F155" s="25" t="s">
        <v>244</v>
      </c>
      <c r="G155" s="27" t="n">
        <v>41338</v>
      </c>
      <c r="H155" s="25" t="s">
        <v>343</v>
      </c>
      <c r="I155" s="22"/>
    </row>
    <row r="156" customFormat="false" ht="15.75" hidden="false" customHeight="false" outlineLevel="0" collapsed="false">
      <c r="A156" s="23" t="n">
        <v>154</v>
      </c>
      <c r="B156" s="24" t="n">
        <v>38289492</v>
      </c>
      <c r="C156" s="25" t="s">
        <v>344</v>
      </c>
      <c r="D156" s="25" t="s">
        <v>257</v>
      </c>
      <c r="E156" s="26" t="n">
        <v>2000</v>
      </c>
      <c r="F156" s="25" t="s">
        <v>244</v>
      </c>
      <c r="G156" s="27" t="n">
        <v>41338</v>
      </c>
      <c r="H156" s="25" t="s">
        <v>345</v>
      </c>
      <c r="I156" s="22"/>
    </row>
    <row r="157" customFormat="false" ht="15.75" hidden="false" customHeight="false" outlineLevel="0" collapsed="false">
      <c r="A157" s="23" t="n">
        <v>155</v>
      </c>
      <c r="B157" s="24" t="n">
        <v>38290650</v>
      </c>
      <c r="C157" s="25" t="s">
        <v>346</v>
      </c>
      <c r="D157" s="25" t="s">
        <v>26</v>
      </c>
      <c r="E157" s="26" t="n">
        <v>2000</v>
      </c>
      <c r="F157" s="25" t="s">
        <v>244</v>
      </c>
      <c r="G157" s="27" t="n">
        <v>41338</v>
      </c>
      <c r="H157" s="25" t="s">
        <v>347</v>
      </c>
      <c r="I157" s="22"/>
    </row>
    <row r="158" customFormat="false" ht="15.75" hidden="false" customHeight="false" outlineLevel="0" collapsed="false">
      <c r="A158" s="23" t="n">
        <v>156</v>
      </c>
      <c r="B158" s="24" t="n">
        <v>38290580</v>
      </c>
      <c r="C158" s="25" t="s">
        <v>348</v>
      </c>
      <c r="D158" s="25" t="s">
        <v>26</v>
      </c>
      <c r="E158" s="26" t="n">
        <v>2000</v>
      </c>
      <c r="F158" s="25" t="s">
        <v>244</v>
      </c>
      <c r="G158" s="27" t="n">
        <v>41338</v>
      </c>
      <c r="H158" s="25" t="s">
        <v>349</v>
      </c>
      <c r="I158" s="22"/>
    </row>
    <row r="159" customFormat="false" ht="15.75" hidden="false" customHeight="false" outlineLevel="0" collapsed="false">
      <c r="A159" s="23" t="n">
        <v>157</v>
      </c>
      <c r="B159" s="24" t="n">
        <v>38289467</v>
      </c>
      <c r="C159" s="25" t="s">
        <v>350</v>
      </c>
      <c r="D159" s="25" t="s">
        <v>257</v>
      </c>
      <c r="E159" s="26" t="n">
        <v>2000</v>
      </c>
      <c r="F159" s="25" t="s">
        <v>244</v>
      </c>
      <c r="G159" s="27" t="n">
        <v>41338</v>
      </c>
      <c r="H159" s="25" t="s">
        <v>351</v>
      </c>
      <c r="I159" s="22"/>
    </row>
    <row r="160" customFormat="false" ht="15.75" hidden="false" customHeight="false" outlineLevel="0" collapsed="false">
      <c r="A160" s="23" t="n">
        <v>158</v>
      </c>
      <c r="B160" s="24" t="n">
        <v>38289597</v>
      </c>
      <c r="C160" s="25" t="s">
        <v>352</v>
      </c>
      <c r="D160" s="25" t="s">
        <v>26</v>
      </c>
      <c r="E160" s="26" t="n">
        <v>2000</v>
      </c>
      <c r="F160" s="25" t="s">
        <v>244</v>
      </c>
      <c r="G160" s="27" t="n">
        <v>41338</v>
      </c>
      <c r="H160" s="25" t="s">
        <v>353</v>
      </c>
      <c r="I160" s="22"/>
    </row>
    <row r="161" customFormat="false" ht="30" hidden="false" customHeight="false" outlineLevel="0" collapsed="false">
      <c r="A161" s="23" t="n">
        <v>159</v>
      </c>
      <c r="B161" s="24" t="n">
        <v>38289453</v>
      </c>
      <c r="C161" s="25" t="s">
        <v>354</v>
      </c>
      <c r="D161" s="25" t="s">
        <v>26</v>
      </c>
      <c r="E161" s="26" t="n">
        <v>2000</v>
      </c>
      <c r="F161" s="25" t="s">
        <v>244</v>
      </c>
      <c r="G161" s="27" t="n">
        <v>41338</v>
      </c>
      <c r="H161" s="25" t="s">
        <v>355</v>
      </c>
      <c r="I161" s="22"/>
    </row>
    <row r="162" customFormat="false" ht="15.75" hidden="false" customHeight="false" outlineLevel="0" collapsed="false">
      <c r="A162" s="23" t="n">
        <v>160</v>
      </c>
      <c r="B162" s="24" t="n">
        <v>38291365</v>
      </c>
      <c r="C162" s="25" t="s">
        <v>356</v>
      </c>
      <c r="D162" s="25" t="s">
        <v>26</v>
      </c>
      <c r="E162" s="26" t="n">
        <v>2000</v>
      </c>
      <c r="F162" s="25" t="s">
        <v>244</v>
      </c>
      <c r="G162" s="27" t="n">
        <v>41338</v>
      </c>
      <c r="H162" s="25" t="s">
        <v>357</v>
      </c>
      <c r="I162" s="22"/>
    </row>
    <row r="163" customFormat="false" ht="16.5" hidden="false" customHeight="false" outlineLevel="0" collapsed="false">
      <c r="A163" s="30" t="n">
        <v>161</v>
      </c>
      <c r="B163" s="31" t="n">
        <v>38289500</v>
      </c>
      <c r="C163" s="32" t="s">
        <v>358</v>
      </c>
      <c r="D163" s="32" t="s">
        <v>249</v>
      </c>
      <c r="E163" s="33" t="n">
        <v>2000</v>
      </c>
      <c r="F163" s="32" t="s">
        <v>244</v>
      </c>
      <c r="G163" s="34" t="n">
        <v>41338</v>
      </c>
      <c r="H163" s="32" t="s">
        <v>359</v>
      </c>
      <c r="I163" s="35" t="n">
        <f aca="false">SUM(E108:E163)</f>
        <v>112000</v>
      </c>
    </row>
    <row r="164" customFormat="false" ht="30" hidden="false" customHeight="false" outlineLevel="0" collapsed="false">
      <c r="A164" s="36" t="n">
        <v>162</v>
      </c>
      <c r="B164" s="37" t="n">
        <v>38289934</v>
      </c>
      <c r="C164" s="38" t="s">
        <v>360</v>
      </c>
      <c r="D164" s="38" t="s">
        <v>361</v>
      </c>
      <c r="E164" s="39" t="n">
        <v>2000</v>
      </c>
      <c r="F164" s="38" t="s">
        <v>362</v>
      </c>
      <c r="G164" s="40" t="n">
        <v>41338</v>
      </c>
      <c r="H164" s="38" t="s">
        <v>363</v>
      </c>
      <c r="I164" s="41"/>
    </row>
    <row r="165" customFormat="false" ht="30" hidden="false" customHeight="false" outlineLevel="0" collapsed="false">
      <c r="A165" s="23" t="n">
        <v>163</v>
      </c>
      <c r="B165" s="24" t="n">
        <v>38289489</v>
      </c>
      <c r="C165" s="25" t="s">
        <v>364</v>
      </c>
      <c r="D165" s="25" t="s">
        <v>26</v>
      </c>
      <c r="E165" s="26" t="n">
        <v>2000</v>
      </c>
      <c r="F165" s="25" t="s">
        <v>362</v>
      </c>
      <c r="G165" s="27" t="n">
        <v>41338</v>
      </c>
      <c r="H165" s="25" t="s">
        <v>365</v>
      </c>
      <c r="I165" s="22"/>
    </row>
    <row r="166" customFormat="false" ht="30" hidden="false" customHeight="false" outlineLevel="0" collapsed="false">
      <c r="A166" s="23" t="n">
        <v>164</v>
      </c>
      <c r="B166" s="24" t="n">
        <v>38289727</v>
      </c>
      <c r="C166" s="25" t="s">
        <v>366</v>
      </c>
      <c r="D166" s="25" t="s">
        <v>26</v>
      </c>
      <c r="E166" s="26" t="n">
        <v>2000</v>
      </c>
      <c r="F166" s="25" t="s">
        <v>362</v>
      </c>
      <c r="G166" s="27" t="n">
        <v>41338</v>
      </c>
      <c r="H166" s="25" t="s">
        <v>367</v>
      </c>
      <c r="I166" s="22"/>
    </row>
    <row r="167" customFormat="false" ht="30" hidden="false" customHeight="false" outlineLevel="0" collapsed="false">
      <c r="A167" s="23" t="n">
        <v>165</v>
      </c>
      <c r="B167" s="24" t="n">
        <v>38289562</v>
      </c>
      <c r="C167" s="25" t="s">
        <v>368</v>
      </c>
      <c r="D167" s="25" t="s">
        <v>26</v>
      </c>
      <c r="E167" s="26" t="n">
        <v>2000</v>
      </c>
      <c r="F167" s="25" t="s">
        <v>362</v>
      </c>
      <c r="G167" s="27" t="n">
        <v>41338</v>
      </c>
      <c r="H167" s="25" t="s">
        <v>369</v>
      </c>
      <c r="I167" s="22"/>
    </row>
    <row r="168" customFormat="false" ht="30" hidden="false" customHeight="false" outlineLevel="0" collapsed="false">
      <c r="A168" s="23" t="n">
        <v>166</v>
      </c>
      <c r="B168" s="24" t="n">
        <v>38290181</v>
      </c>
      <c r="C168" s="25" t="s">
        <v>370</v>
      </c>
      <c r="D168" s="25" t="s">
        <v>26</v>
      </c>
      <c r="E168" s="26" t="n">
        <v>2000</v>
      </c>
      <c r="F168" s="25" t="s">
        <v>362</v>
      </c>
      <c r="G168" s="27" t="n">
        <v>41338</v>
      </c>
      <c r="H168" s="25" t="s">
        <v>371</v>
      </c>
      <c r="I168" s="22"/>
    </row>
    <row r="169" customFormat="false" ht="30" hidden="false" customHeight="false" outlineLevel="0" collapsed="false">
      <c r="A169" s="23" t="n">
        <v>167</v>
      </c>
      <c r="B169" s="24" t="n">
        <v>38289415</v>
      </c>
      <c r="C169" s="25" t="s">
        <v>372</v>
      </c>
      <c r="D169" s="25" t="s">
        <v>26</v>
      </c>
      <c r="E169" s="26" t="n">
        <v>2000</v>
      </c>
      <c r="F169" s="25" t="s">
        <v>362</v>
      </c>
      <c r="G169" s="27" t="n">
        <v>41338</v>
      </c>
      <c r="H169" s="25" t="s">
        <v>373</v>
      </c>
      <c r="I169" s="22"/>
    </row>
    <row r="170" customFormat="false" ht="30" hidden="false" customHeight="false" outlineLevel="0" collapsed="false">
      <c r="A170" s="23" t="n">
        <v>168</v>
      </c>
      <c r="B170" s="24" t="n">
        <v>38291242</v>
      </c>
      <c r="C170" s="25" t="s">
        <v>374</v>
      </c>
      <c r="D170" s="25" t="s">
        <v>26</v>
      </c>
      <c r="E170" s="26" t="n">
        <v>2000</v>
      </c>
      <c r="F170" s="25" t="s">
        <v>362</v>
      </c>
      <c r="G170" s="27" t="n">
        <v>41338</v>
      </c>
      <c r="H170" s="25" t="s">
        <v>375</v>
      </c>
      <c r="I170" s="22"/>
    </row>
    <row r="171" customFormat="false" ht="30" hidden="false" customHeight="false" outlineLevel="0" collapsed="false">
      <c r="A171" s="23" t="n">
        <v>169</v>
      </c>
      <c r="B171" s="24" t="n">
        <v>38290635</v>
      </c>
      <c r="C171" s="25" t="s">
        <v>376</v>
      </c>
      <c r="D171" s="25" t="s">
        <v>26</v>
      </c>
      <c r="E171" s="26" t="n">
        <v>2000</v>
      </c>
      <c r="F171" s="25" t="s">
        <v>362</v>
      </c>
      <c r="G171" s="27" t="n">
        <v>41338</v>
      </c>
      <c r="H171" s="25" t="s">
        <v>377</v>
      </c>
      <c r="I171" s="22"/>
    </row>
    <row r="172" customFormat="false" ht="30" hidden="false" customHeight="false" outlineLevel="0" collapsed="false">
      <c r="A172" s="23" t="n">
        <v>170</v>
      </c>
      <c r="B172" s="24" t="n">
        <v>38290085</v>
      </c>
      <c r="C172" s="25" t="s">
        <v>378</v>
      </c>
      <c r="D172" s="25" t="s">
        <v>26</v>
      </c>
      <c r="E172" s="26" t="n">
        <v>2000</v>
      </c>
      <c r="F172" s="25" t="s">
        <v>362</v>
      </c>
      <c r="G172" s="27" t="n">
        <v>41338</v>
      </c>
      <c r="H172" s="25" t="s">
        <v>379</v>
      </c>
      <c r="I172" s="22"/>
    </row>
    <row r="173" customFormat="false" ht="30" hidden="false" customHeight="false" outlineLevel="0" collapsed="false">
      <c r="A173" s="23" t="n">
        <v>171</v>
      </c>
      <c r="B173" s="24" t="n">
        <v>38289483</v>
      </c>
      <c r="C173" s="25" t="s">
        <v>380</v>
      </c>
      <c r="D173" s="25" t="s">
        <v>26</v>
      </c>
      <c r="E173" s="26" t="n">
        <v>2000</v>
      </c>
      <c r="F173" s="25" t="s">
        <v>362</v>
      </c>
      <c r="G173" s="27" t="n">
        <v>41338</v>
      </c>
      <c r="H173" s="25" t="s">
        <v>381</v>
      </c>
      <c r="I173" s="22"/>
    </row>
    <row r="174" customFormat="false" ht="30" hidden="false" customHeight="false" outlineLevel="0" collapsed="false">
      <c r="A174" s="23" t="n">
        <v>172</v>
      </c>
      <c r="B174" s="24" t="n">
        <v>38289626</v>
      </c>
      <c r="C174" s="25" t="s">
        <v>382</v>
      </c>
      <c r="D174" s="25" t="s">
        <v>26</v>
      </c>
      <c r="E174" s="26" t="n">
        <v>2000</v>
      </c>
      <c r="F174" s="25" t="s">
        <v>362</v>
      </c>
      <c r="G174" s="27" t="n">
        <v>41338</v>
      </c>
      <c r="H174" s="25" t="s">
        <v>383</v>
      </c>
      <c r="I174" s="22"/>
    </row>
    <row r="175" customFormat="false" ht="30" hidden="false" customHeight="false" outlineLevel="0" collapsed="false">
      <c r="A175" s="23" t="n">
        <v>173</v>
      </c>
      <c r="B175" s="24" t="n">
        <v>38289430</v>
      </c>
      <c r="C175" s="25" t="s">
        <v>384</v>
      </c>
      <c r="D175" s="25" t="s">
        <v>361</v>
      </c>
      <c r="E175" s="26" t="n">
        <v>2000</v>
      </c>
      <c r="F175" s="25" t="s">
        <v>362</v>
      </c>
      <c r="G175" s="27" t="n">
        <v>41338</v>
      </c>
      <c r="H175" s="25" t="s">
        <v>385</v>
      </c>
      <c r="I175" s="22"/>
    </row>
    <row r="176" customFormat="false" ht="30" hidden="false" customHeight="false" outlineLevel="0" collapsed="false">
      <c r="A176" s="23" t="n">
        <v>174</v>
      </c>
      <c r="B176" s="24" t="n">
        <v>38290772</v>
      </c>
      <c r="C176" s="25" t="s">
        <v>386</v>
      </c>
      <c r="D176" s="25" t="s">
        <v>26</v>
      </c>
      <c r="E176" s="26" t="n">
        <v>2000</v>
      </c>
      <c r="F176" s="25" t="s">
        <v>362</v>
      </c>
      <c r="G176" s="27" t="n">
        <v>41338</v>
      </c>
      <c r="H176" s="25" t="s">
        <v>387</v>
      </c>
      <c r="I176" s="22"/>
    </row>
    <row r="177" customFormat="false" ht="30" hidden="false" customHeight="false" outlineLevel="0" collapsed="false">
      <c r="A177" s="23" t="n">
        <v>175</v>
      </c>
      <c r="B177" s="24" t="n">
        <v>38290641</v>
      </c>
      <c r="C177" s="25" t="s">
        <v>388</v>
      </c>
      <c r="D177" s="25" t="s">
        <v>26</v>
      </c>
      <c r="E177" s="26" t="n">
        <v>2000</v>
      </c>
      <c r="F177" s="25" t="s">
        <v>362</v>
      </c>
      <c r="G177" s="27" t="n">
        <v>41338</v>
      </c>
      <c r="H177" s="25" t="s">
        <v>389</v>
      </c>
      <c r="I177" s="22"/>
    </row>
    <row r="178" customFormat="false" ht="30" hidden="false" customHeight="false" outlineLevel="0" collapsed="false">
      <c r="A178" s="23" t="n">
        <v>176</v>
      </c>
      <c r="B178" s="24" t="n">
        <v>38289503</v>
      </c>
      <c r="C178" s="25" t="s">
        <v>390</v>
      </c>
      <c r="D178" s="25" t="s">
        <v>147</v>
      </c>
      <c r="E178" s="26" t="n">
        <v>2000</v>
      </c>
      <c r="F178" s="25" t="s">
        <v>362</v>
      </c>
      <c r="G178" s="27" t="n">
        <v>41338</v>
      </c>
      <c r="H178" s="25" t="s">
        <v>391</v>
      </c>
      <c r="I178" s="22"/>
    </row>
    <row r="179" customFormat="false" ht="30" hidden="false" customHeight="false" outlineLevel="0" collapsed="false">
      <c r="A179" s="23" t="n">
        <v>177</v>
      </c>
      <c r="B179" s="24" t="n">
        <v>38289595</v>
      </c>
      <c r="C179" s="25" t="s">
        <v>392</v>
      </c>
      <c r="D179" s="25" t="s">
        <v>393</v>
      </c>
      <c r="E179" s="26" t="n">
        <v>2000</v>
      </c>
      <c r="F179" s="25" t="s">
        <v>362</v>
      </c>
      <c r="G179" s="27" t="n">
        <v>41338</v>
      </c>
      <c r="H179" s="25" t="s">
        <v>394</v>
      </c>
      <c r="I179" s="22"/>
    </row>
    <row r="180" customFormat="false" ht="30" hidden="false" customHeight="false" outlineLevel="0" collapsed="false">
      <c r="A180" s="23" t="n">
        <v>178</v>
      </c>
      <c r="B180" s="24" t="n">
        <v>38289797</v>
      </c>
      <c r="C180" s="25" t="s">
        <v>395</v>
      </c>
      <c r="D180" s="25" t="s">
        <v>26</v>
      </c>
      <c r="E180" s="26" t="n">
        <v>2000</v>
      </c>
      <c r="F180" s="25" t="s">
        <v>362</v>
      </c>
      <c r="G180" s="27" t="n">
        <v>41338</v>
      </c>
      <c r="H180" s="25" t="s">
        <v>396</v>
      </c>
      <c r="I180" s="22"/>
    </row>
    <row r="181" customFormat="false" ht="30" hidden="false" customHeight="false" outlineLevel="0" collapsed="false">
      <c r="A181" s="23" t="n">
        <v>179</v>
      </c>
      <c r="B181" s="24" t="n">
        <v>38289610</v>
      </c>
      <c r="C181" s="25" t="s">
        <v>397</v>
      </c>
      <c r="D181" s="25" t="s">
        <v>26</v>
      </c>
      <c r="E181" s="26" t="n">
        <v>2000</v>
      </c>
      <c r="F181" s="25" t="s">
        <v>362</v>
      </c>
      <c r="G181" s="27" t="n">
        <v>41338</v>
      </c>
      <c r="H181" s="25" t="s">
        <v>398</v>
      </c>
      <c r="I181" s="22"/>
    </row>
    <row r="182" customFormat="false" ht="30.75" hidden="false" customHeight="false" outlineLevel="0" collapsed="false">
      <c r="A182" s="30" t="n">
        <v>180</v>
      </c>
      <c r="B182" s="31" t="n">
        <v>38289731</v>
      </c>
      <c r="C182" s="32" t="s">
        <v>399</v>
      </c>
      <c r="D182" s="32" t="s">
        <v>26</v>
      </c>
      <c r="E182" s="33" t="n">
        <v>2000</v>
      </c>
      <c r="F182" s="32" t="s">
        <v>362</v>
      </c>
      <c r="G182" s="34" t="n">
        <v>41338</v>
      </c>
      <c r="H182" s="32" t="s">
        <v>400</v>
      </c>
      <c r="I182" s="35" t="n">
        <f aca="false">SUM(E164:E182)</f>
        <v>38000</v>
      </c>
    </row>
    <row r="183" customFormat="false" ht="15.75" hidden="false" customHeight="false" outlineLevel="0" collapsed="false">
      <c r="A183" s="36" t="n">
        <v>181</v>
      </c>
      <c r="B183" s="37" t="n">
        <v>38289919</v>
      </c>
      <c r="C183" s="38" t="s">
        <v>401</v>
      </c>
      <c r="D183" s="38" t="s">
        <v>179</v>
      </c>
      <c r="E183" s="39" t="n">
        <v>2000</v>
      </c>
      <c r="F183" s="38" t="s">
        <v>402</v>
      </c>
      <c r="G183" s="40" t="n">
        <v>41338</v>
      </c>
      <c r="H183" s="38" t="s">
        <v>403</v>
      </c>
      <c r="I183" s="41"/>
    </row>
    <row r="184" customFormat="false" ht="30" hidden="false" customHeight="false" outlineLevel="0" collapsed="false">
      <c r="A184" s="23" t="n">
        <v>182</v>
      </c>
      <c r="B184" s="24" t="n">
        <v>38290494</v>
      </c>
      <c r="C184" s="25" t="s">
        <v>404</v>
      </c>
      <c r="D184" s="25" t="s">
        <v>280</v>
      </c>
      <c r="E184" s="26" t="n">
        <v>2000</v>
      </c>
      <c r="F184" s="25" t="s">
        <v>402</v>
      </c>
      <c r="G184" s="27" t="n">
        <v>41338</v>
      </c>
      <c r="H184" s="25" t="s">
        <v>405</v>
      </c>
      <c r="I184" s="22"/>
    </row>
    <row r="185" customFormat="false" ht="15.75" hidden="false" customHeight="false" outlineLevel="0" collapsed="false">
      <c r="A185" s="23" t="n">
        <v>183</v>
      </c>
      <c r="B185" s="24" t="n">
        <v>38290403</v>
      </c>
      <c r="C185" s="25" t="s">
        <v>406</v>
      </c>
      <c r="D185" s="25" t="s">
        <v>280</v>
      </c>
      <c r="E185" s="26" t="n">
        <v>2000</v>
      </c>
      <c r="F185" s="25" t="s">
        <v>402</v>
      </c>
      <c r="G185" s="27" t="n">
        <v>41338</v>
      </c>
      <c r="H185" s="25" t="s">
        <v>407</v>
      </c>
      <c r="I185" s="22"/>
    </row>
    <row r="186" customFormat="false" ht="30" hidden="false" customHeight="false" outlineLevel="0" collapsed="false">
      <c r="A186" s="23" t="n">
        <v>184</v>
      </c>
      <c r="B186" s="24" t="n">
        <v>38290523</v>
      </c>
      <c r="C186" s="25" t="s">
        <v>408</v>
      </c>
      <c r="D186" s="25" t="s">
        <v>280</v>
      </c>
      <c r="E186" s="26" t="n">
        <v>2000</v>
      </c>
      <c r="F186" s="25" t="s">
        <v>402</v>
      </c>
      <c r="G186" s="27" t="n">
        <v>41338</v>
      </c>
      <c r="H186" s="25" t="s">
        <v>409</v>
      </c>
      <c r="I186" s="22"/>
    </row>
    <row r="187" customFormat="false" ht="15.75" hidden="false" customHeight="false" outlineLevel="0" collapsed="false">
      <c r="A187" s="23" t="n">
        <v>185</v>
      </c>
      <c r="B187" s="24" t="n">
        <v>38289870</v>
      </c>
      <c r="C187" s="25" t="s">
        <v>410</v>
      </c>
      <c r="D187" s="25" t="s">
        <v>26</v>
      </c>
      <c r="E187" s="26" t="n">
        <v>2000</v>
      </c>
      <c r="F187" s="25" t="s">
        <v>402</v>
      </c>
      <c r="G187" s="27" t="n">
        <v>41338</v>
      </c>
      <c r="H187" s="25" t="s">
        <v>411</v>
      </c>
      <c r="I187" s="22"/>
    </row>
    <row r="188" customFormat="false" ht="15.75" hidden="false" customHeight="false" outlineLevel="0" collapsed="false">
      <c r="A188" s="23" t="n">
        <v>186</v>
      </c>
      <c r="B188" s="24" t="n">
        <v>38289891</v>
      </c>
      <c r="C188" s="25" t="s">
        <v>412</v>
      </c>
      <c r="D188" s="25" t="s">
        <v>202</v>
      </c>
      <c r="E188" s="26" t="n">
        <v>2000</v>
      </c>
      <c r="F188" s="25" t="s">
        <v>402</v>
      </c>
      <c r="G188" s="27" t="n">
        <v>41338</v>
      </c>
      <c r="H188" s="25" t="s">
        <v>413</v>
      </c>
      <c r="I188" s="22"/>
    </row>
    <row r="189" customFormat="false" ht="15.75" hidden="false" customHeight="false" outlineLevel="0" collapsed="false">
      <c r="A189" s="23" t="n">
        <v>187</v>
      </c>
      <c r="B189" s="24" t="n">
        <v>38290423</v>
      </c>
      <c r="C189" s="25" t="s">
        <v>414</v>
      </c>
      <c r="D189" s="25" t="s">
        <v>280</v>
      </c>
      <c r="E189" s="26" t="n">
        <v>2000</v>
      </c>
      <c r="F189" s="25" t="s">
        <v>402</v>
      </c>
      <c r="G189" s="27" t="n">
        <v>41338</v>
      </c>
      <c r="H189" s="25" t="s">
        <v>415</v>
      </c>
      <c r="I189" s="22"/>
    </row>
    <row r="190" customFormat="false" ht="15.75" hidden="false" customHeight="false" outlineLevel="0" collapsed="false">
      <c r="A190" s="23" t="n">
        <v>188</v>
      </c>
      <c r="B190" s="24" t="n">
        <v>38291061</v>
      </c>
      <c r="C190" s="25" t="s">
        <v>416</v>
      </c>
      <c r="D190" s="25" t="s">
        <v>29</v>
      </c>
      <c r="E190" s="26" t="n">
        <v>2000</v>
      </c>
      <c r="F190" s="25" t="s">
        <v>402</v>
      </c>
      <c r="G190" s="27" t="n">
        <v>41338</v>
      </c>
      <c r="H190" s="25" t="s">
        <v>417</v>
      </c>
      <c r="I190" s="22"/>
    </row>
    <row r="191" customFormat="false" ht="30.75" hidden="false" customHeight="false" outlineLevel="0" collapsed="false">
      <c r="A191" s="30" t="n">
        <v>189</v>
      </c>
      <c r="B191" s="31" t="n">
        <v>38289601</v>
      </c>
      <c r="C191" s="32" t="s">
        <v>418</v>
      </c>
      <c r="D191" s="32" t="s">
        <v>202</v>
      </c>
      <c r="E191" s="33" t="n">
        <v>2000</v>
      </c>
      <c r="F191" s="32" t="s">
        <v>402</v>
      </c>
      <c r="G191" s="34" t="n">
        <v>41338</v>
      </c>
      <c r="H191" s="32" t="s">
        <v>419</v>
      </c>
      <c r="I191" s="35" t="n">
        <f aca="false">SUM(E183:E191)</f>
        <v>18000</v>
      </c>
    </row>
    <row r="192" customFormat="false" ht="15.75" hidden="false" customHeight="false" outlineLevel="0" collapsed="false">
      <c r="A192" s="36" t="n">
        <v>190</v>
      </c>
      <c r="B192" s="37" t="n">
        <v>38289393</v>
      </c>
      <c r="C192" s="38" t="s">
        <v>420</v>
      </c>
      <c r="D192" s="38" t="s">
        <v>29</v>
      </c>
      <c r="E192" s="39" t="n">
        <v>2000</v>
      </c>
      <c r="F192" s="38" t="s">
        <v>421</v>
      </c>
      <c r="G192" s="40" t="n">
        <v>41338</v>
      </c>
      <c r="H192" s="38" t="s">
        <v>422</v>
      </c>
      <c r="I192" s="41"/>
    </row>
    <row r="193" customFormat="false" ht="16.5" hidden="false" customHeight="false" outlineLevel="0" collapsed="false">
      <c r="A193" s="30" t="n">
        <v>191</v>
      </c>
      <c r="B193" s="31" t="n">
        <v>38290056</v>
      </c>
      <c r="C193" s="32" t="s">
        <v>423</v>
      </c>
      <c r="D193" s="32" t="s">
        <v>26</v>
      </c>
      <c r="E193" s="33" t="n">
        <v>2000</v>
      </c>
      <c r="F193" s="32" t="s">
        <v>421</v>
      </c>
      <c r="G193" s="34" t="n">
        <v>41338</v>
      </c>
      <c r="H193" s="32" t="s">
        <v>424</v>
      </c>
      <c r="I193" s="35" t="n">
        <f aca="false">SUM(E192:E193)</f>
        <v>4000</v>
      </c>
    </row>
    <row r="194" customFormat="false" ht="15.75" hidden="false" customHeight="false" outlineLevel="0" collapsed="false">
      <c r="A194" s="36" t="n">
        <v>192</v>
      </c>
      <c r="B194" s="37" t="n">
        <v>38291480</v>
      </c>
      <c r="C194" s="38" t="s">
        <v>425</v>
      </c>
      <c r="D194" s="38" t="s">
        <v>26</v>
      </c>
      <c r="E194" s="39" t="n">
        <v>2000</v>
      </c>
      <c r="F194" s="38" t="s">
        <v>426</v>
      </c>
      <c r="G194" s="40" t="n">
        <v>41338</v>
      </c>
      <c r="H194" s="38" t="s">
        <v>427</v>
      </c>
      <c r="I194" s="41"/>
    </row>
    <row r="195" customFormat="false" ht="15.75" hidden="false" customHeight="false" outlineLevel="0" collapsed="false">
      <c r="A195" s="23" t="n">
        <v>193</v>
      </c>
      <c r="B195" s="24" t="n">
        <v>38290416</v>
      </c>
      <c r="C195" s="25" t="s">
        <v>428</v>
      </c>
      <c r="D195" s="25" t="s">
        <v>29</v>
      </c>
      <c r="E195" s="26" t="n">
        <v>2000</v>
      </c>
      <c r="F195" s="25" t="s">
        <v>426</v>
      </c>
      <c r="G195" s="27" t="n">
        <v>41338</v>
      </c>
      <c r="H195" s="25" t="s">
        <v>429</v>
      </c>
      <c r="I195" s="22"/>
    </row>
    <row r="196" customFormat="false" ht="15.75" hidden="false" customHeight="false" outlineLevel="0" collapsed="false">
      <c r="A196" s="23" t="n">
        <v>194</v>
      </c>
      <c r="B196" s="24" t="n">
        <v>38290082</v>
      </c>
      <c r="C196" s="25" t="s">
        <v>430</v>
      </c>
      <c r="D196" s="25" t="s">
        <v>29</v>
      </c>
      <c r="E196" s="26" t="n">
        <v>2000</v>
      </c>
      <c r="F196" s="25" t="s">
        <v>426</v>
      </c>
      <c r="G196" s="27" t="n">
        <v>41338</v>
      </c>
      <c r="H196" s="25" t="s">
        <v>431</v>
      </c>
      <c r="I196" s="22"/>
    </row>
    <row r="197" customFormat="false" ht="30" hidden="false" customHeight="false" outlineLevel="0" collapsed="false">
      <c r="A197" s="23" t="n">
        <v>195</v>
      </c>
      <c r="B197" s="24" t="n">
        <v>38289613</v>
      </c>
      <c r="C197" s="25" t="s">
        <v>432</v>
      </c>
      <c r="D197" s="25" t="s">
        <v>48</v>
      </c>
      <c r="E197" s="26" t="n">
        <v>2000</v>
      </c>
      <c r="F197" s="25" t="s">
        <v>426</v>
      </c>
      <c r="G197" s="27" t="n">
        <v>41338</v>
      </c>
      <c r="H197" s="25" t="s">
        <v>433</v>
      </c>
      <c r="I197" s="22"/>
    </row>
    <row r="198" customFormat="false" ht="15.75" hidden="false" customHeight="false" outlineLevel="0" collapsed="false">
      <c r="A198" s="23" t="n">
        <v>196</v>
      </c>
      <c r="B198" s="24" t="n">
        <v>38289961</v>
      </c>
      <c r="C198" s="25" t="s">
        <v>434</v>
      </c>
      <c r="D198" s="25" t="s">
        <v>26</v>
      </c>
      <c r="E198" s="26" t="n">
        <v>2000</v>
      </c>
      <c r="F198" s="25" t="s">
        <v>426</v>
      </c>
      <c r="G198" s="27" t="n">
        <v>41338</v>
      </c>
      <c r="H198" s="25" t="s">
        <v>435</v>
      </c>
      <c r="I198" s="22"/>
    </row>
    <row r="199" customFormat="false" ht="15.75" hidden="false" customHeight="false" outlineLevel="0" collapsed="false">
      <c r="A199" s="23" t="n">
        <v>197</v>
      </c>
      <c r="B199" s="24" t="n">
        <v>38289992</v>
      </c>
      <c r="C199" s="25" t="s">
        <v>436</v>
      </c>
      <c r="D199" s="25" t="s">
        <v>437</v>
      </c>
      <c r="E199" s="26" t="n">
        <v>2000</v>
      </c>
      <c r="F199" s="25" t="s">
        <v>426</v>
      </c>
      <c r="G199" s="27" t="n">
        <v>41338</v>
      </c>
      <c r="H199" s="25" t="s">
        <v>438</v>
      </c>
      <c r="I199" s="22"/>
    </row>
    <row r="200" customFormat="false" ht="30" hidden="false" customHeight="false" outlineLevel="0" collapsed="false">
      <c r="A200" s="23" t="n">
        <v>198</v>
      </c>
      <c r="B200" s="24" t="n">
        <v>38290758</v>
      </c>
      <c r="C200" s="25" t="s">
        <v>439</v>
      </c>
      <c r="D200" s="25" t="s">
        <v>48</v>
      </c>
      <c r="E200" s="26" t="n">
        <v>2000</v>
      </c>
      <c r="F200" s="25" t="s">
        <v>426</v>
      </c>
      <c r="G200" s="27" t="n">
        <v>41338</v>
      </c>
      <c r="H200" s="25" t="s">
        <v>440</v>
      </c>
      <c r="I200" s="22"/>
    </row>
    <row r="201" customFormat="false" ht="30" hidden="false" customHeight="false" outlineLevel="0" collapsed="false">
      <c r="A201" s="23" t="n">
        <v>199</v>
      </c>
      <c r="B201" s="24" t="n">
        <v>38289948</v>
      </c>
      <c r="C201" s="25" t="s">
        <v>441</v>
      </c>
      <c r="D201" s="25" t="s">
        <v>147</v>
      </c>
      <c r="E201" s="26" t="n">
        <v>2000</v>
      </c>
      <c r="F201" s="25" t="s">
        <v>426</v>
      </c>
      <c r="G201" s="27" t="n">
        <v>41338</v>
      </c>
      <c r="H201" s="25" t="s">
        <v>442</v>
      </c>
      <c r="I201" s="22"/>
    </row>
    <row r="202" customFormat="false" ht="16.5" hidden="false" customHeight="false" outlineLevel="0" collapsed="false">
      <c r="A202" s="30" t="n">
        <v>200</v>
      </c>
      <c r="B202" s="31" t="n">
        <v>38299042</v>
      </c>
      <c r="C202" s="32" t="s">
        <v>443</v>
      </c>
      <c r="D202" s="32" t="s">
        <v>29</v>
      </c>
      <c r="E202" s="33" t="n">
        <v>2000</v>
      </c>
      <c r="F202" s="32" t="s">
        <v>426</v>
      </c>
      <c r="G202" s="34" t="n">
        <v>41359</v>
      </c>
      <c r="H202" s="32" t="s">
        <v>444</v>
      </c>
      <c r="I202" s="35" t="n">
        <f aca="false">SUM(E194:E202)</f>
        <v>18000</v>
      </c>
    </row>
    <row r="203" customFormat="false" ht="30.75" hidden="false" customHeight="true" outlineLevel="0" collapsed="false">
      <c r="H203" s="48" t="s">
        <v>445</v>
      </c>
      <c r="I203" s="35" t="n">
        <f aca="false">SUM(I3:I202)</f>
        <v>400000</v>
      </c>
    </row>
  </sheetData>
  <autoFilter ref="A2:I203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bio Longo</cp:lastModifiedBy>
  <cp:lastPrinted>2013-05-20T08:23:10Z</cp:lastPrinted>
  <dcterms:modified xsi:type="dcterms:W3CDTF">2013-05-20T08:23:18Z</dcterms:modified>
  <cp:revision>0</cp:revision>
  <dc:subject/>
  <dc:title/>
</cp:coreProperties>
</file>